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3</t>
    </r>
  </si>
  <si>
    <t xml:space="preserve">     24</t>
  </si>
  <si>
    <t xml:space="preserve">     25</t>
  </si>
  <si>
    <t xml:space="preserve">     26</t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7545</v>
      </c>
      <c r="F8" s="32" t="n">
        <v>8318</v>
      </c>
      <c r="G8" s="32" t="n">
        <v>9227</v>
      </c>
      <c r="H8" s="32" t="n">
        <v>3467</v>
      </c>
      <c r="I8" s="32" t="n">
        <v>3507</v>
      </c>
      <c r="J8" s="32" t="n">
        <v>3455</v>
      </c>
      <c r="K8" s="32" t="n">
        <v>4019</v>
      </c>
      <c r="L8" s="32" t="n">
        <v>3097</v>
      </c>
      <c r="M8" s="32" t="n">
        <v>1757</v>
      </c>
      <c r="N8" s="32" t="n">
        <v>1223</v>
      </c>
      <c r="O8" s="32" t="n">
        <v>534</v>
      </c>
      <c r="P8" s="32" t="n">
        <v>672</v>
      </c>
      <c r="Q8" s="32" t="n">
        <v>1085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7112</v>
      </c>
      <c r="F9" s="32" t="n">
        <v>8092</v>
      </c>
      <c r="G9" s="32" t="n">
        <v>9020</v>
      </c>
      <c r="H9" s="32" t="n">
        <v>3380</v>
      </c>
      <c r="I9" s="32" t="n">
        <v>3393</v>
      </c>
      <c r="J9" s="32" t="n">
        <v>3430</v>
      </c>
      <c r="K9" s="32" t="n">
        <v>3902</v>
      </c>
      <c r="L9" s="32" t="n">
        <v>3007</v>
      </c>
      <c r="M9" s="32" t="n">
        <v>1643</v>
      </c>
      <c r="N9" s="32" t="n">
        <v>1128</v>
      </c>
      <c r="O9" s="32" t="n">
        <v>515</v>
      </c>
      <c r="P9" s="32" t="n">
        <v>678</v>
      </c>
      <c r="Q9" s="32" t="n">
        <v>965</v>
      </c>
    </row>
    <row r="10" s="28" customFormat="true" ht="12" hidden="false" customHeight="true" outlineLevel="0" collapsed="false">
      <c r="A10" s="5"/>
      <c r="B10" s="33" t="s">
        <v>19</v>
      </c>
      <c r="C10" s="30"/>
      <c r="D10" s="31" t="n">
        <v>6</v>
      </c>
      <c r="E10" s="32" t="n">
        <v>16674</v>
      </c>
      <c r="F10" s="32" t="n">
        <v>7773</v>
      </c>
      <c r="G10" s="32" t="n">
        <v>8901</v>
      </c>
      <c r="H10" s="32" t="n">
        <v>3217</v>
      </c>
      <c r="I10" s="32" t="n">
        <v>3329</v>
      </c>
      <c r="J10" s="32" t="n">
        <v>3312</v>
      </c>
      <c r="K10" s="32" t="n">
        <v>3841</v>
      </c>
      <c r="L10" s="32" t="n">
        <v>2975</v>
      </c>
      <c r="M10" s="32" t="n">
        <v>1598</v>
      </c>
      <c r="N10" s="32" t="n">
        <v>1085</v>
      </c>
      <c r="O10" s="32" t="n">
        <v>513</v>
      </c>
      <c r="P10" s="32" t="n">
        <v>662</v>
      </c>
      <c r="Q10" s="32" t="n">
        <v>936</v>
      </c>
    </row>
    <row r="11" s="28" customFormat="true" ht="12" hidden="false" customHeight="true" outlineLevel="0" collapsed="false">
      <c r="A11" s="5"/>
      <c r="B11" s="33" t="s">
        <v>20</v>
      </c>
      <c r="C11" s="30"/>
      <c r="D11" s="31" t="n">
        <v>6</v>
      </c>
      <c r="E11" s="32" t="n">
        <v>16091</v>
      </c>
      <c r="F11" s="32" t="n">
        <v>7323</v>
      </c>
      <c r="G11" s="32" t="n">
        <v>8768</v>
      </c>
      <c r="H11" s="32" t="n">
        <v>3120</v>
      </c>
      <c r="I11" s="32" t="n">
        <v>3168</v>
      </c>
      <c r="J11" s="32" t="n">
        <v>3256</v>
      </c>
      <c r="K11" s="32" t="n">
        <v>3689</v>
      </c>
      <c r="L11" s="32" t="n">
        <v>2858</v>
      </c>
      <c r="M11" s="32" t="n">
        <v>1517</v>
      </c>
      <c r="N11" s="32" t="n">
        <v>1035</v>
      </c>
      <c r="O11" s="32" t="n">
        <v>482</v>
      </c>
      <c r="P11" s="32" t="n">
        <v>664</v>
      </c>
      <c r="Q11" s="32" t="n">
        <v>853</v>
      </c>
    </row>
    <row r="12" s="28" customFormat="true" ht="12" hidden="false" customHeight="true" outlineLevel="0" collapsed="false">
      <c r="A12" s="5"/>
      <c r="B12" s="33" t="s">
        <v>21</v>
      </c>
      <c r="C12" s="30"/>
      <c r="D12" s="31" t="n">
        <v>6</v>
      </c>
      <c r="E12" s="32" t="n">
        <f aca="false">E15+E20+E24</f>
        <v>15516</v>
      </c>
      <c r="F12" s="32" t="n">
        <f aca="false">F15+F20+F24</f>
        <v>6957</v>
      </c>
      <c r="G12" s="32" t="n">
        <f aca="false">G15+G20+G24</f>
        <v>8559</v>
      </c>
      <c r="H12" s="32" t="n">
        <f aca="false">H15+H20+H24</f>
        <v>2933</v>
      </c>
      <c r="I12" s="32" t="n">
        <f aca="false">I15+I20+I24</f>
        <v>3040</v>
      </c>
      <c r="J12" s="32" t="n">
        <f aca="false">J15+J20+J24</f>
        <v>3122</v>
      </c>
      <c r="K12" s="32" t="n">
        <f aca="false">K15+K20+K24</f>
        <v>3622</v>
      </c>
      <c r="L12" s="32" t="n">
        <f aca="false">L15+L20+L24</f>
        <v>2790</v>
      </c>
      <c r="M12" s="32" t="n">
        <f aca="false">M15+M20+M24</f>
        <v>1649</v>
      </c>
      <c r="N12" s="32" t="n">
        <f aca="false">N15+N20+N24</f>
        <v>1110</v>
      </c>
      <c r="O12" s="32" t="n">
        <f aca="false">O15+O20+O24</f>
        <v>539</v>
      </c>
      <c r="P12" s="32" t="n">
        <f aca="false">P15+P20+P24</f>
        <v>665</v>
      </c>
      <c r="Q12" s="32" t="n">
        <f aca="false">Q15+Q20+Q24</f>
        <v>984</v>
      </c>
    </row>
    <row r="13" s="28" customFormat="true" ht="4.5" hidden="false" customHeight="tru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28" customFormat="true" ht="4.5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28" customFormat="true" ht="12" hidden="false" customHeight="true" outlineLevel="0" collapsed="false">
      <c r="A15" s="44" t="s">
        <v>22</v>
      </c>
      <c r="B15" s="5"/>
      <c r="C15" s="45"/>
      <c r="D15" s="31" t="n">
        <v>2</v>
      </c>
      <c r="E15" s="46" t="n">
        <f aca="false">SUM(E17:E18)</f>
        <v>4207</v>
      </c>
      <c r="F15" s="46" t="n">
        <f aca="false">SUM(F17:F18)</f>
        <v>649</v>
      </c>
      <c r="G15" s="46" t="n">
        <f aca="false">SUM(G17:G18)</f>
        <v>3558</v>
      </c>
      <c r="H15" s="46" t="n">
        <f aca="false">SUM(H17:H18)</f>
        <v>772</v>
      </c>
      <c r="I15" s="46" t="n">
        <f aca="false">SUM(I17:I18)</f>
        <v>776</v>
      </c>
      <c r="J15" s="46" t="n">
        <f aca="false">SUM(J17:J18)</f>
        <v>805</v>
      </c>
      <c r="K15" s="46" t="n">
        <f aca="false">SUM(K17:K18)</f>
        <v>958</v>
      </c>
      <c r="L15" s="46" t="n">
        <f aca="false">SUM(L17:L18)</f>
        <v>896</v>
      </c>
      <c r="M15" s="46" t="n">
        <f aca="false">SUM(M17:M18)</f>
        <v>653</v>
      </c>
      <c r="N15" s="46" t="n">
        <f aca="false">SUM(N17:N18)</f>
        <v>431</v>
      </c>
      <c r="O15" s="46" t="n">
        <f aca="false">SUM(O17:O18)</f>
        <v>222</v>
      </c>
      <c r="P15" s="46" t="n">
        <f aca="false">SUM(P17:P18)</f>
        <v>326</v>
      </c>
      <c r="Q15" s="46" t="n">
        <f aca="false">SUM(Q17:Q18)</f>
        <v>327</v>
      </c>
    </row>
    <row r="16" s="28" customFormat="true" ht="3" hidden="false" customHeight="true" outlineLevel="0" collapsed="false">
      <c r="A16" s="47"/>
      <c r="B16" s="5"/>
      <c r="C16" s="45"/>
      <c r="D16" s="3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28" customFormat="true" ht="12" hidden="false" customHeight="true" outlineLevel="0" collapsed="false">
      <c r="A17" s="5"/>
      <c r="B17" s="48" t="s">
        <v>23</v>
      </c>
      <c r="C17" s="45"/>
      <c r="D17" s="31"/>
      <c r="E17" s="49" t="n">
        <v>2820</v>
      </c>
      <c r="F17" s="49" t="n">
        <v>2</v>
      </c>
      <c r="G17" s="49" t="n">
        <v>2818</v>
      </c>
      <c r="H17" s="49" t="n">
        <v>502</v>
      </c>
      <c r="I17" s="49" t="n">
        <v>502</v>
      </c>
      <c r="J17" s="49" t="n">
        <v>533</v>
      </c>
      <c r="K17" s="49" t="n">
        <v>630</v>
      </c>
      <c r="L17" s="49" t="n">
        <v>653</v>
      </c>
      <c r="M17" s="46" t="n">
        <v>434</v>
      </c>
      <c r="N17" s="46" t="n">
        <v>269</v>
      </c>
      <c r="O17" s="46" t="n">
        <v>165</v>
      </c>
      <c r="P17" s="46" t="n">
        <v>215</v>
      </c>
      <c r="Q17" s="46" t="n">
        <v>219</v>
      </c>
    </row>
    <row r="18" s="28" customFormat="true" ht="12" hidden="false" customHeight="true" outlineLevel="0" collapsed="false">
      <c r="A18" s="5"/>
      <c r="B18" s="48" t="s">
        <v>24</v>
      </c>
      <c r="C18" s="45"/>
      <c r="D18" s="31"/>
      <c r="E18" s="46" t="n">
        <v>1387</v>
      </c>
      <c r="F18" s="46" t="n">
        <v>647</v>
      </c>
      <c r="G18" s="46" t="n">
        <v>740</v>
      </c>
      <c r="H18" s="46" t="n">
        <v>270</v>
      </c>
      <c r="I18" s="46" t="n">
        <v>274</v>
      </c>
      <c r="J18" s="46" t="n">
        <v>272</v>
      </c>
      <c r="K18" s="46" t="n">
        <v>328</v>
      </c>
      <c r="L18" s="46" t="n">
        <v>243</v>
      </c>
      <c r="M18" s="46" t="n">
        <v>219</v>
      </c>
      <c r="N18" s="46" t="n">
        <v>162</v>
      </c>
      <c r="O18" s="46" t="n">
        <v>57</v>
      </c>
      <c r="P18" s="46" t="n">
        <v>111</v>
      </c>
      <c r="Q18" s="46" t="n">
        <v>108</v>
      </c>
    </row>
    <row r="19" s="28" customFormat="true" ht="3" hidden="false" customHeight="true" outlineLevel="0" collapsed="false">
      <c r="A19" s="5"/>
      <c r="B19" s="33"/>
      <c r="C19" s="50"/>
      <c r="D19" s="31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s="28" customFormat="true" ht="12" hidden="false" customHeight="true" outlineLevel="0" collapsed="false">
      <c r="A20" s="44" t="s">
        <v>25</v>
      </c>
      <c r="B20" s="5"/>
      <c r="C20" s="45"/>
      <c r="D20" s="31" t="n">
        <v>1</v>
      </c>
      <c r="E20" s="46" t="n">
        <f aca="false">E22</f>
        <v>654</v>
      </c>
      <c r="F20" s="46" t="n">
        <f aca="false">F22</f>
        <v>179</v>
      </c>
      <c r="G20" s="46" t="n">
        <f aca="false">G22</f>
        <v>475</v>
      </c>
      <c r="H20" s="46" t="n">
        <f aca="false">H22</f>
        <v>149</v>
      </c>
      <c r="I20" s="46" t="n">
        <f aca="false">I22</f>
        <v>146</v>
      </c>
      <c r="J20" s="46" t="n">
        <f aca="false">J22</f>
        <v>169</v>
      </c>
      <c r="K20" s="46" t="n">
        <f aca="false">K22</f>
        <v>190</v>
      </c>
      <c r="L20" s="46" t="n">
        <f aca="false">L22</f>
        <v>1</v>
      </c>
      <c r="M20" s="46" t="n">
        <f aca="false">M22</f>
        <v>73</v>
      </c>
      <c r="N20" s="46" t="n">
        <f aca="false">N22</f>
        <v>53</v>
      </c>
      <c r="O20" s="46" t="n">
        <f aca="false">O22</f>
        <v>20</v>
      </c>
      <c r="P20" s="46" t="n">
        <f aca="false">P22</f>
        <v>29</v>
      </c>
      <c r="Q20" s="46" t="n">
        <f aca="false">Q22</f>
        <v>44</v>
      </c>
    </row>
    <row r="21" s="28" customFormat="true" ht="3" hidden="false" customHeight="true" outlineLevel="0" collapsed="false">
      <c r="A21" s="47"/>
      <c r="B21" s="5"/>
      <c r="C21" s="45"/>
      <c r="D21" s="31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s="28" customFormat="true" ht="12" hidden="false" customHeight="true" outlineLevel="0" collapsed="false">
      <c r="A22" s="5"/>
      <c r="B22" s="51" t="s">
        <v>26</v>
      </c>
      <c r="C22" s="52"/>
      <c r="D22" s="31"/>
      <c r="E22" s="53" t="n">
        <v>654</v>
      </c>
      <c r="F22" s="53" t="n">
        <v>179</v>
      </c>
      <c r="G22" s="53" t="n">
        <v>475</v>
      </c>
      <c r="H22" s="53" t="n">
        <v>149</v>
      </c>
      <c r="I22" s="53" t="n">
        <v>146</v>
      </c>
      <c r="J22" s="53" t="n">
        <v>169</v>
      </c>
      <c r="K22" s="53" t="n">
        <v>190</v>
      </c>
      <c r="L22" s="53" t="n">
        <v>1</v>
      </c>
      <c r="M22" s="53" t="n">
        <v>73</v>
      </c>
      <c r="N22" s="53" t="n">
        <v>53</v>
      </c>
      <c r="O22" s="53" t="n">
        <v>20</v>
      </c>
      <c r="P22" s="53" t="n">
        <v>29</v>
      </c>
      <c r="Q22" s="53" t="n">
        <v>44</v>
      </c>
    </row>
    <row r="23" s="28" customFormat="true" ht="3" hidden="false" customHeight="true" outlineLevel="0" collapsed="false">
      <c r="A23" s="5"/>
      <c r="B23" s="33"/>
      <c r="C23" s="50"/>
      <c r="D23" s="31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28" customFormat="true" ht="12" hidden="false" customHeight="true" outlineLevel="0" collapsed="false">
      <c r="A24" s="44" t="s">
        <v>27</v>
      </c>
      <c r="B24" s="5"/>
      <c r="C24" s="45"/>
      <c r="D24" s="31" t="n">
        <v>3</v>
      </c>
      <c r="E24" s="46" t="n">
        <f aca="false">SUM(E26:E28)</f>
        <v>10655</v>
      </c>
      <c r="F24" s="46" t="n">
        <f aca="false">SUM(F26:F28)</f>
        <v>6129</v>
      </c>
      <c r="G24" s="46" t="n">
        <f aca="false">SUM(G26:G28)</f>
        <v>4526</v>
      </c>
      <c r="H24" s="46" t="n">
        <f aca="false">SUM(H26:H28)</f>
        <v>2012</v>
      </c>
      <c r="I24" s="46" t="n">
        <f aca="false">SUM(I26:I28)</f>
        <v>2118</v>
      </c>
      <c r="J24" s="46" t="n">
        <f aca="false">SUM(J26:J28)</f>
        <v>2148</v>
      </c>
      <c r="K24" s="46" t="n">
        <f aca="false">SUM(K26:K28)</f>
        <v>2474</v>
      </c>
      <c r="L24" s="46" t="n">
        <f aca="false">SUM(L26:L28)</f>
        <v>1893</v>
      </c>
      <c r="M24" s="46" t="n">
        <f aca="false">SUM(M26:M28)</f>
        <v>923</v>
      </c>
      <c r="N24" s="46" t="n">
        <f aca="false">SUM(N26:N28)</f>
        <v>626</v>
      </c>
      <c r="O24" s="46" t="n">
        <f aca="false">SUM(O26:O28)</f>
        <v>297</v>
      </c>
      <c r="P24" s="46" t="n">
        <f aca="false">SUM(P26:P28)</f>
        <v>310</v>
      </c>
      <c r="Q24" s="46" t="n">
        <f aca="false">SUM(Q26:Q28)</f>
        <v>613</v>
      </c>
    </row>
    <row r="25" s="28" customFormat="true" ht="3" hidden="false" customHeight="true" outlineLevel="0" collapsed="false">
      <c r="A25" s="47"/>
      <c r="B25" s="5"/>
      <c r="C25" s="45"/>
      <c r="D25" s="3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28" customFormat="true" ht="12" hidden="false" customHeight="true" outlineLevel="0" collapsed="false">
      <c r="A26" s="5"/>
      <c r="B26" s="51" t="s">
        <v>28</v>
      </c>
      <c r="C26" s="52"/>
      <c r="D26" s="31"/>
      <c r="E26" s="49" t="n">
        <v>3829</v>
      </c>
      <c r="F26" s="49" t="n">
        <v>1995</v>
      </c>
      <c r="G26" s="49" t="n">
        <v>1834</v>
      </c>
      <c r="H26" s="49" t="n">
        <v>802</v>
      </c>
      <c r="I26" s="49" t="n">
        <v>874</v>
      </c>
      <c r="J26" s="49" t="n">
        <v>899</v>
      </c>
      <c r="K26" s="49" t="n">
        <v>1140</v>
      </c>
      <c r="L26" s="49" t="n">
        <v>114</v>
      </c>
      <c r="M26" s="53" t="n">
        <v>413</v>
      </c>
      <c r="N26" s="53" t="n">
        <v>253</v>
      </c>
      <c r="O26" s="53" t="n">
        <v>160</v>
      </c>
      <c r="P26" s="53" t="n">
        <v>143</v>
      </c>
      <c r="Q26" s="53" t="n">
        <v>270</v>
      </c>
    </row>
    <row r="27" s="28" customFormat="true" ht="12" hidden="false" customHeight="true" outlineLevel="0" collapsed="false">
      <c r="A27" s="5"/>
      <c r="B27" s="51" t="s">
        <v>29</v>
      </c>
      <c r="C27" s="52"/>
      <c r="D27" s="31"/>
      <c r="E27" s="53" t="n">
        <v>3988</v>
      </c>
      <c r="F27" s="53" t="n">
        <v>2352</v>
      </c>
      <c r="G27" s="53" t="n">
        <v>1636</v>
      </c>
      <c r="H27" s="53" t="n">
        <v>545</v>
      </c>
      <c r="I27" s="53" t="n">
        <v>577</v>
      </c>
      <c r="J27" s="53" t="n">
        <v>586</v>
      </c>
      <c r="K27" s="53" t="n">
        <v>645</v>
      </c>
      <c r="L27" s="53" t="n">
        <v>1635</v>
      </c>
      <c r="M27" s="46" t="n">
        <v>242</v>
      </c>
      <c r="N27" s="46" t="n">
        <v>179</v>
      </c>
      <c r="O27" s="46" t="n">
        <v>63</v>
      </c>
      <c r="P27" s="46" t="n">
        <v>72</v>
      </c>
      <c r="Q27" s="46" t="n">
        <v>170</v>
      </c>
    </row>
    <row r="28" s="28" customFormat="true" ht="12" hidden="false" customHeight="true" outlineLevel="0" collapsed="false">
      <c r="A28" s="5"/>
      <c r="B28" s="54" t="s">
        <v>30</v>
      </c>
      <c r="C28" s="55"/>
      <c r="D28" s="31"/>
      <c r="E28" s="46" t="n">
        <v>2838</v>
      </c>
      <c r="F28" s="46" t="n">
        <v>1782</v>
      </c>
      <c r="G28" s="46" t="n">
        <v>1056</v>
      </c>
      <c r="H28" s="46" t="n">
        <v>665</v>
      </c>
      <c r="I28" s="46" t="n">
        <v>667</v>
      </c>
      <c r="J28" s="46" t="n">
        <v>663</v>
      </c>
      <c r="K28" s="46" t="n">
        <v>689</v>
      </c>
      <c r="L28" s="46" t="n">
        <v>144</v>
      </c>
      <c r="M28" s="46" t="n">
        <v>268</v>
      </c>
      <c r="N28" s="46" t="n">
        <v>194</v>
      </c>
      <c r="O28" s="46" t="n">
        <v>74</v>
      </c>
      <c r="P28" s="46" t="n">
        <v>95</v>
      </c>
      <c r="Q28" s="46" t="n">
        <v>173</v>
      </c>
    </row>
    <row r="29" s="28" customFormat="true" ht="6" hidden="false" customHeight="true" outlineLevel="0" collapsed="false">
      <c r="A29" s="56"/>
      <c r="B29" s="36"/>
      <c r="C29" s="36"/>
      <c r="D29" s="57"/>
      <c r="E29" s="58"/>
      <c r="F29" s="58"/>
      <c r="G29" s="58"/>
      <c r="H29" s="58"/>
      <c r="I29" s="58"/>
      <c r="J29" s="56"/>
      <c r="K29" s="56"/>
      <c r="L29" s="56"/>
      <c r="M29" s="56"/>
      <c r="N29" s="56"/>
      <c r="O29" s="56"/>
      <c r="P29" s="56"/>
      <c r="Q29" s="56"/>
    </row>
    <row r="30" s="28" customFormat="true" ht="12" hidden="false" customHeight="true" outlineLevel="0" collapsed="false">
      <c r="B30" s="59" t="s">
        <v>31</v>
      </c>
      <c r="C30" s="60"/>
      <c r="J30" s="23"/>
      <c r="K30" s="23"/>
      <c r="L30" s="23"/>
    </row>
    <row r="31" s="61" customFormat="true" ht="15.75" hidden="false" customHeight="true" outlineLevel="0" collapsed="false">
      <c r="H31" s="62"/>
      <c r="L31" s="63"/>
    </row>
    <row r="32" customFormat="false" ht="15.75" hidden="false" customHeight="true" outlineLevel="0" collapsed="false"/>
    <row r="33" customFormat="false" ht="15.75" hidden="false" customHeight="true" outlineLevel="0" collapsed="false">
      <c r="H33" s="6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03Z</dcterms:created>
  <dc:creator>bunsyohousei02</dc:creator>
  <dc:description/>
  <dc:language>en-US</dc:language>
  <cp:lastModifiedBy>奈良市役所</cp:lastModifiedBy>
  <cp:lastPrinted>2010-03-10T07:56:12Z</cp:lastPrinted>
  <dcterms:modified xsi:type="dcterms:W3CDTF">2015-04-03T06:55:19Z</dcterms:modified>
  <cp:revision>0</cp:revision>
  <dc:subject/>
  <dc:title/>
</cp:coreProperties>
</file>