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　（残    高）</t>
  </si>
  <si>
    <t xml:space="preserve">総    額</t>
  </si>
  <si>
    <t xml:space="preserve">当　 座　 性　 貯　 金</t>
  </si>
  <si>
    <t xml:space="preserve">定期性貯金</t>
  </si>
  <si>
    <t xml:space="preserve">定 期 積 金</t>
  </si>
  <si>
    <t xml:space="preserve">当 座 貯 金</t>
  </si>
  <si>
    <t xml:space="preserve">普 通 貯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49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21</v>
      </c>
      <c r="C8" s="26" t="s">
        <v>12</v>
      </c>
      <c r="D8" s="27"/>
      <c r="E8" s="28" t="n">
        <v>132842</v>
      </c>
      <c r="F8" s="29" t="n">
        <v>24923</v>
      </c>
      <c r="G8" s="30" t="n">
        <v>35</v>
      </c>
      <c r="H8" s="30" t="n">
        <v>24888</v>
      </c>
      <c r="I8" s="30" t="n">
        <v>102865</v>
      </c>
      <c r="J8" s="30" t="n">
        <v>5054</v>
      </c>
      <c r="K8" s="30" t="n">
        <v>17529</v>
      </c>
      <c r="L8" s="3"/>
      <c r="M8" s="3"/>
    </row>
    <row r="9" customFormat="false" ht="12" hidden="false" customHeight="true" outlineLevel="0" collapsed="false">
      <c r="A9" s="24"/>
      <c r="B9" s="25" t="n">
        <v>22</v>
      </c>
      <c r="C9" s="26"/>
      <c r="D9" s="27"/>
      <c r="E9" s="28" t="n">
        <v>135112</v>
      </c>
      <c r="F9" s="29" t="n">
        <v>25592</v>
      </c>
      <c r="G9" s="30" t="n">
        <v>29</v>
      </c>
      <c r="H9" s="30" t="n">
        <v>25563</v>
      </c>
      <c r="I9" s="30" t="n">
        <v>104530</v>
      </c>
      <c r="J9" s="30" t="n">
        <v>4990</v>
      </c>
      <c r="K9" s="30" t="n">
        <v>18524</v>
      </c>
      <c r="L9" s="3"/>
      <c r="M9" s="3"/>
    </row>
    <row r="10" customFormat="false" ht="12" hidden="false" customHeight="true" outlineLevel="0" collapsed="false">
      <c r="A10" s="24"/>
      <c r="B10" s="25" t="n">
        <v>23</v>
      </c>
      <c r="C10" s="26"/>
      <c r="D10" s="27"/>
      <c r="E10" s="28" t="n">
        <v>135326</v>
      </c>
      <c r="F10" s="29" t="n">
        <v>26600</v>
      </c>
      <c r="G10" s="29" t="n">
        <v>31</v>
      </c>
      <c r="H10" s="29" t="n">
        <v>26568</v>
      </c>
      <c r="I10" s="29" t="n">
        <v>103753</v>
      </c>
      <c r="J10" s="29" t="n">
        <v>4973</v>
      </c>
      <c r="K10" s="29" t="n">
        <v>20033</v>
      </c>
      <c r="L10" s="3"/>
      <c r="M10" s="3"/>
    </row>
    <row r="11" customFormat="false" ht="12" hidden="false" customHeight="true" outlineLevel="0" collapsed="false">
      <c r="A11" s="24"/>
      <c r="B11" s="25" t="n">
        <v>24</v>
      </c>
      <c r="C11" s="26"/>
      <c r="D11" s="27"/>
      <c r="E11" s="28" t="n">
        <v>136883</v>
      </c>
      <c r="F11" s="29" t="n">
        <v>28155</v>
      </c>
      <c r="G11" s="29" t="n">
        <v>25</v>
      </c>
      <c r="H11" s="29" t="n">
        <v>28130</v>
      </c>
      <c r="I11" s="29" t="n">
        <v>104560</v>
      </c>
      <c r="J11" s="29" t="n">
        <v>4168</v>
      </c>
      <c r="K11" s="29" t="n">
        <v>21779</v>
      </c>
      <c r="L11" s="3"/>
      <c r="M11" s="3"/>
    </row>
    <row r="12" customFormat="false" ht="12" hidden="false" customHeight="true" outlineLevel="0" collapsed="false">
      <c r="A12" s="24"/>
      <c r="B12" s="25" t="n">
        <v>25</v>
      </c>
      <c r="C12" s="26"/>
      <c r="D12" s="27"/>
      <c r="E12" s="28" t="n">
        <v>138175</v>
      </c>
      <c r="F12" s="29" t="n">
        <v>29543</v>
      </c>
      <c r="G12" s="29" t="n">
        <v>24</v>
      </c>
      <c r="H12" s="29" t="n">
        <v>29519</v>
      </c>
      <c r="I12" s="29" t="n">
        <v>105211</v>
      </c>
      <c r="J12" s="29" t="n">
        <v>3421</v>
      </c>
      <c r="K12" s="29" t="n">
        <v>21929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1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v>25</v>
      </c>
      <c r="C14" s="26" t="s">
        <v>13</v>
      </c>
      <c r="D14" s="32" t="s">
        <v>14</v>
      </c>
      <c r="E14" s="28" t="n">
        <v>137225</v>
      </c>
      <c r="F14" s="29" t="n">
        <v>28447</v>
      </c>
      <c r="G14" s="29" t="n">
        <v>33</v>
      </c>
      <c r="H14" s="30" t="n">
        <v>28414</v>
      </c>
      <c r="I14" s="29" t="n">
        <v>104664</v>
      </c>
      <c r="J14" s="29" t="n">
        <v>4114</v>
      </c>
      <c r="K14" s="29" t="n">
        <v>21955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5</v>
      </c>
      <c r="E15" s="28" t="n">
        <v>136331</v>
      </c>
      <c r="F15" s="29" t="n">
        <v>28217</v>
      </c>
      <c r="G15" s="29" t="n">
        <v>39</v>
      </c>
      <c r="H15" s="29" t="n">
        <v>28178</v>
      </c>
      <c r="I15" s="29" t="n">
        <v>104025</v>
      </c>
      <c r="J15" s="29" t="n">
        <v>4089</v>
      </c>
      <c r="K15" s="29" t="n">
        <v>21967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6</v>
      </c>
      <c r="E16" s="28" t="n">
        <v>137232</v>
      </c>
      <c r="F16" s="29" t="n">
        <v>28839</v>
      </c>
      <c r="G16" s="29" t="n">
        <v>30</v>
      </c>
      <c r="H16" s="29" t="n">
        <v>28809</v>
      </c>
      <c r="I16" s="29" t="n">
        <v>104348</v>
      </c>
      <c r="J16" s="29" t="n">
        <v>4045</v>
      </c>
      <c r="K16" s="29" t="n">
        <v>21976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7</v>
      </c>
      <c r="E17" s="28" t="n">
        <v>138059</v>
      </c>
      <c r="F17" s="29" t="n">
        <v>28462</v>
      </c>
      <c r="G17" s="29" t="n">
        <v>36</v>
      </c>
      <c r="H17" s="29" t="n">
        <v>28426</v>
      </c>
      <c r="I17" s="29" t="n">
        <v>105623</v>
      </c>
      <c r="J17" s="29" t="n">
        <v>3974</v>
      </c>
      <c r="K17" s="29" t="n">
        <v>21805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8</v>
      </c>
      <c r="E18" s="28" t="n">
        <v>139123</v>
      </c>
      <c r="F18" s="29" t="n">
        <v>28858</v>
      </c>
      <c r="G18" s="29" t="n">
        <v>32</v>
      </c>
      <c r="H18" s="29" t="n">
        <v>28826</v>
      </c>
      <c r="I18" s="29" t="n">
        <v>106349</v>
      </c>
      <c r="J18" s="29" t="n">
        <v>3916</v>
      </c>
      <c r="K18" s="29" t="n">
        <v>21765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9</v>
      </c>
      <c r="E19" s="28" t="n">
        <v>137783</v>
      </c>
      <c r="F19" s="29" t="n">
        <v>28540</v>
      </c>
      <c r="G19" s="29" t="n">
        <v>38</v>
      </c>
      <c r="H19" s="29" t="n">
        <v>28502</v>
      </c>
      <c r="I19" s="29" t="n">
        <v>105408</v>
      </c>
      <c r="J19" s="29" t="n">
        <v>3835</v>
      </c>
      <c r="K19" s="29" t="n">
        <v>21765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37746</v>
      </c>
      <c r="F20" s="29" t="n">
        <v>29961</v>
      </c>
      <c r="G20" s="29" t="n">
        <v>24</v>
      </c>
      <c r="H20" s="29" t="n">
        <v>29937</v>
      </c>
      <c r="I20" s="29" t="n">
        <v>104039</v>
      </c>
      <c r="J20" s="29" t="n">
        <v>3746</v>
      </c>
      <c r="K20" s="29" t="n">
        <v>21995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37769</v>
      </c>
      <c r="F21" s="29" t="n">
        <v>29161</v>
      </c>
      <c r="G21" s="29" t="n">
        <v>40</v>
      </c>
      <c r="H21" s="29" t="n">
        <v>29121</v>
      </c>
      <c r="I21" s="29" t="n">
        <v>104909</v>
      </c>
      <c r="J21" s="29" t="n">
        <v>3699</v>
      </c>
      <c r="K21" s="29" t="n">
        <v>22079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38269</v>
      </c>
      <c r="F22" s="29" t="n">
        <v>29468</v>
      </c>
      <c r="G22" s="29" t="n">
        <v>32</v>
      </c>
      <c r="H22" s="29" t="n">
        <v>29436</v>
      </c>
      <c r="I22" s="29" t="n">
        <v>105195</v>
      </c>
      <c r="J22" s="29" t="n">
        <v>3606</v>
      </c>
      <c r="K22" s="29" t="n">
        <v>22153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6</v>
      </c>
      <c r="C23" s="26" t="s">
        <v>13</v>
      </c>
      <c r="D23" s="32" t="s">
        <v>23</v>
      </c>
      <c r="E23" s="28" t="n">
        <v>138308</v>
      </c>
      <c r="F23" s="29" t="n">
        <v>28973</v>
      </c>
      <c r="G23" s="29" t="n">
        <v>28</v>
      </c>
      <c r="H23" s="29" t="n">
        <v>28945</v>
      </c>
      <c r="I23" s="29" t="n">
        <v>105744</v>
      </c>
      <c r="J23" s="29" t="n">
        <v>3591</v>
      </c>
      <c r="K23" s="29" t="n">
        <v>22086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38490</v>
      </c>
      <c r="F24" s="29" t="n">
        <v>29485</v>
      </c>
      <c r="G24" s="29" t="n">
        <v>30</v>
      </c>
      <c r="H24" s="29" t="n">
        <v>29455</v>
      </c>
      <c r="I24" s="29" t="n">
        <v>105440</v>
      </c>
      <c r="J24" s="29" t="n">
        <v>3565</v>
      </c>
      <c r="K24" s="29" t="n">
        <v>22045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38175</v>
      </c>
      <c r="F25" s="29" t="n">
        <v>29543</v>
      </c>
      <c r="G25" s="29" t="n">
        <v>24</v>
      </c>
      <c r="H25" s="29" t="n">
        <v>29519</v>
      </c>
      <c r="I25" s="29" t="n">
        <v>105211</v>
      </c>
      <c r="J25" s="29" t="n">
        <v>3421</v>
      </c>
      <c r="K25" s="29" t="n">
        <v>21929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9"/>
      <c r="M26" s="3"/>
    </row>
    <row r="27" s="42" customFormat="true" ht="12" hidden="false" customHeight="true" outlineLevel="0" collapsed="false">
      <c r="A27" s="40" t="s">
        <v>26</v>
      </c>
      <c r="B27" s="40"/>
      <c r="C27" s="40"/>
      <c r="D27" s="40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5-04-03T05:35:15Z</dcterms:modified>
  <cp:revision>0</cp:revision>
  <dc:subject/>
  <dc:title/>
</cp:coreProperties>
</file>