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３－４    年　　齢　　別　　人　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齢</t>
  </si>
  <si>
    <t xml:space="preserve">平 成 ２２ 年 </t>
  </si>
  <si>
    <t xml:space="preserve">平 成 ２７ 年 </t>
  </si>
  <si>
    <t xml:space="preserve">総   数</t>
  </si>
  <si>
    <t xml:space="preserve">男</t>
  </si>
  <si>
    <t xml:space="preserve">女</t>
  </si>
  <si>
    <t xml:space="preserve">総  数</t>
  </si>
  <si>
    <r>
      <rPr>
        <b val="true"/>
        <sz val="9"/>
        <rFont val="ＭＳ 明朝"/>
        <family val="1"/>
        <charset val="128"/>
      </rPr>
      <t xml:space="preserve"> 0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4</t>
    </r>
  </si>
  <si>
    <r>
      <rPr>
        <b val="true"/>
        <sz val="9"/>
        <rFont val="ＭＳ 明朝"/>
        <family val="1"/>
        <charset val="128"/>
      </rPr>
      <t xml:space="preserve">5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4</t>
    </r>
  </si>
  <si>
    <r>
      <rPr>
        <b val="true"/>
        <sz val="9"/>
        <rFont val="ＭＳ 明朝"/>
        <family val="1"/>
        <charset val="128"/>
      </rPr>
      <t xml:space="preserve"> 5 </t>
    </r>
    <r>
      <rPr>
        <b val="true"/>
        <sz val="9"/>
        <rFont val="Noto Sans"/>
        <family val="2"/>
      </rPr>
      <t xml:space="preserve">～  </t>
    </r>
    <r>
      <rPr>
        <b val="true"/>
        <sz val="9"/>
        <rFont val="ＭＳ 明朝"/>
        <family val="1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5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59</t>
    </r>
  </si>
  <si>
    <r>
      <rPr>
        <b val="true"/>
        <sz val="9"/>
        <rFont val="ＭＳ 明朝"/>
        <family val="1"/>
        <charset val="128"/>
      </rPr>
      <t xml:space="preserve">1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4</t>
    </r>
  </si>
  <si>
    <r>
      <rPr>
        <b val="true"/>
        <sz val="9"/>
        <rFont val="ＭＳ 明朝"/>
        <family val="1"/>
        <charset val="128"/>
      </rPr>
      <t xml:space="preserve">6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4</t>
    </r>
  </si>
  <si>
    <r>
      <rPr>
        <b val="true"/>
        <sz val="9"/>
        <rFont val="ＭＳ 明朝"/>
        <family val="1"/>
        <charset val="128"/>
      </rPr>
      <t xml:space="preserve">1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19</t>
    </r>
  </si>
  <si>
    <r>
      <rPr>
        <b val="true"/>
        <sz val="9"/>
        <rFont val="ＭＳ 明朝"/>
        <family val="1"/>
        <charset val="128"/>
      </rPr>
      <t xml:space="preserve">6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69</t>
    </r>
  </si>
  <si>
    <r>
      <rPr>
        <b val="true"/>
        <sz val="9"/>
        <rFont val="ＭＳ 明朝"/>
        <family val="1"/>
        <charset val="128"/>
      </rPr>
      <t xml:space="preserve">2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4</t>
    </r>
  </si>
  <si>
    <r>
      <rPr>
        <b val="true"/>
        <sz val="9"/>
        <rFont val="ＭＳ 明朝"/>
        <family val="1"/>
        <charset val="128"/>
      </rPr>
      <t xml:space="preserve">7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明朝"/>
        <family val="1"/>
        <charset val="128"/>
      </rPr>
      <t xml:space="preserve">2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29</t>
    </r>
  </si>
  <si>
    <r>
      <rPr>
        <b val="true"/>
        <sz val="9"/>
        <rFont val="ＭＳ 明朝"/>
        <family val="1"/>
        <charset val="128"/>
      </rPr>
      <t xml:space="preserve">7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79</t>
    </r>
  </si>
  <si>
    <r>
      <rPr>
        <b val="true"/>
        <sz val="9"/>
        <rFont val="ＭＳ 明朝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4</t>
    </r>
  </si>
  <si>
    <r>
      <rPr>
        <b val="true"/>
        <sz val="9"/>
        <rFont val="ＭＳ 明朝"/>
        <family val="1"/>
        <charset val="128"/>
      </rPr>
      <t xml:space="preserve">8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4</t>
    </r>
  </si>
  <si>
    <r>
      <rPr>
        <b val="true"/>
        <sz val="9"/>
        <rFont val="ＭＳ 明朝"/>
        <family val="1"/>
        <charset val="128"/>
      </rPr>
      <t xml:space="preserve">3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39</t>
    </r>
  </si>
  <si>
    <r>
      <rPr>
        <b val="true"/>
        <sz val="9"/>
        <rFont val="ＭＳ 明朝"/>
        <family val="1"/>
        <charset val="128"/>
      </rPr>
      <t xml:space="preserve">8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89</t>
    </r>
  </si>
  <si>
    <r>
      <rPr>
        <b val="true"/>
        <sz val="9"/>
        <rFont val="ＭＳ 明朝"/>
        <family val="1"/>
        <charset val="128"/>
      </rPr>
      <t xml:space="preserve">4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明朝"/>
        <family val="1"/>
        <charset val="128"/>
      </rPr>
      <t xml:space="preserve">90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4</t>
    </r>
  </si>
  <si>
    <r>
      <rPr>
        <b val="true"/>
        <sz val="9"/>
        <rFont val="ＭＳ 明朝"/>
        <family val="1"/>
        <charset val="128"/>
      </rPr>
      <t xml:space="preserve">4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明朝"/>
        <family val="1"/>
        <charset val="128"/>
      </rPr>
      <t xml:space="preserve">95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ＭＳ 明朝"/>
        <family val="1"/>
        <charset val="128"/>
      </rPr>
      <t xml:space="preserve">99</t>
    </r>
  </si>
  <si>
    <r>
      <rPr>
        <b val="true"/>
        <sz val="9"/>
        <rFont val="ＭＳ 明朝"/>
        <family val="1"/>
        <charset val="128"/>
      </rPr>
      <t xml:space="preserve">100 </t>
    </r>
    <r>
      <rPr>
        <b val="true"/>
        <sz val="9"/>
        <rFont val="Noto Sans"/>
        <family val="2"/>
      </rPr>
      <t xml:space="preserve">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4" min="1" style="1" width="10.39"/>
    <col collapsed="false" customWidth="false" hidden="false" outlineLevel="0" max="257" min="15" style="1" width="8.6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3"/>
      <c r="C2" s="3"/>
      <c r="E2" s="3"/>
      <c r="F2" s="3"/>
      <c r="I2" s="3"/>
      <c r="J2" s="3"/>
      <c r="K2" s="3"/>
      <c r="L2" s="3"/>
      <c r="M2" s="3"/>
      <c r="N2" s="3"/>
    </row>
    <row r="3" s="6" customFormat="true" ht="13.5" hidden="false" customHeight="true" outlineLevel="0" collapsed="false">
      <c r="A3" s="5" t="s">
        <v>1</v>
      </c>
      <c r="C3" s="7"/>
      <c r="D3" s="7"/>
      <c r="E3" s="7"/>
      <c r="F3" s="7"/>
      <c r="G3" s="7"/>
    </row>
    <row r="4" customFormat="false" ht="12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8" t="s">
        <v>2</v>
      </c>
      <c r="I4" s="9" t="s">
        <v>3</v>
      </c>
      <c r="J4" s="9"/>
      <c r="K4" s="9"/>
      <c r="L4" s="9" t="s">
        <v>4</v>
      </c>
      <c r="M4" s="9"/>
      <c r="N4" s="9"/>
    </row>
    <row r="5" customFormat="false" ht="12" hidden="false" customHeight="true" outlineLevel="0" collapsed="false">
      <c r="A5" s="8"/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  <c r="G5" s="11" t="s">
        <v>7</v>
      </c>
      <c r="H5" s="8"/>
      <c r="I5" s="10" t="s">
        <v>5</v>
      </c>
      <c r="J5" s="10" t="s">
        <v>6</v>
      </c>
      <c r="K5" s="10" t="s">
        <v>7</v>
      </c>
      <c r="L5" s="10" t="s">
        <v>5</v>
      </c>
      <c r="M5" s="10" t="s">
        <v>6</v>
      </c>
      <c r="N5" s="11" t="s">
        <v>7</v>
      </c>
    </row>
    <row r="6" customFormat="false" ht="3" hidden="false" customHeight="true" outlineLevel="0" collapsed="false">
      <c r="A6" s="3"/>
      <c r="B6" s="12"/>
      <c r="C6" s="3"/>
      <c r="D6" s="3"/>
      <c r="E6" s="3"/>
      <c r="F6" s="3"/>
      <c r="G6" s="3"/>
      <c r="H6" s="3"/>
      <c r="I6" s="12"/>
      <c r="J6" s="3"/>
      <c r="K6" s="3"/>
      <c r="L6" s="3"/>
      <c r="M6" s="3"/>
      <c r="N6" s="3"/>
    </row>
    <row r="7" s="16" customFormat="true" ht="12" hidden="false" customHeight="true" outlineLevel="0" collapsed="false">
      <c r="A7" s="13" t="s">
        <v>8</v>
      </c>
      <c r="B7" s="14" t="n">
        <v>366591</v>
      </c>
      <c r="C7" s="14" t="n">
        <v>171410</v>
      </c>
      <c r="D7" s="14" t="n">
        <v>195181</v>
      </c>
      <c r="E7" s="14" t="n">
        <v>360310</v>
      </c>
      <c r="F7" s="14" t="n">
        <v>167899</v>
      </c>
      <c r="G7" s="14" t="n">
        <v>192411</v>
      </c>
      <c r="H7" s="15"/>
    </row>
    <row r="8" s="16" customFormat="true" ht="3" hidden="false" customHeight="true" outlineLevel="0" collapsed="false">
      <c r="A8" s="17"/>
      <c r="H8" s="15"/>
    </row>
    <row r="9" s="14" customFormat="true" ht="12" hidden="false" customHeight="true" outlineLevel="0" collapsed="false">
      <c r="A9" s="18" t="s">
        <v>9</v>
      </c>
      <c r="B9" s="19" t="n">
        <v>13748</v>
      </c>
      <c r="C9" s="19" t="n">
        <v>6902</v>
      </c>
      <c r="D9" s="19" t="n">
        <v>6846</v>
      </c>
      <c r="E9" s="19" t="n">
        <f aca="false">F9+G9</f>
        <v>12881</v>
      </c>
      <c r="F9" s="19" t="n">
        <f aca="false">SUM(F10:F14)</f>
        <v>6533</v>
      </c>
      <c r="G9" s="19" t="n">
        <f aca="false">SUM(G10:G14)</f>
        <v>6348</v>
      </c>
      <c r="H9" s="18" t="s">
        <v>10</v>
      </c>
      <c r="I9" s="20" t="n">
        <v>21661</v>
      </c>
      <c r="J9" s="20" t="n">
        <v>10148</v>
      </c>
      <c r="K9" s="20" t="n">
        <v>11513</v>
      </c>
      <c r="L9" s="20" t="n">
        <f aca="false">M9+N9</f>
        <v>22973</v>
      </c>
      <c r="M9" s="19" t="n">
        <f aca="false">SUM(M10:M14)</f>
        <v>10781</v>
      </c>
      <c r="N9" s="19" t="n">
        <f aca="false">SUM(N10:N14)</f>
        <v>12192</v>
      </c>
    </row>
    <row r="10" customFormat="false" ht="12" hidden="false" customHeight="true" outlineLevel="0" collapsed="false">
      <c r="A10" s="21" t="n">
        <v>0</v>
      </c>
      <c r="B10" s="22" t="n">
        <v>2738</v>
      </c>
      <c r="C10" s="22" t="n">
        <v>1408</v>
      </c>
      <c r="D10" s="22" t="n">
        <v>1330</v>
      </c>
      <c r="E10" s="19" t="n">
        <v>2443</v>
      </c>
      <c r="F10" s="22" t="n">
        <v>1229</v>
      </c>
      <c r="G10" s="22" t="n">
        <v>1214</v>
      </c>
      <c r="H10" s="21" t="n">
        <v>50</v>
      </c>
      <c r="I10" s="22" t="n">
        <v>4345</v>
      </c>
      <c r="J10" s="22" t="n">
        <v>2061</v>
      </c>
      <c r="K10" s="22" t="n">
        <v>2284</v>
      </c>
      <c r="L10" s="20" t="n">
        <v>4989</v>
      </c>
      <c r="M10" s="22" t="n">
        <v>2335</v>
      </c>
      <c r="N10" s="22" t="n">
        <v>2654</v>
      </c>
    </row>
    <row r="11" customFormat="false" ht="12" hidden="false" customHeight="true" outlineLevel="0" collapsed="false">
      <c r="A11" s="21" t="n">
        <v>1</v>
      </c>
      <c r="B11" s="22" t="n">
        <v>2645</v>
      </c>
      <c r="C11" s="22" t="n">
        <v>1336</v>
      </c>
      <c r="D11" s="22" t="n">
        <v>1309</v>
      </c>
      <c r="E11" s="19" t="n">
        <v>2504</v>
      </c>
      <c r="F11" s="22" t="n">
        <v>1278</v>
      </c>
      <c r="G11" s="22" t="n">
        <v>1226</v>
      </c>
      <c r="H11" s="21" t="n">
        <v>51</v>
      </c>
      <c r="I11" s="22" t="n">
        <v>4458</v>
      </c>
      <c r="J11" s="22" t="n">
        <v>2084</v>
      </c>
      <c r="K11" s="22" t="n">
        <v>2374</v>
      </c>
      <c r="L11" s="20" t="n">
        <v>4735</v>
      </c>
      <c r="M11" s="22" t="n">
        <v>2235</v>
      </c>
      <c r="N11" s="22" t="n">
        <v>2500</v>
      </c>
    </row>
    <row r="12" customFormat="false" ht="12" hidden="false" customHeight="true" outlineLevel="0" collapsed="false">
      <c r="A12" s="21" t="n">
        <v>2</v>
      </c>
      <c r="B12" s="22" t="n">
        <v>2733</v>
      </c>
      <c r="C12" s="22" t="n">
        <v>1318</v>
      </c>
      <c r="D12" s="22" t="n">
        <v>1415</v>
      </c>
      <c r="E12" s="19" t="n">
        <v>2554</v>
      </c>
      <c r="F12" s="22" t="n">
        <v>1286</v>
      </c>
      <c r="G12" s="22" t="n">
        <v>1268</v>
      </c>
      <c r="H12" s="21" t="n">
        <v>52</v>
      </c>
      <c r="I12" s="22" t="n">
        <v>4352</v>
      </c>
      <c r="J12" s="22" t="n">
        <v>2018</v>
      </c>
      <c r="K12" s="22" t="n">
        <v>2334</v>
      </c>
      <c r="L12" s="20" t="n">
        <v>4641</v>
      </c>
      <c r="M12" s="22" t="n">
        <v>2164</v>
      </c>
      <c r="N12" s="22" t="n">
        <v>2477</v>
      </c>
    </row>
    <row r="13" customFormat="false" ht="12" hidden="false" customHeight="true" outlineLevel="0" collapsed="false">
      <c r="A13" s="21" t="n">
        <v>3</v>
      </c>
      <c r="B13" s="22" t="n">
        <v>2812</v>
      </c>
      <c r="C13" s="22" t="n">
        <v>1410</v>
      </c>
      <c r="D13" s="22" t="n">
        <v>1402</v>
      </c>
      <c r="E13" s="19" t="n">
        <v>2651</v>
      </c>
      <c r="F13" s="22" t="n">
        <v>1354</v>
      </c>
      <c r="G13" s="22" t="n">
        <v>1297</v>
      </c>
      <c r="H13" s="21" t="n">
        <v>53</v>
      </c>
      <c r="I13" s="22" t="n">
        <v>4100</v>
      </c>
      <c r="J13" s="22" t="n">
        <v>1945</v>
      </c>
      <c r="K13" s="22" t="n">
        <v>2155</v>
      </c>
      <c r="L13" s="20" t="n">
        <v>4501</v>
      </c>
      <c r="M13" s="22" t="n">
        <v>2097</v>
      </c>
      <c r="N13" s="22" t="n">
        <v>2404</v>
      </c>
    </row>
    <row r="14" customFormat="false" ht="12" hidden="false" customHeight="true" outlineLevel="0" collapsed="false">
      <c r="A14" s="21" t="n">
        <v>4</v>
      </c>
      <c r="B14" s="22" t="n">
        <v>2820</v>
      </c>
      <c r="C14" s="22" t="n">
        <v>1430</v>
      </c>
      <c r="D14" s="22" t="n">
        <v>1390</v>
      </c>
      <c r="E14" s="19" t="n">
        <v>2729</v>
      </c>
      <c r="F14" s="22" t="n">
        <v>1386</v>
      </c>
      <c r="G14" s="22" t="n">
        <v>1343</v>
      </c>
      <c r="H14" s="21" t="n">
        <v>54</v>
      </c>
      <c r="I14" s="22" t="n">
        <v>4406</v>
      </c>
      <c r="J14" s="22" t="n">
        <v>2040</v>
      </c>
      <c r="K14" s="22" t="n">
        <v>2366</v>
      </c>
      <c r="L14" s="20" t="n">
        <v>4107</v>
      </c>
      <c r="M14" s="22" t="n">
        <v>1950</v>
      </c>
      <c r="N14" s="22" t="n">
        <v>2157</v>
      </c>
    </row>
    <row r="15" s="24" customFormat="true" ht="12" hidden="false" customHeight="true" outlineLevel="0" collapsed="false">
      <c r="A15" s="23" t="s">
        <v>11</v>
      </c>
      <c r="B15" s="20" t="n">
        <v>15359</v>
      </c>
      <c r="C15" s="20" t="n">
        <v>7899</v>
      </c>
      <c r="D15" s="20" t="n">
        <v>7460</v>
      </c>
      <c r="E15" s="19" t="n">
        <v>14147</v>
      </c>
      <c r="F15" s="19" t="n">
        <v>7102</v>
      </c>
      <c r="G15" s="19" t="n">
        <v>7045</v>
      </c>
      <c r="H15" s="23" t="s">
        <v>12</v>
      </c>
      <c r="I15" s="20" t="n">
        <v>25048</v>
      </c>
      <c r="J15" s="20" t="n">
        <v>11603</v>
      </c>
      <c r="K15" s="20" t="n">
        <v>13445</v>
      </c>
      <c r="L15" s="20" t="n">
        <v>21319</v>
      </c>
      <c r="M15" s="19" t="n">
        <v>9978</v>
      </c>
      <c r="N15" s="19" t="n">
        <v>11341</v>
      </c>
    </row>
    <row r="16" customFormat="false" ht="12" hidden="false" customHeight="true" outlineLevel="0" collapsed="false">
      <c r="A16" s="21" t="n">
        <v>5</v>
      </c>
      <c r="B16" s="22" t="n">
        <v>2872</v>
      </c>
      <c r="C16" s="22" t="n">
        <v>1451</v>
      </c>
      <c r="D16" s="22" t="n">
        <v>1421</v>
      </c>
      <c r="E16" s="19" t="n">
        <v>2768</v>
      </c>
      <c r="F16" s="22" t="n">
        <v>1399</v>
      </c>
      <c r="G16" s="22" t="n">
        <v>1369</v>
      </c>
      <c r="H16" s="21" t="n">
        <v>55</v>
      </c>
      <c r="I16" s="22" t="n">
        <v>4627</v>
      </c>
      <c r="J16" s="22" t="n">
        <v>2092</v>
      </c>
      <c r="K16" s="22" t="n">
        <v>2535</v>
      </c>
      <c r="L16" s="20" t="n">
        <v>4268</v>
      </c>
      <c r="M16" s="22" t="n">
        <v>2040</v>
      </c>
      <c r="N16" s="22" t="n">
        <v>2228</v>
      </c>
    </row>
    <row r="17" customFormat="false" ht="12" hidden="false" customHeight="true" outlineLevel="0" collapsed="false">
      <c r="A17" s="21" t="n">
        <v>6</v>
      </c>
      <c r="B17" s="22" t="n">
        <v>2848</v>
      </c>
      <c r="C17" s="22" t="n">
        <v>1464</v>
      </c>
      <c r="D17" s="22" t="n">
        <v>1384</v>
      </c>
      <c r="E17" s="19" t="n">
        <v>2763</v>
      </c>
      <c r="F17" s="22" t="n">
        <v>1376</v>
      </c>
      <c r="G17" s="22" t="n">
        <v>1387</v>
      </c>
      <c r="H17" s="21" t="n">
        <v>56</v>
      </c>
      <c r="I17" s="22" t="n">
        <v>4520</v>
      </c>
      <c r="J17" s="22" t="n">
        <v>2044</v>
      </c>
      <c r="K17" s="22" t="n">
        <v>2476</v>
      </c>
      <c r="L17" s="20" t="n">
        <v>4355</v>
      </c>
      <c r="M17" s="22" t="n">
        <v>2030</v>
      </c>
      <c r="N17" s="22" t="n">
        <v>2325</v>
      </c>
    </row>
    <row r="18" customFormat="false" ht="12" hidden="false" customHeight="true" outlineLevel="0" collapsed="false">
      <c r="A18" s="21" t="n">
        <v>7</v>
      </c>
      <c r="B18" s="22" t="n">
        <v>3116</v>
      </c>
      <c r="C18" s="22" t="n">
        <v>1631</v>
      </c>
      <c r="D18" s="22" t="n">
        <v>1485</v>
      </c>
      <c r="E18" s="19" t="n">
        <v>2854</v>
      </c>
      <c r="F18" s="22" t="n">
        <v>1401</v>
      </c>
      <c r="G18" s="22" t="n">
        <v>1453</v>
      </c>
      <c r="H18" s="21" t="n">
        <v>57</v>
      </c>
      <c r="I18" s="22" t="n">
        <v>4975</v>
      </c>
      <c r="J18" s="22" t="n">
        <v>2353</v>
      </c>
      <c r="K18" s="22" t="n">
        <v>2622</v>
      </c>
      <c r="L18" s="20" t="n">
        <v>4293</v>
      </c>
      <c r="M18" s="22" t="n">
        <v>1992</v>
      </c>
      <c r="N18" s="22" t="n">
        <v>2301</v>
      </c>
    </row>
    <row r="19" customFormat="false" ht="12" hidden="false" customHeight="true" outlineLevel="0" collapsed="false">
      <c r="A19" s="21" t="n">
        <v>8</v>
      </c>
      <c r="B19" s="22" t="n">
        <v>3199</v>
      </c>
      <c r="C19" s="22" t="n">
        <v>1672</v>
      </c>
      <c r="D19" s="22" t="n">
        <v>1527</v>
      </c>
      <c r="E19" s="19" t="n">
        <v>2894</v>
      </c>
      <c r="F19" s="22" t="n">
        <v>1460</v>
      </c>
      <c r="G19" s="22" t="n">
        <v>1434</v>
      </c>
      <c r="H19" s="21" t="n">
        <v>58</v>
      </c>
      <c r="I19" s="22" t="n">
        <v>5269</v>
      </c>
      <c r="J19" s="22" t="n">
        <v>2467</v>
      </c>
      <c r="K19" s="22" t="n">
        <v>2802</v>
      </c>
      <c r="L19" s="20" t="n">
        <v>4025</v>
      </c>
      <c r="M19" s="22" t="n">
        <v>1891</v>
      </c>
      <c r="N19" s="22" t="n">
        <v>2134</v>
      </c>
    </row>
    <row r="20" customFormat="false" ht="12" hidden="false" customHeight="true" outlineLevel="0" collapsed="false">
      <c r="A20" s="21" t="n">
        <v>9</v>
      </c>
      <c r="B20" s="22" t="n">
        <v>3324</v>
      </c>
      <c r="C20" s="22" t="n">
        <v>1681</v>
      </c>
      <c r="D20" s="22" t="n">
        <v>1643</v>
      </c>
      <c r="E20" s="19" t="n">
        <v>2868</v>
      </c>
      <c r="F20" s="22" t="n">
        <v>1466</v>
      </c>
      <c r="G20" s="22" t="n">
        <v>1402</v>
      </c>
      <c r="H20" s="21" t="n">
        <v>59</v>
      </c>
      <c r="I20" s="22" t="n">
        <v>5657</v>
      </c>
      <c r="J20" s="22" t="n">
        <v>2647</v>
      </c>
      <c r="K20" s="22" t="n">
        <v>3010</v>
      </c>
      <c r="L20" s="20" t="n">
        <v>4378</v>
      </c>
      <c r="M20" s="22" t="n">
        <v>2025</v>
      </c>
      <c r="N20" s="22" t="n">
        <v>2353</v>
      </c>
    </row>
    <row r="21" s="24" customFormat="true" ht="12" hidden="false" customHeight="true" outlineLevel="0" collapsed="false">
      <c r="A21" s="23" t="s">
        <v>13</v>
      </c>
      <c r="B21" s="20" t="n">
        <v>17040</v>
      </c>
      <c r="C21" s="20" t="n">
        <v>8746</v>
      </c>
      <c r="D21" s="20" t="n">
        <v>8294</v>
      </c>
      <c r="E21" s="19" t="n">
        <v>15768</v>
      </c>
      <c r="F21" s="19" t="n">
        <v>8115</v>
      </c>
      <c r="G21" s="19" t="n">
        <v>7653</v>
      </c>
      <c r="H21" s="23" t="s">
        <v>14</v>
      </c>
      <c r="I21" s="20" t="n">
        <v>30905</v>
      </c>
      <c r="J21" s="20" t="n">
        <v>14412</v>
      </c>
      <c r="K21" s="20" t="n">
        <v>16493</v>
      </c>
      <c r="L21" s="20" t="n">
        <v>24653</v>
      </c>
      <c r="M21" s="19" t="n">
        <v>11445</v>
      </c>
      <c r="N21" s="19" t="n">
        <v>13208</v>
      </c>
    </row>
    <row r="22" customFormat="false" ht="12" hidden="false" customHeight="true" outlineLevel="0" collapsed="false">
      <c r="A22" s="21" t="n">
        <v>10</v>
      </c>
      <c r="B22" s="22" t="n">
        <v>3327</v>
      </c>
      <c r="C22" s="22" t="n">
        <v>1720</v>
      </c>
      <c r="D22" s="22" t="n">
        <v>1607</v>
      </c>
      <c r="E22" s="19" t="n">
        <v>2984</v>
      </c>
      <c r="F22" s="22" t="n">
        <v>1502</v>
      </c>
      <c r="G22" s="22" t="n">
        <v>1482</v>
      </c>
      <c r="H22" s="21" t="n">
        <v>60</v>
      </c>
      <c r="I22" s="22" t="n">
        <v>6128</v>
      </c>
      <c r="J22" s="22" t="n">
        <v>2846</v>
      </c>
      <c r="K22" s="22" t="n">
        <v>3282</v>
      </c>
      <c r="L22" s="20" t="n">
        <v>4563</v>
      </c>
      <c r="M22" s="22" t="n">
        <v>2094</v>
      </c>
      <c r="N22" s="22" t="n">
        <v>2469</v>
      </c>
    </row>
    <row r="23" customFormat="false" ht="12" hidden="false" customHeight="true" outlineLevel="0" collapsed="false">
      <c r="A23" s="21" t="n">
        <v>11</v>
      </c>
      <c r="B23" s="22" t="n">
        <v>3335</v>
      </c>
      <c r="C23" s="22" t="n">
        <v>1668</v>
      </c>
      <c r="D23" s="22" t="n">
        <v>1667</v>
      </c>
      <c r="E23" s="19" t="n">
        <v>2911</v>
      </c>
      <c r="F23" s="22" t="n">
        <v>1468</v>
      </c>
      <c r="G23" s="22" t="n">
        <v>1443</v>
      </c>
      <c r="H23" s="21" t="n">
        <v>61</v>
      </c>
      <c r="I23" s="22" t="n">
        <v>6985</v>
      </c>
      <c r="J23" s="22" t="n">
        <v>3245</v>
      </c>
      <c r="K23" s="22" t="n">
        <v>3740</v>
      </c>
      <c r="L23" s="20" t="n">
        <v>4419</v>
      </c>
      <c r="M23" s="22" t="n">
        <v>2013</v>
      </c>
      <c r="N23" s="22" t="n">
        <v>2406</v>
      </c>
    </row>
    <row r="24" customFormat="false" ht="12" hidden="false" customHeight="true" outlineLevel="0" collapsed="false">
      <c r="A24" s="21" t="n">
        <v>12</v>
      </c>
      <c r="B24" s="22" t="n">
        <v>3460</v>
      </c>
      <c r="C24" s="22" t="n">
        <v>1811</v>
      </c>
      <c r="D24" s="22" t="n">
        <v>1649</v>
      </c>
      <c r="E24" s="19" t="n">
        <v>3193</v>
      </c>
      <c r="F24" s="22" t="n">
        <v>1694</v>
      </c>
      <c r="G24" s="22" t="n">
        <v>1499</v>
      </c>
      <c r="H24" s="21" t="n">
        <v>62</v>
      </c>
      <c r="I24" s="22" t="n">
        <v>7106</v>
      </c>
      <c r="J24" s="22" t="n">
        <v>3291</v>
      </c>
      <c r="K24" s="22" t="n">
        <v>3815</v>
      </c>
      <c r="L24" s="20" t="n">
        <v>4914</v>
      </c>
      <c r="M24" s="22" t="n">
        <v>2346</v>
      </c>
      <c r="N24" s="22" t="n">
        <v>2568</v>
      </c>
    </row>
    <row r="25" customFormat="false" ht="12" hidden="false" customHeight="true" outlineLevel="0" collapsed="false">
      <c r="A25" s="21" t="n">
        <v>13</v>
      </c>
      <c r="B25" s="22" t="n">
        <v>3485</v>
      </c>
      <c r="C25" s="22" t="n">
        <v>1779</v>
      </c>
      <c r="D25" s="22" t="n">
        <v>1706</v>
      </c>
      <c r="E25" s="19" t="n">
        <v>3235</v>
      </c>
      <c r="F25" s="22" t="n">
        <v>1710</v>
      </c>
      <c r="G25" s="22" t="n">
        <v>1525</v>
      </c>
      <c r="H25" s="21" t="n">
        <v>63</v>
      </c>
      <c r="I25" s="22" t="n">
        <v>6715</v>
      </c>
      <c r="J25" s="22" t="n">
        <v>3136</v>
      </c>
      <c r="K25" s="22" t="n">
        <v>3579</v>
      </c>
      <c r="L25" s="20" t="n">
        <v>5204</v>
      </c>
      <c r="M25" s="22" t="n">
        <v>2411</v>
      </c>
      <c r="N25" s="22" t="n">
        <v>2793</v>
      </c>
    </row>
    <row r="26" customFormat="false" ht="12" hidden="false" customHeight="true" outlineLevel="0" collapsed="false">
      <c r="A26" s="21" t="n">
        <v>14</v>
      </c>
      <c r="B26" s="22" t="n">
        <v>3433</v>
      </c>
      <c r="C26" s="22" t="n">
        <v>1768</v>
      </c>
      <c r="D26" s="22" t="n">
        <v>1665</v>
      </c>
      <c r="E26" s="19" t="n">
        <v>3445</v>
      </c>
      <c r="F26" s="22" t="n">
        <v>1741</v>
      </c>
      <c r="G26" s="22" t="n">
        <v>1704</v>
      </c>
      <c r="H26" s="21" t="n">
        <v>64</v>
      </c>
      <c r="I26" s="22" t="n">
        <v>3971</v>
      </c>
      <c r="J26" s="22" t="n">
        <v>1894</v>
      </c>
      <c r="K26" s="22" t="n">
        <v>2077</v>
      </c>
      <c r="L26" s="20" t="n">
        <v>5553</v>
      </c>
      <c r="M26" s="22" t="n">
        <v>2581</v>
      </c>
      <c r="N26" s="22" t="n">
        <v>2972</v>
      </c>
    </row>
    <row r="27" s="24" customFormat="true" ht="12" hidden="false" customHeight="true" outlineLevel="0" collapsed="false">
      <c r="A27" s="23" t="s">
        <v>15</v>
      </c>
      <c r="B27" s="20" t="n">
        <v>18550</v>
      </c>
      <c r="C27" s="20" t="n">
        <v>9248</v>
      </c>
      <c r="D27" s="20" t="n">
        <v>9302</v>
      </c>
      <c r="E27" s="19" t="n">
        <v>18053</v>
      </c>
      <c r="F27" s="19" t="n">
        <v>8941</v>
      </c>
      <c r="G27" s="19" t="n">
        <v>9112</v>
      </c>
      <c r="H27" s="23" t="s">
        <v>16</v>
      </c>
      <c r="I27" s="20" t="n">
        <v>25942</v>
      </c>
      <c r="J27" s="20" t="n">
        <v>12002</v>
      </c>
      <c r="K27" s="20" t="n">
        <v>13940</v>
      </c>
      <c r="L27" s="20" t="n">
        <v>29979</v>
      </c>
      <c r="M27" s="19" t="n">
        <v>13907</v>
      </c>
      <c r="N27" s="19" t="n">
        <v>16072</v>
      </c>
    </row>
    <row r="28" customFormat="false" ht="12" hidden="false" customHeight="true" outlineLevel="0" collapsed="false">
      <c r="A28" s="21" t="n">
        <v>15</v>
      </c>
      <c r="B28" s="22" t="n">
        <v>3469</v>
      </c>
      <c r="C28" s="22" t="n">
        <v>1825</v>
      </c>
      <c r="D28" s="22" t="n">
        <v>1644</v>
      </c>
      <c r="E28" s="19" t="n">
        <v>3447</v>
      </c>
      <c r="F28" s="22" t="n">
        <v>1779</v>
      </c>
      <c r="G28" s="22" t="n">
        <v>1668</v>
      </c>
      <c r="H28" s="21" t="n">
        <v>65</v>
      </c>
      <c r="I28" s="22" t="n">
        <v>4454</v>
      </c>
      <c r="J28" s="22" t="n">
        <v>2063</v>
      </c>
      <c r="K28" s="22" t="n">
        <v>2391</v>
      </c>
      <c r="L28" s="20" t="n">
        <v>5964</v>
      </c>
      <c r="M28" s="22" t="n">
        <v>2772</v>
      </c>
      <c r="N28" s="22" t="n">
        <v>3192</v>
      </c>
    </row>
    <row r="29" customFormat="false" ht="12" hidden="false" customHeight="true" outlineLevel="0" collapsed="false">
      <c r="A29" s="21" t="n">
        <v>16</v>
      </c>
      <c r="B29" s="22" t="n">
        <v>3520</v>
      </c>
      <c r="C29" s="22" t="n">
        <v>1805</v>
      </c>
      <c r="D29" s="22" t="n">
        <v>1715</v>
      </c>
      <c r="E29" s="19" t="n">
        <v>3417</v>
      </c>
      <c r="F29" s="22" t="n">
        <v>1674</v>
      </c>
      <c r="G29" s="22" t="n">
        <v>1743</v>
      </c>
      <c r="H29" s="21" t="n">
        <v>66</v>
      </c>
      <c r="I29" s="22" t="n">
        <v>5453</v>
      </c>
      <c r="J29" s="22" t="n">
        <v>2505</v>
      </c>
      <c r="K29" s="22" t="n">
        <v>2948</v>
      </c>
      <c r="L29" s="20" t="n">
        <v>6861</v>
      </c>
      <c r="M29" s="22" t="n">
        <v>3163</v>
      </c>
      <c r="N29" s="22" t="n">
        <v>3698</v>
      </c>
    </row>
    <row r="30" customFormat="false" ht="12" hidden="false" customHeight="true" outlineLevel="0" collapsed="false">
      <c r="A30" s="21" t="n">
        <v>17</v>
      </c>
      <c r="B30" s="22" t="n">
        <v>3602</v>
      </c>
      <c r="C30" s="22" t="n">
        <v>1843</v>
      </c>
      <c r="D30" s="22" t="n">
        <v>1759</v>
      </c>
      <c r="E30" s="19" t="n">
        <v>3501</v>
      </c>
      <c r="F30" s="22" t="n">
        <v>1814</v>
      </c>
      <c r="G30" s="22" t="n">
        <v>1687</v>
      </c>
      <c r="H30" s="21" t="n">
        <v>67</v>
      </c>
      <c r="I30" s="22" t="n">
        <v>5236</v>
      </c>
      <c r="J30" s="22" t="n">
        <v>2385</v>
      </c>
      <c r="K30" s="22" t="n">
        <v>2851</v>
      </c>
      <c r="L30" s="20" t="n">
        <v>6872</v>
      </c>
      <c r="M30" s="22" t="n">
        <v>3171</v>
      </c>
      <c r="N30" s="22" t="n">
        <v>3701</v>
      </c>
    </row>
    <row r="31" customFormat="false" ht="12" hidden="false" customHeight="true" outlineLevel="0" collapsed="false">
      <c r="A31" s="21" t="n">
        <v>18</v>
      </c>
      <c r="B31" s="22" t="n">
        <v>3829</v>
      </c>
      <c r="C31" s="22" t="n">
        <v>1863</v>
      </c>
      <c r="D31" s="22" t="n">
        <v>1966</v>
      </c>
      <c r="E31" s="19" t="n">
        <v>3755</v>
      </c>
      <c r="F31" s="22" t="n">
        <v>1828</v>
      </c>
      <c r="G31" s="22" t="n">
        <v>1927</v>
      </c>
      <c r="H31" s="21" t="n">
        <v>68</v>
      </c>
      <c r="I31" s="22" t="n">
        <v>5505</v>
      </c>
      <c r="J31" s="22" t="n">
        <v>2582</v>
      </c>
      <c r="K31" s="22" t="n">
        <v>2923</v>
      </c>
      <c r="L31" s="20" t="n">
        <v>6453</v>
      </c>
      <c r="M31" s="22" t="n">
        <v>3003</v>
      </c>
      <c r="N31" s="22" t="n">
        <v>3450</v>
      </c>
    </row>
    <row r="32" customFormat="false" ht="12" hidden="false" customHeight="true" outlineLevel="0" collapsed="false">
      <c r="A32" s="21" t="n">
        <v>19</v>
      </c>
      <c r="B32" s="22" t="n">
        <v>4130</v>
      </c>
      <c r="C32" s="22" t="n">
        <v>1912</v>
      </c>
      <c r="D32" s="22" t="n">
        <v>2218</v>
      </c>
      <c r="E32" s="19" t="n">
        <v>3933</v>
      </c>
      <c r="F32" s="22" t="n">
        <v>1846</v>
      </c>
      <c r="G32" s="22" t="n">
        <v>2087</v>
      </c>
      <c r="H32" s="21" t="n">
        <v>69</v>
      </c>
      <c r="I32" s="22" t="n">
        <v>5294</v>
      </c>
      <c r="J32" s="22" t="n">
        <v>2467</v>
      </c>
      <c r="K32" s="22" t="n">
        <v>2827</v>
      </c>
      <c r="L32" s="20" t="n">
        <v>3829</v>
      </c>
      <c r="M32" s="22" t="n">
        <v>1798</v>
      </c>
      <c r="N32" s="22" t="n">
        <v>2031</v>
      </c>
    </row>
    <row r="33" s="24" customFormat="true" ht="12" hidden="false" customHeight="true" outlineLevel="0" collapsed="false">
      <c r="A33" s="23" t="s">
        <v>17</v>
      </c>
      <c r="B33" s="20" t="n">
        <v>20337</v>
      </c>
      <c r="C33" s="20" t="n">
        <v>9647</v>
      </c>
      <c r="D33" s="20" t="n">
        <v>10690</v>
      </c>
      <c r="E33" s="19" t="n">
        <v>18460</v>
      </c>
      <c r="F33" s="19" t="n">
        <v>8780</v>
      </c>
      <c r="G33" s="19" t="n">
        <v>9680</v>
      </c>
      <c r="H33" s="23" t="s">
        <v>18</v>
      </c>
      <c r="I33" s="20" t="n">
        <v>20790</v>
      </c>
      <c r="J33" s="20" t="n">
        <v>9829</v>
      </c>
      <c r="K33" s="20" t="n">
        <v>10961</v>
      </c>
      <c r="L33" s="20" t="n">
        <v>24557</v>
      </c>
      <c r="M33" s="19" t="n">
        <v>11148</v>
      </c>
      <c r="N33" s="19" t="n">
        <v>13409</v>
      </c>
    </row>
    <row r="34" customFormat="false" ht="12" hidden="false" customHeight="true" outlineLevel="0" collapsed="false">
      <c r="A34" s="21" t="n">
        <v>20</v>
      </c>
      <c r="B34" s="22" t="n">
        <v>4045</v>
      </c>
      <c r="C34" s="22" t="n">
        <v>1851</v>
      </c>
      <c r="D34" s="22" t="n">
        <v>2194</v>
      </c>
      <c r="E34" s="19" t="n">
        <v>3920</v>
      </c>
      <c r="F34" s="22" t="n">
        <v>1868</v>
      </c>
      <c r="G34" s="22" t="n">
        <v>2052</v>
      </c>
      <c r="H34" s="21" t="n">
        <v>70</v>
      </c>
      <c r="I34" s="22" t="n">
        <v>4624</v>
      </c>
      <c r="J34" s="22" t="n">
        <v>2241</v>
      </c>
      <c r="K34" s="22" t="n">
        <v>2383</v>
      </c>
      <c r="L34" s="20" t="n">
        <v>4238</v>
      </c>
      <c r="M34" s="22" t="n">
        <v>1923</v>
      </c>
      <c r="N34" s="22" t="n">
        <v>2315</v>
      </c>
    </row>
    <row r="35" customFormat="false" ht="12" hidden="false" customHeight="true" outlineLevel="0" collapsed="false">
      <c r="A35" s="21" t="n">
        <v>21</v>
      </c>
      <c r="B35" s="22" t="n">
        <v>4312</v>
      </c>
      <c r="C35" s="22" t="n">
        <v>1931</v>
      </c>
      <c r="D35" s="22" t="n">
        <v>2381</v>
      </c>
      <c r="E35" s="19" t="n">
        <v>3902</v>
      </c>
      <c r="F35" s="22" t="n">
        <v>1796</v>
      </c>
      <c r="G35" s="22" t="n">
        <v>2106</v>
      </c>
      <c r="H35" s="21" t="n">
        <v>71</v>
      </c>
      <c r="I35" s="22" t="n">
        <v>3863</v>
      </c>
      <c r="J35" s="22" t="n">
        <v>1776</v>
      </c>
      <c r="K35" s="22" t="n">
        <v>2087</v>
      </c>
      <c r="L35" s="20" t="n">
        <v>5209</v>
      </c>
      <c r="M35" s="22" t="n">
        <v>2378</v>
      </c>
      <c r="N35" s="22" t="n">
        <v>2831</v>
      </c>
    </row>
    <row r="36" customFormat="false" ht="12" hidden="false" customHeight="true" outlineLevel="0" collapsed="false">
      <c r="A36" s="21" t="n">
        <v>22</v>
      </c>
      <c r="B36" s="22" t="n">
        <v>4131</v>
      </c>
      <c r="C36" s="22" t="n">
        <v>2043</v>
      </c>
      <c r="D36" s="22" t="n">
        <v>2088</v>
      </c>
      <c r="E36" s="19" t="n">
        <v>3858</v>
      </c>
      <c r="F36" s="22" t="n">
        <v>1821</v>
      </c>
      <c r="G36" s="22" t="n">
        <v>2037</v>
      </c>
      <c r="H36" s="21" t="n">
        <v>72</v>
      </c>
      <c r="I36" s="22" t="n">
        <v>4055</v>
      </c>
      <c r="J36" s="22" t="n">
        <v>1909</v>
      </c>
      <c r="K36" s="22" t="n">
        <v>2146</v>
      </c>
      <c r="L36" s="20" t="n">
        <v>4945</v>
      </c>
      <c r="M36" s="22" t="n">
        <v>2195</v>
      </c>
      <c r="N36" s="22" t="n">
        <v>2750</v>
      </c>
    </row>
    <row r="37" customFormat="false" ht="12" hidden="false" customHeight="true" outlineLevel="0" collapsed="false">
      <c r="A37" s="21" t="n">
        <v>23</v>
      </c>
      <c r="B37" s="22" t="n">
        <v>3949</v>
      </c>
      <c r="C37" s="22" t="n">
        <v>1900</v>
      </c>
      <c r="D37" s="22" t="n">
        <v>2049</v>
      </c>
      <c r="E37" s="19" t="n">
        <v>3454</v>
      </c>
      <c r="F37" s="22" t="n">
        <v>1686</v>
      </c>
      <c r="G37" s="22" t="n">
        <v>1768</v>
      </c>
      <c r="H37" s="21" t="n">
        <v>73</v>
      </c>
      <c r="I37" s="22" t="n">
        <v>4141</v>
      </c>
      <c r="J37" s="22" t="n">
        <v>1937</v>
      </c>
      <c r="K37" s="22" t="n">
        <v>2204</v>
      </c>
      <c r="L37" s="20" t="n">
        <v>5222</v>
      </c>
      <c r="M37" s="22" t="n">
        <v>2391</v>
      </c>
      <c r="N37" s="22" t="n">
        <v>2831</v>
      </c>
    </row>
    <row r="38" customFormat="false" ht="12" hidden="false" customHeight="true" outlineLevel="0" collapsed="false">
      <c r="A38" s="21" t="n">
        <v>24</v>
      </c>
      <c r="B38" s="22" t="n">
        <v>3900</v>
      </c>
      <c r="C38" s="22" t="n">
        <v>1922</v>
      </c>
      <c r="D38" s="22" t="n">
        <v>1978</v>
      </c>
      <c r="E38" s="19" t="n">
        <v>3326</v>
      </c>
      <c r="F38" s="22" t="n">
        <v>1609</v>
      </c>
      <c r="G38" s="22" t="n">
        <v>1717</v>
      </c>
      <c r="H38" s="21" t="n">
        <v>74</v>
      </c>
      <c r="I38" s="22" t="n">
        <v>4107</v>
      </c>
      <c r="J38" s="22" t="n">
        <v>1966</v>
      </c>
      <c r="K38" s="22" t="n">
        <v>2141</v>
      </c>
      <c r="L38" s="20" t="n">
        <v>4943</v>
      </c>
      <c r="M38" s="22" t="n">
        <v>2261</v>
      </c>
      <c r="N38" s="22" t="n">
        <v>2682</v>
      </c>
    </row>
    <row r="39" s="24" customFormat="true" ht="12" hidden="false" customHeight="true" outlineLevel="0" collapsed="false">
      <c r="A39" s="23" t="s">
        <v>19</v>
      </c>
      <c r="B39" s="20" t="n">
        <v>19258</v>
      </c>
      <c r="C39" s="20" t="n">
        <v>9185</v>
      </c>
      <c r="D39" s="20" t="n">
        <v>10073</v>
      </c>
      <c r="E39" s="19" t="n">
        <v>16571</v>
      </c>
      <c r="F39" s="19" t="n">
        <v>7959</v>
      </c>
      <c r="G39" s="19" t="n">
        <v>8612</v>
      </c>
      <c r="H39" s="23" t="s">
        <v>20</v>
      </c>
      <c r="I39" s="20" t="n">
        <v>16806</v>
      </c>
      <c r="J39" s="20" t="n">
        <v>7520</v>
      </c>
      <c r="K39" s="20" t="n">
        <v>9286</v>
      </c>
      <c r="L39" s="20" t="n">
        <v>19152</v>
      </c>
      <c r="M39" s="19" t="n">
        <v>8779</v>
      </c>
      <c r="N39" s="19" t="n">
        <v>10373</v>
      </c>
    </row>
    <row r="40" customFormat="false" ht="12" hidden="false" customHeight="true" outlineLevel="0" collapsed="false">
      <c r="A40" s="21" t="n">
        <v>25</v>
      </c>
      <c r="B40" s="22" t="n">
        <v>3863</v>
      </c>
      <c r="C40" s="22" t="n">
        <v>1856</v>
      </c>
      <c r="D40" s="22" t="n">
        <v>2007</v>
      </c>
      <c r="E40" s="19" t="n">
        <v>3231</v>
      </c>
      <c r="F40" s="22" t="n">
        <v>1568</v>
      </c>
      <c r="G40" s="22" t="n">
        <v>1663</v>
      </c>
      <c r="H40" s="21" t="n">
        <v>75</v>
      </c>
      <c r="I40" s="22" t="n">
        <v>3791</v>
      </c>
      <c r="J40" s="22" t="n">
        <v>1768</v>
      </c>
      <c r="K40" s="22" t="n">
        <v>2023</v>
      </c>
      <c r="L40" s="20" t="n">
        <v>4354</v>
      </c>
      <c r="M40" s="22" t="n">
        <v>2034</v>
      </c>
      <c r="N40" s="22" t="n">
        <v>2320</v>
      </c>
    </row>
    <row r="41" customFormat="false" ht="12" hidden="false" customHeight="true" outlineLevel="0" collapsed="false">
      <c r="A41" s="21" t="n">
        <v>26</v>
      </c>
      <c r="B41" s="22" t="n">
        <v>3901</v>
      </c>
      <c r="C41" s="22" t="n">
        <v>1828</v>
      </c>
      <c r="D41" s="22" t="n">
        <v>2073</v>
      </c>
      <c r="E41" s="19" t="n">
        <v>3260</v>
      </c>
      <c r="F41" s="22" t="n">
        <v>1499</v>
      </c>
      <c r="G41" s="22" t="n">
        <v>1761</v>
      </c>
      <c r="H41" s="21" t="n">
        <v>76</v>
      </c>
      <c r="I41" s="22" t="n">
        <v>3468</v>
      </c>
      <c r="J41" s="22" t="n">
        <v>1598</v>
      </c>
      <c r="K41" s="22" t="n">
        <v>1870</v>
      </c>
      <c r="L41" s="20" t="n">
        <v>3608</v>
      </c>
      <c r="M41" s="22" t="n">
        <v>1620</v>
      </c>
      <c r="N41" s="22" t="n">
        <v>1988</v>
      </c>
    </row>
    <row r="42" customFormat="false" ht="12" hidden="false" customHeight="true" outlineLevel="0" collapsed="false">
      <c r="A42" s="21" t="n">
        <v>27</v>
      </c>
      <c r="B42" s="22" t="n">
        <v>3848</v>
      </c>
      <c r="C42" s="22" t="n">
        <v>1847</v>
      </c>
      <c r="D42" s="22" t="n">
        <v>2001</v>
      </c>
      <c r="E42" s="19" t="n">
        <v>3339</v>
      </c>
      <c r="F42" s="22" t="n">
        <v>1680</v>
      </c>
      <c r="G42" s="22" t="n">
        <v>1659</v>
      </c>
      <c r="H42" s="21" t="n">
        <v>77</v>
      </c>
      <c r="I42" s="22" t="n">
        <v>3343</v>
      </c>
      <c r="J42" s="22" t="n">
        <v>1457</v>
      </c>
      <c r="K42" s="22" t="n">
        <v>1886</v>
      </c>
      <c r="L42" s="20" t="n">
        <v>3698</v>
      </c>
      <c r="M42" s="22" t="n">
        <v>1690</v>
      </c>
      <c r="N42" s="22" t="n">
        <v>2008</v>
      </c>
    </row>
    <row r="43" customFormat="false" ht="12" hidden="false" customHeight="true" outlineLevel="0" collapsed="false">
      <c r="A43" s="21" t="n">
        <v>28</v>
      </c>
      <c r="B43" s="22" t="n">
        <v>3783</v>
      </c>
      <c r="C43" s="22" t="n">
        <v>1838</v>
      </c>
      <c r="D43" s="22" t="n">
        <v>1945</v>
      </c>
      <c r="E43" s="19" t="n">
        <v>3379</v>
      </c>
      <c r="F43" s="22" t="n">
        <v>1602</v>
      </c>
      <c r="G43" s="22" t="n">
        <v>1777</v>
      </c>
      <c r="H43" s="21" t="n">
        <v>78</v>
      </c>
      <c r="I43" s="22" t="n">
        <v>3128</v>
      </c>
      <c r="J43" s="22" t="n">
        <v>1394</v>
      </c>
      <c r="K43" s="22" t="n">
        <v>1734</v>
      </c>
      <c r="L43" s="20" t="n">
        <v>3763</v>
      </c>
      <c r="M43" s="22" t="n">
        <v>1693</v>
      </c>
      <c r="N43" s="22" t="n">
        <v>2070</v>
      </c>
    </row>
    <row r="44" customFormat="false" ht="12" hidden="false" customHeight="true" outlineLevel="0" collapsed="false">
      <c r="A44" s="21" t="n">
        <v>29</v>
      </c>
      <c r="B44" s="22" t="n">
        <v>3863</v>
      </c>
      <c r="C44" s="22" t="n">
        <v>1816</v>
      </c>
      <c r="D44" s="22" t="n">
        <v>2047</v>
      </c>
      <c r="E44" s="19" t="n">
        <v>3362</v>
      </c>
      <c r="F44" s="22" t="n">
        <v>1610</v>
      </c>
      <c r="G44" s="22" t="n">
        <v>1752</v>
      </c>
      <c r="H44" s="21" t="n">
        <v>79</v>
      </c>
      <c r="I44" s="22" t="n">
        <v>3076</v>
      </c>
      <c r="J44" s="22" t="n">
        <v>1303</v>
      </c>
      <c r="K44" s="22" t="n">
        <v>1773</v>
      </c>
      <c r="L44" s="20" t="n">
        <v>3729</v>
      </c>
      <c r="M44" s="22" t="n">
        <v>1742</v>
      </c>
      <c r="N44" s="22" t="n">
        <v>1987</v>
      </c>
    </row>
    <row r="45" s="24" customFormat="true" ht="12" hidden="false" customHeight="true" outlineLevel="0" collapsed="false">
      <c r="A45" s="23" t="s">
        <v>21</v>
      </c>
      <c r="B45" s="20" t="n">
        <v>21034</v>
      </c>
      <c r="C45" s="20" t="n">
        <v>10057</v>
      </c>
      <c r="D45" s="20" t="n">
        <v>10977</v>
      </c>
      <c r="E45" s="19" t="n">
        <v>18126</v>
      </c>
      <c r="F45" s="19" t="n">
        <v>8575</v>
      </c>
      <c r="G45" s="19" t="n">
        <v>9551</v>
      </c>
      <c r="H45" s="23" t="s">
        <v>22</v>
      </c>
      <c r="I45" s="20" t="n">
        <v>12116</v>
      </c>
      <c r="J45" s="20" t="n">
        <v>4781</v>
      </c>
      <c r="K45" s="20" t="n">
        <v>7335</v>
      </c>
      <c r="L45" s="20" t="n">
        <v>14345</v>
      </c>
      <c r="M45" s="19" t="n">
        <v>6000</v>
      </c>
      <c r="N45" s="19" t="n">
        <v>8345</v>
      </c>
    </row>
    <row r="46" customFormat="false" ht="12" hidden="false" customHeight="true" outlineLevel="0" collapsed="false">
      <c r="A46" s="21" t="n">
        <v>30</v>
      </c>
      <c r="B46" s="22" t="n">
        <v>3861</v>
      </c>
      <c r="C46" s="22" t="n">
        <v>1826</v>
      </c>
      <c r="D46" s="22" t="n">
        <v>2035</v>
      </c>
      <c r="E46" s="19" t="n">
        <v>3466</v>
      </c>
      <c r="F46" s="22" t="n">
        <v>1622</v>
      </c>
      <c r="G46" s="22" t="n">
        <v>1844</v>
      </c>
      <c r="H46" s="21" t="n">
        <v>80</v>
      </c>
      <c r="I46" s="22" t="n">
        <v>2789</v>
      </c>
      <c r="J46" s="22" t="n">
        <v>1145</v>
      </c>
      <c r="K46" s="22" t="n">
        <v>1644</v>
      </c>
      <c r="L46" s="20" t="n">
        <v>3326</v>
      </c>
      <c r="M46" s="22" t="n">
        <v>1494</v>
      </c>
      <c r="N46" s="22" t="n">
        <v>1832</v>
      </c>
    </row>
    <row r="47" customFormat="false" ht="12" hidden="false" customHeight="true" outlineLevel="0" collapsed="false">
      <c r="A47" s="21" t="n">
        <v>31</v>
      </c>
      <c r="B47" s="22" t="n">
        <v>3935</v>
      </c>
      <c r="C47" s="22" t="n">
        <v>1879</v>
      </c>
      <c r="D47" s="22" t="n">
        <v>2056</v>
      </c>
      <c r="E47" s="19" t="n">
        <v>3627</v>
      </c>
      <c r="F47" s="22" t="n">
        <v>1673</v>
      </c>
      <c r="G47" s="22" t="n">
        <v>1954</v>
      </c>
      <c r="H47" s="21" t="n">
        <v>81</v>
      </c>
      <c r="I47" s="22" t="n">
        <v>2674</v>
      </c>
      <c r="J47" s="22" t="n">
        <v>1053</v>
      </c>
      <c r="K47" s="22" t="n">
        <v>1621</v>
      </c>
      <c r="L47" s="20" t="n">
        <v>2984</v>
      </c>
      <c r="M47" s="22" t="n">
        <v>1276</v>
      </c>
      <c r="N47" s="22" t="n">
        <v>1708</v>
      </c>
    </row>
    <row r="48" customFormat="false" ht="12" hidden="false" customHeight="true" outlineLevel="0" collapsed="false">
      <c r="A48" s="21" t="n">
        <v>32</v>
      </c>
      <c r="B48" s="22" t="n">
        <v>4198</v>
      </c>
      <c r="C48" s="22" t="n">
        <v>2026</v>
      </c>
      <c r="D48" s="22" t="n">
        <v>2172</v>
      </c>
      <c r="E48" s="19" t="n">
        <v>3656</v>
      </c>
      <c r="F48" s="22" t="n">
        <v>1737</v>
      </c>
      <c r="G48" s="22" t="n">
        <v>1919</v>
      </c>
      <c r="H48" s="21" t="n">
        <v>82</v>
      </c>
      <c r="I48" s="22" t="n">
        <v>2425</v>
      </c>
      <c r="J48" s="22" t="n">
        <v>986</v>
      </c>
      <c r="K48" s="22" t="n">
        <v>1439</v>
      </c>
      <c r="L48" s="20" t="n">
        <v>2896</v>
      </c>
      <c r="M48" s="22" t="n">
        <v>1173</v>
      </c>
      <c r="N48" s="22" t="n">
        <v>1723</v>
      </c>
    </row>
    <row r="49" customFormat="false" ht="12" hidden="false" customHeight="true" outlineLevel="0" collapsed="false">
      <c r="A49" s="21" t="n">
        <v>33</v>
      </c>
      <c r="B49" s="22" t="n">
        <v>4377</v>
      </c>
      <c r="C49" s="22" t="n">
        <v>2069</v>
      </c>
      <c r="D49" s="22" t="n">
        <v>2308</v>
      </c>
      <c r="E49" s="19" t="n">
        <v>3596</v>
      </c>
      <c r="F49" s="22" t="n">
        <v>1768</v>
      </c>
      <c r="G49" s="22" t="n">
        <v>1828</v>
      </c>
      <c r="H49" s="21" t="n">
        <v>83</v>
      </c>
      <c r="I49" s="22" t="n">
        <v>2183</v>
      </c>
      <c r="J49" s="22" t="n">
        <v>828</v>
      </c>
      <c r="K49" s="22" t="n">
        <v>1355</v>
      </c>
      <c r="L49" s="20" t="n">
        <v>2600</v>
      </c>
      <c r="M49" s="22" t="n">
        <v>1063</v>
      </c>
      <c r="N49" s="22" t="n">
        <v>1537</v>
      </c>
    </row>
    <row r="50" customFormat="false" ht="12" hidden="false" customHeight="true" outlineLevel="0" collapsed="false">
      <c r="A50" s="21" t="n">
        <v>34</v>
      </c>
      <c r="B50" s="22" t="n">
        <v>4663</v>
      </c>
      <c r="C50" s="22" t="n">
        <v>2257</v>
      </c>
      <c r="D50" s="22" t="n">
        <v>2406</v>
      </c>
      <c r="E50" s="19" t="n">
        <v>3781</v>
      </c>
      <c r="F50" s="22" t="n">
        <v>1775</v>
      </c>
      <c r="G50" s="22" t="n">
        <v>2006</v>
      </c>
      <c r="H50" s="21" t="n">
        <v>84</v>
      </c>
      <c r="I50" s="22" t="n">
        <v>2045</v>
      </c>
      <c r="J50" s="22" t="n">
        <v>769</v>
      </c>
      <c r="K50" s="22" t="n">
        <v>1276</v>
      </c>
      <c r="L50" s="20" t="n">
        <v>2539</v>
      </c>
      <c r="M50" s="22" t="n">
        <v>994</v>
      </c>
      <c r="N50" s="22" t="n">
        <v>1545</v>
      </c>
    </row>
    <row r="51" s="24" customFormat="true" ht="12" hidden="false" customHeight="true" outlineLevel="0" collapsed="false">
      <c r="A51" s="23" t="s">
        <v>23</v>
      </c>
      <c r="B51" s="20" t="n">
        <v>26600</v>
      </c>
      <c r="C51" s="20" t="n">
        <v>12659</v>
      </c>
      <c r="D51" s="20" t="n">
        <v>13941</v>
      </c>
      <c r="E51" s="19" t="n">
        <v>20969</v>
      </c>
      <c r="F51" s="19" t="n">
        <v>9992</v>
      </c>
      <c r="G51" s="19" t="n">
        <v>10977</v>
      </c>
      <c r="H51" s="23" t="s">
        <v>24</v>
      </c>
      <c r="I51" s="20" t="n">
        <v>6604</v>
      </c>
      <c r="J51" s="20" t="n">
        <v>2012</v>
      </c>
      <c r="K51" s="20" t="n">
        <v>4592</v>
      </c>
      <c r="L51" s="20" t="n">
        <v>9167</v>
      </c>
      <c r="M51" s="19" t="n">
        <v>3214</v>
      </c>
      <c r="N51" s="19" t="n">
        <v>5953</v>
      </c>
    </row>
    <row r="52" customFormat="false" ht="12" hidden="false" customHeight="true" outlineLevel="0" collapsed="false">
      <c r="A52" s="21" t="n">
        <v>35</v>
      </c>
      <c r="B52" s="22" t="n">
        <v>5031</v>
      </c>
      <c r="C52" s="22" t="n">
        <v>2467</v>
      </c>
      <c r="D52" s="22" t="n">
        <v>2564</v>
      </c>
      <c r="E52" s="19" t="n">
        <v>3855</v>
      </c>
      <c r="F52" s="22" t="n">
        <v>1812</v>
      </c>
      <c r="G52" s="22" t="n">
        <v>2043</v>
      </c>
      <c r="H52" s="21" t="n">
        <v>85</v>
      </c>
      <c r="I52" s="22" t="n">
        <v>1739</v>
      </c>
      <c r="J52" s="22" t="n">
        <v>588</v>
      </c>
      <c r="K52" s="22" t="n">
        <v>1151</v>
      </c>
      <c r="L52" s="20" t="n">
        <v>2255</v>
      </c>
      <c r="M52" s="22" t="n">
        <v>839</v>
      </c>
      <c r="N52" s="22" t="n">
        <v>1416</v>
      </c>
    </row>
    <row r="53" customFormat="false" ht="12" hidden="false" customHeight="true" outlineLevel="0" collapsed="false">
      <c r="A53" s="21" t="n">
        <v>36</v>
      </c>
      <c r="B53" s="22" t="n">
        <v>5269</v>
      </c>
      <c r="C53" s="22" t="n">
        <v>2522</v>
      </c>
      <c r="D53" s="22" t="n">
        <v>2747</v>
      </c>
      <c r="E53" s="19" t="n">
        <v>3892</v>
      </c>
      <c r="F53" s="22" t="n">
        <v>1876</v>
      </c>
      <c r="G53" s="22" t="n">
        <v>2016</v>
      </c>
      <c r="H53" s="21" t="n">
        <v>86</v>
      </c>
      <c r="I53" s="22" t="n">
        <v>1472</v>
      </c>
      <c r="J53" s="22" t="n">
        <v>462</v>
      </c>
      <c r="K53" s="22" t="n">
        <v>1010</v>
      </c>
      <c r="L53" s="20" t="n">
        <v>2070</v>
      </c>
      <c r="M53" s="22" t="n">
        <v>721</v>
      </c>
      <c r="N53" s="22" t="n">
        <v>1349</v>
      </c>
    </row>
    <row r="54" customFormat="false" ht="12" hidden="false" customHeight="true" outlineLevel="0" collapsed="false">
      <c r="A54" s="21" t="n">
        <v>37</v>
      </c>
      <c r="B54" s="22" t="n">
        <v>5535</v>
      </c>
      <c r="C54" s="22" t="n">
        <v>2606</v>
      </c>
      <c r="D54" s="22" t="n">
        <v>2929</v>
      </c>
      <c r="E54" s="19" t="n">
        <v>4216</v>
      </c>
      <c r="F54" s="22" t="n">
        <v>2028</v>
      </c>
      <c r="G54" s="22" t="n">
        <v>2188</v>
      </c>
      <c r="H54" s="21" t="n">
        <v>87</v>
      </c>
      <c r="I54" s="22" t="n">
        <v>1282</v>
      </c>
      <c r="J54" s="22" t="n">
        <v>377</v>
      </c>
      <c r="K54" s="22" t="n">
        <v>905</v>
      </c>
      <c r="L54" s="20" t="n">
        <v>1770</v>
      </c>
      <c r="M54" s="22" t="n">
        <v>640</v>
      </c>
      <c r="N54" s="22" t="n">
        <v>1130</v>
      </c>
    </row>
    <row r="55" customFormat="false" ht="12" hidden="false" customHeight="true" outlineLevel="0" collapsed="false">
      <c r="A55" s="21" t="n">
        <v>38</v>
      </c>
      <c r="B55" s="22" t="n">
        <v>5402</v>
      </c>
      <c r="C55" s="22" t="n">
        <v>2554</v>
      </c>
      <c r="D55" s="22" t="n">
        <v>2848</v>
      </c>
      <c r="E55" s="19" t="n">
        <v>4369</v>
      </c>
      <c r="F55" s="22" t="n">
        <v>2046</v>
      </c>
      <c r="G55" s="22" t="n">
        <v>2323</v>
      </c>
      <c r="H55" s="21" t="n">
        <v>88</v>
      </c>
      <c r="I55" s="22" t="n">
        <v>1151</v>
      </c>
      <c r="J55" s="22" t="n">
        <v>339</v>
      </c>
      <c r="K55" s="22" t="n">
        <v>812</v>
      </c>
      <c r="L55" s="20" t="n">
        <v>1609</v>
      </c>
      <c r="M55" s="22" t="n">
        <v>523</v>
      </c>
      <c r="N55" s="22" t="n">
        <v>1086</v>
      </c>
    </row>
    <row r="56" customFormat="false" ht="12" hidden="false" customHeight="true" outlineLevel="0" collapsed="false">
      <c r="A56" s="21" t="n">
        <v>39</v>
      </c>
      <c r="B56" s="22" t="n">
        <v>5363</v>
      </c>
      <c r="C56" s="22" t="n">
        <v>2510</v>
      </c>
      <c r="D56" s="22" t="n">
        <v>2853</v>
      </c>
      <c r="E56" s="19" t="n">
        <v>4637</v>
      </c>
      <c r="F56" s="22" t="n">
        <v>2230</v>
      </c>
      <c r="G56" s="22" t="n">
        <v>2407</v>
      </c>
      <c r="H56" s="21" t="n">
        <v>89</v>
      </c>
      <c r="I56" s="22" t="n">
        <v>960</v>
      </c>
      <c r="J56" s="22" t="n">
        <v>246</v>
      </c>
      <c r="K56" s="22" t="n">
        <v>714</v>
      </c>
      <c r="L56" s="20" t="n">
        <v>1463</v>
      </c>
      <c r="M56" s="22" t="n">
        <v>491</v>
      </c>
      <c r="N56" s="22" t="n">
        <v>972</v>
      </c>
    </row>
    <row r="57" s="24" customFormat="true" ht="12" hidden="false" customHeight="true" outlineLevel="0" collapsed="false">
      <c r="A57" s="23" t="s">
        <v>25</v>
      </c>
      <c r="B57" s="20" t="n">
        <v>24574</v>
      </c>
      <c r="C57" s="20" t="n">
        <v>11357</v>
      </c>
      <c r="D57" s="20" t="n">
        <v>13217</v>
      </c>
      <c r="E57" s="19" t="n">
        <v>26731</v>
      </c>
      <c r="F57" s="19" t="n">
        <v>12619</v>
      </c>
      <c r="G57" s="19" t="n">
        <v>14112</v>
      </c>
      <c r="H57" s="23" t="s">
        <v>26</v>
      </c>
      <c r="I57" s="20" t="n">
        <v>2844</v>
      </c>
      <c r="J57" s="20" t="n">
        <v>630</v>
      </c>
      <c r="K57" s="20" t="n">
        <v>2214</v>
      </c>
      <c r="L57" s="20" t="n">
        <v>3951</v>
      </c>
      <c r="M57" s="19" t="n">
        <v>965</v>
      </c>
      <c r="N57" s="19" t="n">
        <v>2986</v>
      </c>
    </row>
    <row r="58" customFormat="false" ht="12" hidden="false" customHeight="true" outlineLevel="0" collapsed="false">
      <c r="A58" s="21" t="n">
        <v>40</v>
      </c>
      <c r="B58" s="22" t="n">
        <v>5191</v>
      </c>
      <c r="C58" s="22" t="n">
        <v>2426</v>
      </c>
      <c r="D58" s="22" t="n">
        <v>2765</v>
      </c>
      <c r="E58" s="19" t="n">
        <v>4973</v>
      </c>
      <c r="F58" s="22" t="n">
        <v>2423</v>
      </c>
      <c r="G58" s="22" t="n">
        <v>2550</v>
      </c>
      <c r="H58" s="21" t="n">
        <v>90</v>
      </c>
      <c r="I58" s="22" t="n">
        <v>877</v>
      </c>
      <c r="J58" s="22" t="n">
        <v>226</v>
      </c>
      <c r="K58" s="22" t="n">
        <v>651</v>
      </c>
      <c r="L58" s="20" t="n">
        <v>1188</v>
      </c>
      <c r="M58" s="22" t="n">
        <v>323</v>
      </c>
      <c r="N58" s="22" t="n">
        <v>865</v>
      </c>
    </row>
    <row r="59" customFormat="false" ht="12" hidden="false" customHeight="true" outlineLevel="0" collapsed="false">
      <c r="A59" s="21" t="n">
        <v>41</v>
      </c>
      <c r="B59" s="22" t="n">
        <v>5160</v>
      </c>
      <c r="C59" s="22" t="n">
        <v>2452</v>
      </c>
      <c r="D59" s="22" t="n">
        <v>2708</v>
      </c>
      <c r="E59" s="19" t="n">
        <v>5318</v>
      </c>
      <c r="F59" s="22" t="n">
        <v>2504</v>
      </c>
      <c r="G59" s="22" t="n">
        <v>2814</v>
      </c>
      <c r="H59" s="21" t="n">
        <v>91</v>
      </c>
      <c r="I59" s="22" t="n">
        <v>595</v>
      </c>
      <c r="J59" s="22" t="n">
        <v>127</v>
      </c>
      <c r="K59" s="22" t="n">
        <v>468</v>
      </c>
      <c r="L59" s="20" t="n">
        <v>927</v>
      </c>
      <c r="M59" s="22" t="n">
        <v>240</v>
      </c>
      <c r="N59" s="22" t="n">
        <v>687</v>
      </c>
    </row>
    <row r="60" customFormat="false" ht="12" hidden="false" customHeight="true" outlineLevel="0" collapsed="false">
      <c r="A60" s="21" t="n">
        <v>42</v>
      </c>
      <c r="B60" s="22" t="n">
        <v>5163</v>
      </c>
      <c r="C60" s="22" t="n">
        <v>2340</v>
      </c>
      <c r="D60" s="22" t="n">
        <v>2823</v>
      </c>
      <c r="E60" s="19" t="n">
        <v>5568</v>
      </c>
      <c r="F60" s="22" t="n">
        <v>2595</v>
      </c>
      <c r="G60" s="22" t="n">
        <v>2973</v>
      </c>
      <c r="H60" s="21" t="n">
        <v>92</v>
      </c>
      <c r="I60" s="22" t="n">
        <v>530</v>
      </c>
      <c r="J60" s="22" t="n">
        <v>120</v>
      </c>
      <c r="K60" s="22" t="n">
        <v>410</v>
      </c>
      <c r="L60" s="20" t="n">
        <v>774</v>
      </c>
      <c r="M60" s="22" t="n">
        <v>176</v>
      </c>
      <c r="N60" s="22" t="n">
        <v>598</v>
      </c>
    </row>
    <row r="61" customFormat="false" ht="12" hidden="false" customHeight="true" outlineLevel="0" collapsed="false">
      <c r="A61" s="21" t="n">
        <v>43</v>
      </c>
      <c r="B61" s="22" t="n">
        <v>5067</v>
      </c>
      <c r="C61" s="22" t="n">
        <v>2309</v>
      </c>
      <c r="D61" s="22" t="n">
        <v>2758</v>
      </c>
      <c r="E61" s="19" t="n">
        <v>5472</v>
      </c>
      <c r="F61" s="22" t="n">
        <v>2583</v>
      </c>
      <c r="G61" s="22" t="n">
        <v>2889</v>
      </c>
      <c r="H61" s="21" t="n">
        <v>93</v>
      </c>
      <c r="I61" s="22" t="n">
        <v>451</v>
      </c>
      <c r="J61" s="22" t="n">
        <v>83</v>
      </c>
      <c r="K61" s="22" t="n">
        <v>368</v>
      </c>
      <c r="L61" s="20" t="n">
        <v>615</v>
      </c>
      <c r="M61" s="22" t="n">
        <v>139</v>
      </c>
      <c r="N61" s="22" t="n">
        <v>476</v>
      </c>
    </row>
    <row r="62" customFormat="false" ht="12" hidden="false" customHeight="true" outlineLevel="0" collapsed="false">
      <c r="A62" s="21" t="n">
        <v>44</v>
      </c>
      <c r="B62" s="22" t="n">
        <v>3993</v>
      </c>
      <c r="C62" s="22" t="n">
        <v>1830</v>
      </c>
      <c r="D62" s="22" t="n">
        <v>2163</v>
      </c>
      <c r="E62" s="19" t="n">
        <v>5400</v>
      </c>
      <c r="F62" s="22" t="n">
        <v>2514</v>
      </c>
      <c r="G62" s="22" t="n">
        <v>2886</v>
      </c>
      <c r="H62" s="21" t="n">
        <v>94</v>
      </c>
      <c r="I62" s="22" t="n">
        <v>391</v>
      </c>
      <c r="J62" s="22" t="n">
        <v>74</v>
      </c>
      <c r="K62" s="22" t="n">
        <v>317</v>
      </c>
      <c r="L62" s="20" t="n">
        <v>447</v>
      </c>
      <c r="M62" s="22" t="n">
        <v>87</v>
      </c>
      <c r="N62" s="22" t="n">
        <v>360</v>
      </c>
    </row>
    <row r="63" s="24" customFormat="true" ht="12" hidden="false" customHeight="true" outlineLevel="0" collapsed="false">
      <c r="A63" s="23" t="s">
        <v>27</v>
      </c>
      <c r="B63" s="20" t="n">
        <v>23255</v>
      </c>
      <c r="C63" s="20" t="n">
        <v>10915</v>
      </c>
      <c r="D63" s="20" t="n">
        <v>12340</v>
      </c>
      <c r="E63" s="19" t="n">
        <v>24717</v>
      </c>
      <c r="F63" s="19" t="n">
        <v>11506</v>
      </c>
      <c r="G63" s="19" t="n">
        <v>13211</v>
      </c>
      <c r="H63" s="23" t="s">
        <v>28</v>
      </c>
      <c r="I63" s="20" t="n">
        <v>904</v>
      </c>
      <c r="J63" s="20" t="n">
        <v>159</v>
      </c>
      <c r="K63" s="20" t="n">
        <v>745</v>
      </c>
      <c r="L63" s="20" t="n">
        <v>1057</v>
      </c>
      <c r="M63" s="19" t="n">
        <v>184</v>
      </c>
      <c r="N63" s="19" t="n">
        <v>873</v>
      </c>
    </row>
    <row r="64" customFormat="false" ht="12" hidden="false" customHeight="true" outlineLevel="0" collapsed="false">
      <c r="A64" s="21" t="n">
        <v>45</v>
      </c>
      <c r="B64" s="22" t="n">
        <v>5065</v>
      </c>
      <c r="C64" s="22" t="n">
        <v>2380</v>
      </c>
      <c r="D64" s="22" t="n">
        <v>2685</v>
      </c>
      <c r="E64" s="19" t="n">
        <v>5255</v>
      </c>
      <c r="F64" s="22" t="n">
        <v>2463</v>
      </c>
      <c r="G64" s="22" t="n">
        <v>2792</v>
      </c>
      <c r="H64" s="21" t="n">
        <v>95</v>
      </c>
      <c r="I64" s="22" t="n">
        <v>288</v>
      </c>
      <c r="J64" s="22" t="n">
        <v>50</v>
      </c>
      <c r="K64" s="22" t="n">
        <v>238</v>
      </c>
      <c r="L64" s="20" t="n">
        <v>384</v>
      </c>
      <c r="M64" s="22" t="n">
        <v>92</v>
      </c>
      <c r="N64" s="22" t="n">
        <v>292</v>
      </c>
    </row>
    <row r="65" customFormat="false" ht="12" hidden="false" customHeight="true" outlineLevel="0" collapsed="false">
      <c r="A65" s="21" t="n">
        <v>46</v>
      </c>
      <c r="B65" s="22" t="n">
        <v>4749</v>
      </c>
      <c r="C65" s="22" t="n">
        <v>2233</v>
      </c>
      <c r="D65" s="22" t="n">
        <v>2516</v>
      </c>
      <c r="E65" s="19" t="n">
        <v>5171</v>
      </c>
      <c r="F65" s="22" t="n">
        <v>2434</v>
      </c>
      <c r="G65" s="22" t="n">
        <v>2737</v>
      </c>
      <c r="H65" s="21" t="n">
        <v>96</v>
      </c>
      <c r="I65" s="22" t="n">
        <v>244</v>
      </c>
      <c r="J65" s="22" t="n">
        <v>45</v>
      </c>
      <c r="K65" s="22" t="n">
        <v>199</v>
      </c>
      <c r="L65" s="20" t="n">
        <v>240</v>
      </c>
      <c r="M65" s="22" t="n">
        <v>39</v>
      </c>
      <c r="N65" s="22" t="n">
        <v>201</v>
      </c>
    </row>
    <row r="66" customFormat="false" ht="12" hidden="false" customHeight="true" outlineLevel="0" collapsed="false">
      <c r="A66" s="21" t="n">
        <v>47</v>
      </c>
      <c r="B66" s="22" t="n">
        <v>4705</v>
      </c>
      <c r="C66" s="22" t="n">
        <v>2207</v>
      </c>
      <c r="D66" s="22" t="n">
        <v>2498</v>
      </c>
      <c r="E66" s="19" t="n">
        <v>5194</v>
      </c>
      <c r="F66" s="22" t="n">
        <v>2372</v>
      </c>
      <c r="G66" s="22" t="n">
        <v>2822</v>
      </c>
      <c r="H66" s="21" t="n">
        <v>97</v>
      </c>
      <c r="I66" s="22" t="n">
        <v>171</v>
      </c>
      <c r="J66" s="22" t="n">
        <v>31</v>
      </c>
      <c r="K66" s="22" t="n">
        <v>140</v>
      </c>
      <c r="L66" s="20" t="n">
        <v>177</v>
      </c>
      <c r="M66" s="22" t="n">
        <v>25</v>
      </c>
      <c r="N66" s="22" t="n">
        <v>152</v>
      </c>
    </row>
    <row r="67" customFormat="false" ht="12" hidden="false" customHeight="true" outlineLevel="0" collapsed="false">
      <c r="A67" s="21" t="n">
        <v>48</v>
      </c>
      <c r="B67" s="22" t="n">
        <v>4546</v>
      </c>
      <c r="C67" s="22" t="n">
        <v>2114</v>
      </c>
      <c r="D67" s="22" t="n">
        <v>2432</v>
      </c>
      <c r="E67" s="19" t="n">
        <v>5139</v>
      </c>
      <c r="F67" s="22" t="n">
        <v>2396</v>
      </c>
      <c r="G67" s="22" t="n">
        <v>2743</v>
      </c>
      <c r="H67" s="21" t="n">
        <v>98</v>
      </c>
      <c r="I67" s="22" t="n">
        <v>119</v>
      </c>
      <c r="J67" s="22" t="n">
        <v>17</v>
      </c>
      <c r="K67" s="22" t="n">
        <v>102</v>
      </c>
      <c r="L67" s="20" t="n">
        <v>134</v>
      </c>
      <c r="M67" s="22" t="n">
        <v>13</v>
      </c>
      <c r="N67" s="22" t="n">
        <v>121</v>
      </c>
    </row>
    <row r="68" customFormat="false" ht="12" hidden="false" customHeight="true" outlineLevel="0" collapsed="false">
      <c r="A68" s="21" t="n">
        <v>49</v>
      </c>
      <c r="B68" s="22" t="n">
        <v>4190</v>
      </c>
      <c r="C68" s="22" t="n">
        <v>1981</v>
      </c>
      <c r="D68" s="22" t="n">
        <v>2209</v>
      </c>
      <c r="E68" s="19" t="n">
        <v>3958</v>
      </c>
      <c r="F68" s="22" t="n">
        <v>1841</v>
      </c>
      <c r="G68" s="22" t="n">
        <v>2117</v>
      </c>
      <c r="H68" s="21" t="n">
        <v>99</v>
      </c>
      <c r="I68" s="22" t="n">
        <v>82</v>
      </c>
      <c r="J68" s="22" t="n">
        <v>16</v>
      </c>
      <c r="K68" s="22" t="n">
        <v>66</v>
      </c>
      <c r="L68" s="20" t="n">
        <v>122</v>
      </c>
      <c r="M68" s="22" t="n">
        <v>15</v>
      </c>
      <c r="N68" s="22" t="n">
        <v>107</v>
      </c>
    </row>
    <row r="69" customFormat="false" ht="12" hidden="false" customHeight="true" outlineLevel="0" collapsed="false">
      <c r="A69" s="25"/>
      <c r="B69" s="26"/>
      <c r="C69" s="26"/>
      <c r="D69" s="26"/>
      <c r="E69" s="26"/>
      <c r="F69" s="26"/>
      <c r="G69" s="26"/>
      <c r="H69" s="23" t="s">
        <v>29</v>
      </c>
      <c r="I69" s="20" t="n">
        <v>148</v>
      </c>
      <c r="J69" s="20" t="n">
        <v>17</v>
      </c>
      <c r="K69" s="20" t="n">
        <v>131</v>
      </c>
      <c r="L69" s="20" t="n">
        <v>208</v>
      </c>
      <c r="M69" s="20" t="n">
        <v>24</v>
      </c>
      <c r="N69" s="20" t="n">
        <v>184</v>
      </c>
    </row>
    <row r="70" customFormat="false" ht="3" hidden="false" customHeight="true" outlineLevel="0" collapsed="false">
      <c r="A70" s="25"/>
      <c r="B70" s="26"/>
      <c r="C70" s="26"/>
      <c r="D70" s="26"/>
      <c r="E70" s="26"/>
      <c r="F70" s="26"/>
      <c r="G70" s="26"/>
      <c r="H70" s="23"/>
      <c r="I70" s="20"/>
      <c r="J70" s="20"/>
      <c r="K70" s="20"/>
      <c r="L70" s="20"/>
      <c r="M70" s="20"/>
      <c r="N70" s="20"/>
    </row>
    <row r="71" s="1" customFormat="true" ht="12" hidden="false" customHeight="true" outlineLevel="0" collapsed="false">
      <c r="A71" s="25"/>
      <c r="H71" s="27" t="s">
        <v>30</v>
      </c>
      <c r="I71" s="20" t="n">
        <v>3068</v>
      </c>
      <c r="J71" s="20" t="n">
        <v>1682</v>
      </c>
      <c r="K71" s="20" t="n">
        <v>1386</v>
      </c>
      <c r="L71" s="20" t="n">
        <v>2526</v>
      </c>
      <c r="M71" s="20" t="n">
        <v>1352</v>
      </c>
      <c r="N71" s="20" t="n">
        <v>1174</v>
      </c>
    </row>
    <row r="72" customFormat="false" ht="3" hidden="false" customHeight="true" outlineLevel="0" collapsed="false">
      <c r="A72" s="28"/>
      <c r="B72" s="29"/>
      <c r="C72" s="28"/>
      <c r="D72" s="28"/>
      <c r="E72" s="28"/>
      <c r="F72" s="28"/>
      <c r="G72" s="28"/>
      <c r="H72" s="30"/>
      <c r="I72" s="31"/>
      <c r="J72" s="32"/>
      <c r="K72" s="32"/>
      <c r="L72" s="33"/>
      <c r="M72" s="32"/>
      <c r="N72" s="32"/>
    </row>
  </sheetData>
  <mergeCells count="6"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4:19Z</dcterms:created>
  <dc:creator>奈良市役所</dc:creator>
  <dc:description/>
  <dc:language>en-US</dc:language>
  <cp:lastModifiedBy>奈良市役所</cp:lastModifiedBy>
  <cp:lastPrinted>2016-03-22T04:10:03Z</cp:lastPrinted>
  <dcterms:modified xsi:type="dcterms:W3CDTF">2017-03-31T07:28:58Z</dcterms:modified>
  <cp:revision>0</cp:revision>
  <dc:subject/>
  <dc:title/>
</cp:coreProperties>
</file>