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１４－６    用　途　別　年　間　有　収　水　量　（上水道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㎥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　数</t>
  </si>
  <si>
    <t xml:space="preserve">家 庭 用</t>
  </si>
  <si>
    <t xml:space="preserve">営 業 用</t>
  </si>
  <si>
    <t xml:space="preserve">製造業及
び工場用</t>
  </si>
  <si>
    <t xml:space="preserve">公 共 用</t>
  </si>
  <si>
    <t xml:space="preserve">浴　場</t>
  </si>
  <si>
    <t xml:space="preserve">そ の 他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
度</t>
    </r>
  </si>
  <si>
    <t xml:space="preserve">水    量</t>
  </si>
  <si>
    <t xml:space="preserve">比率（％）</t>
  </si>
  <si>
    <t xml:space="preserve"> １か月
 １戸当たり</t>
  </si>
  <si>
    <r>
      <rPr>
        <sz val="11"/>
        <rFont val="ＭＳ 明朝"/>
        <family val="1"/>
        <charset val="128"/>
      </rPr>
      <t xml:space="preserve">13
</t>
    </r>
    <r>
      <rPr>
        <sz val="11"/>
        <rFont val="Noto Sans"/>
        <family val="2"/>
      </rPr>
      <t xml:space="preserve">年
度</t>
    </r>
  </si>
  <si>
    <r>
      <rPr>
        <sz val="11"/>
        <rFont val="ＭＳ 明朝"/>
        <family val="1"/>
        <charset val="128"/>
      </rPr>
      <t xml:space="preserve">14
</t>
    </r>
    <r>
      <rPr>
        <sz val="11"/>
        <rFont val="Noto Sans"/>
        <family val="2"/>
      </rPr>
      <t xml:space="preserve">年
度</t>
    </r>
  </si>
  <si>
    <r>
      <rPr>
        <sz val="11"/>
        <rFont val="ＭＳ 明朝"/>
        <family val="1"/>
        <charset val="128"/>
      </rPr>
      <t xml:space="preserve">15
</t>
    </r>
    <r>
      <rPr>
        <sz val="11"/>
        <rFont val="Noto Sans"/>
        <family val="2"/>
      </rPr>
      <t xml:space="preserve">年
度</t>
    </r>
  </si>
  <si>
    <r>
      <rPr>
        <sz val="11"/>
        <rFont val="ＭＳ 明朝"/>
        <family val="1"/>
        <charset val="128"/>
      </rPr>
      <t xml:space="preserve">16
</t>
    </r>
    <r>
      <rPr>
        <sz val="11"/>
        <rFont val="Noto Sans"/>
        <family val="2"/>
      </rPr>
      <t xml:space="preserve">年
度</t>
    </r>
  </si>
  <si>
    <t xml:space="preserve">　資料：水道局経営管理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.0;[RED]\-#,##0.0"/>
    <numFmt numFmtId="168" formatCode="#,##0.0"/>
    <numFmt numFmtId="169" formatCode="#,##0.0_ ;[RED]\-#,##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9" min="3" style="1" width="10.99"/>
    <col collapsed="false" customWidth="true" hidden="false" outlineLevel="0" max="23" min="10" style="1" width="7.11"/>
    <col collapsed="false" customWidth="false" hidden="false" outlineLevel="0" max="257" min="24" style="1" width="10.87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4" t="s">
        <v>1</v>
      </c>
    </row>
    <row r="4" s="4" customFormat="true" ht="29.2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9" t="s">
        <v>6</v>
      </c>
      <c r="G4" s="8" t="s">
        <v>7</v>
      </c>
      <c r="H4" s="8" t="s">
        <v>8</v>
      </c>
      <c r="I4" s="8" t="s">
        <v>9</v>
      </c>
    </row>
    <row r="5" s="4" customFormat="true" ht="9" hidden="false" customHeight="true" outlineLevel="0" collapsed="false">
      <c r="A5" s="10" t="s">
        <v>10</v>
      </c>
      <c r="B5" s="11"/>
      <c r="C5" s="12"/>
      <c r="D5" s="13"/>
      <c r="E5" s="13"/>
      <c r="F5" s="14"/>
      <c r="G5" s="13"/>
      <c r="H5" s="13"/>
      <c r="I5" s="13"/>
    </row>
    <row r="6" s="4" customFormat="true" ht="17.25" hidden="false" customHeight="true" outlineLevel="0" collapsed="false">
      <c r="A6" s="10"/>
      <c r="B6" s="15" t="s">
        <v>11</v>
      </c>
      <c r="C6" s="16" t="n">
        <v>46469757</v>
      </c>
      <c r="D6" s="17" t="n">
        <v>36218771</v>
      </c>
      <c r="E6" s="17" t="n">
        <v>5429337</v>
      </c>
      <c r="F6" s="17" t="n">
        <v>940448</v>
      </c>
      <c r="G6" s="17" t="n">
        <v>3540664</v>
      </c>
      <c r="H6" s="17" t="n">
        <v>162382</v>
      </c>
      <c r="I6" s="17" t="n">
        <v>178155</v>
      </c>
    </row>
    <row r="7" s="4" customFormat="true" ht="17.25" hidden="false" customHeight="true" outlineLevel="0" collapsed="false">
      <c r="A7" s="10"/>
      <c r="B7" s="15" t="s">
        <v>12</v>
      </c>
      <c r="C7" s="18" t="n">
        <v>100</v>
      </c>
      <c r="D7" s="19" t="n">
        <v>77.9405216171025</v>
      </c>
      <c r="E7" s="19" t="n">
        <v>11.683592406132</v>
      </c>
      <c r="F7" s="19" t="n">
        <v>2.02378506089455</v>
      </c>
      <c r="G7" s="19" t="n">
        <v>7.61928666853154</v>
      </c>
      <c r="H7" s="19" t="n">
        <v>0.349435870732012</v>
      </c>
      <c r="I7" s="19" t="n">
        <v>0.383378376607392</v>
      </c>
    </row>
    <row r="8" s="4" customFormat="true" ht="30" hidden="false" customHeight="true" outlineLevel="0" collapsed="false">
      <c r="A8" s="10"/>
      <c r="B8" s="20" t="s">
        <v>13</v>
      </c>
      <c r="C8" s="18" t="n">
        <v>25.9</v>
      </c>
      <c r="D8" s="19" t="n">
        <v>21.5</v>
      </c>
      <c r="E8" s="19" t="n">
        <v>75.1</v>
      </c>
      <c r="F8" s="19" t="n">
        <v>89.5</v>
      </c>
      <c r="G8" s="19" t="n">
        <v>133.2</v>
      </c>
      <c r="H8" s="19" t="n">
        <v>451.1</v>
      </c>
      <c r="I8" s="19" t="n">
        <v>2474.4</v>
      </c>
    </row>
    <row r="9" s="4" customFormat="true" ht="17.25" hidden="false" customHeight="true" outlineLevel="0" collapsed="false">
      <c r="A9" s="21" t="s">
        <v>14</v>
      </c>
      <c r="B9" s="22" t="s">
        <v>11</v>
      </c>
      <c r="C9" s="16" t="n">
        <v>45376706</v>
      </c>
      <c r="D9" s="17" t="n">
        <v>35666283</v>
      </c>
      <c r="E9" s="17" t="n">
        <v>5111746</v>
      </c>
      <c r="F9" s="17" t="n">
        <v>849775</v>
      </c>
      <c r="G9" s="17" t="n">
        <v>3473986</v>
      </c>
      <c r="H9" s="17" t="n">
        <v>155775</v>
      </c>
      <c r="I9" s="17" t="n">
        <v>119141</v>
      </c>
    </row>
    <row r="10" s="4" customFormat="true" ht="17.25" hidden="false" customHeight="true" outlineLevel="0" collapsed="false">
      <c r="A10" s="21"/>
      <c r="B10" s="23" t="s">
        <v>12</v>
      </c>
      <c r="C10" s="24" t="n">
        <v>100</v>
      </c>
      <c r="D10" s="25" t="n">
        <v>78.6004233097043</v>
      </c>
      <c r="E10" s="25" t="n">
        <v>11.2651323787143</v>
      </c>
      <c r="F10" s="26" t="n">
        <v>1.87271195930352</v>
      </c>
      <c r="G10" s="25" t="n">
        <v>7.65587964891061</v>
      </c>
      <c r="H10" s="25" t="n">
        <v>0.34329287806832</v>
      </c>
      <c r="I10" s="25" t="n">
        <v>0.26255982529891</v>
      </c>
    </row>
    <row r="11" s="4" customFormat="true" ht="30" hidden="false" customHeight="true" outlineLevel="0" collapsed="false">
      <c r="A11" s="21"/>
      <c r="B11" s="20" t="s">
        <v>13</v>
      </c>
      <c r="C11" s="24" t="n">
        <v>24.9</v>
      </c>
      <c r="D11" s="25" t="n">
        <v>20.8</v>
      </c>
      <c r="E11" s="25" t="n">
        <v>73.6</v>
      </c>
      <c r="F11" s="25" t="n">
        <v>83</v>
      </c>
      <c r="G11" s="25" t="n">
        <v>131.2</v>
      </c>
      <c r="H11" s="25" t="n">
        <v>432.7</v>
      </c>
      <c r="I11" s="25" t="n">
        <v>1985.7</v>
      </c>
    </row>
    <row r="12" s="4" customFormat="true" ht="17.25" hidden="false" customHeight="true" outlineLevel="0" collapsed="false">
      <c r="A12" s="21" t="s">
        <v>15</v>
      </c>
      <c r="B12" s="22" t="s">
        <v>11</v>
      </c>
      <c r="C12" s="17" t="n">
        <v>44903310</v>
      </c>
      <c r="D12" s="17" t="n">
        <v>35596820</v>
      </c>
      <c r="E12" s="17" t="n">
        <v>4822754</v>
      </c>
      <c r="F12" s="17" t="n">
        <v>788926</v>
      </c>
      <c r="G12" s="17" t="n">
        <v>3428363</v>
      </c>
      <c r="H12" s="17" t="n">
        <v>150916</v>
      </c>
      <c r="I12" s="17" t="n">
        <v>115531</v>
      </c>
    </row>
    <row r="13" s="4" customFormat="true" ht="17.25" hidden="false" customHeight="true" outlineLevel="0" collapsed="false">
      <c r="A13" s="21"/>
      <c r="B13" s="23" t="s">
        <v>12</v>
      </c>
      <c r="C13" s="25" t="n">
        <v>100</v>
      </c>
      <c r="D13" s="25" t="n">
        <v>79.2743786593906</v>
      </c>
      <c r="E13" s="25" t="n">
        <v>10.7403084538757</v>
      </c>
      <c r="F13" s="25" t="n">
        <v>1.75694397584499</v>
      </c>
      <c r="G13" s="25" t="n">
        <v>7.63498949186597</v>
      </c>
      <c r="H13" s="25" t="n">
        <v>0.336091036495973</v>
      </c>
      <c r="I13" s="25" t="n">
        <v>0.257288382526811</v>
      </c>
      <c r="J13" s="27"/>
      <c r="K13" s="27"/>
    </row>
    <row r="14" s="4" customFormat="true" ht="30" hidden="false" customHeight="true" outlineLevel="0" collapsed="false">
      <c r="A14" s="21"/>
      <c r="B14" s="28" t="s">
        <v>13</v>
      </c>
      <c r="C14" s="25" t="n">
        <v>24.2</v>
      </c>
      <c r="D14" s="25" t="n">
        <v>20.3725184513671</v>
      </c>
      <c r="E14" s="25" t="n">
        <v>71.5245002076289</v>
      </c>
      <c r="F14" s="25" t="n">
        <v>78.735129740519</v>
      </c>
      <c r="G14" s="25" t="n">
        <v>126.302792513999</v>
      </c>
      <c r="H14" s="25" t="n">
        <v>419.211111111111</v>
      </c>
      <c r="I14" s="25" t="n">
        <v>1925.51666666667</v>
      </c>
    </row>
    <row r="15" s="4" customFormat="true" ht="17.25" hidden="false" customHeight="true" outlineLevel="0" collapsed="false">
      <c r="A15" s="21" t="s">
        <v>16</v>
      </c>
      <c r="B15" s="22" t="s">
        <v>11</v>
      </c>
      <c r="C15" s="17" t="n">
        <v>44174667</v>
      </c>
      <c r="D15" s="17" t="n">
        <v>35367875</v>
      </c>
      <c r="E15" s="17" t="n">
        <v>4522903</v>
      </c>
      <c r="F15" s="17" t="n">
        <v>763585</v>
      </c>
      <c r="G15" s="17" t="n">
        <v>3277237</v>
      </c>
      <c r="H15" s="17" t="n">
        <v>134380</v>
      </c>
      <c r="I15" s="17" t="n">
        <v>108687</v>
      </c>
    </row>
    <row r="16" s="4" customFormat="true" ht="17.25" hidden="false" customHeight="true" outlineLevel="0" collapsed="false">
      <c r="A16" s="21"/>
      <c r="B16" s="23" t="s">
        <v>12</v>
      </c>
      <c r="C16" s="25" t="n">
        <v>100</v>
      </c>
      <c r="D16" s="25" t="n">
        <v>80.1</v>
      </c>
      <c r="E16" s="25" t="n">
        <v>10.3</v>
      </c>
      <c r="F16" s="25" t="n">
        <v>1.7</v>
      </c>
      <c r="G16" s="25" t="n">
        <v>7.4</v>
      </c>
      <c r="H16" s="25" t="n">
        <v>0.3</v>
      </c>
      <c r="I16" s="25" t="n">
        <v>0.2</v>
      </c>
      <c r="J16" s="27"/>
      <c r="K16" s="27"/>
    </row>
    <row r="17" s="4" customFormat="true" ht="30" hidden="false" customHeight="true" outlineLevel="0" collapsed="false">
      <c r="A17" s="21"/>
      <c r="B17" s="28" t="s">
        <v>13</v>
      </c>
      <c r="C17" s="25" t="n">
        <v>23.5</v>
      </c>
      <c r="D17" s="25" t="n">
        <v>19.9</v>
      </c>
      <c r="E17" s="25" t="n">
        <v>69</v>
      </c>
      <c r="F17" s="25" t="n">
        <v>76.9</v>
      </c>
      <c r="G17" s="25" t="n">
        <v>121.2</v>
      </c>
      <c r="H17" s="25" t="n">
        <v>399.9</v>
      </c>
      <c r="I17" s="25" t="n">
        <v>1811.5</v>
      </c>
    </row>
    <row r="18" s="4" customFormat="true" ht="17.25" hidden="false" customHeight="true" outlineLevel="0" collapsed="false">
      <c r="A18" s="29" t="s">
        <v>17</v>
      </c>
      <c r="B18" s="22" t="s">
        <v>11</v>
      </c>
      <c r="C18" s="17" t="n">
        <f aca="false">SUM(D18:I18)</f>
        <v>44363579</v>
      </c>
      <c r="D18" s="17" t="n">
        <v>35843173</v>
      </c>
      <c r="E18" s="17" t="n">
        <v>4386270</v>
      </c>
      <c r="F18" s="17" t="n">
        <v>770544</v>
      </c>
      <c r="G18" s="17" t="n">
        <v>3072772</v>
      </c>
      <c r="H18" s="17" t="n">
        <v>121876</v>
      </c>
      <c r="I18" s="17" t="n">
        <v>168944</v>
      </c>
    </row>
    <row r="19" s="4" customFormat="true" ht="17.25" hidden="false" customHeight="true" outlineLevel="0" collapsed="false">
      <c r="A19" s="29"/>
      <c r="B19" s="23" t="s">
        <v>12</v>
      </c>
      <c r="C19" s="25" t="n">
        <f aca="false">SUM(D19:I19)</f>
        <v>100</v>
      </c>
      <c r="D19" s="25" t="n">
        <v>80.8</v>
      </c>
      <c r="E19" s="25" t="n">
        <v>9.9</v>
      </c>
      <c r="F19" s="25" t="n">
        <v>1.7</v>
      </c>
      <c r="G19" s="25" t="n">
        <v>6.9</v>
      </c>
      <c r="H19" s="25" t="n">
        <v>0.3</v>
      </c>
      <c r="I19" s="25" t="n">
        <v>0.4</v>
      </c>
      <c r="J19" s="27"/>
      <c r="K19" s="27"/>
    </row>
    <row r="20" s="4" customFormat="true" ht="30" hidden="false" customHeight="true" outlineLevel="0" collapsed="false">
      <c r="A20" s="29"/>
      <c r="B20" s="30" t="s">
        <v>13</v>
      </c>
      <c r="C20" s="31" t="n">
        <v>23.4</v>
      </c>
      <c r="D20" s="31" t="n">
        <v>19.98</v>
      </c>
      <c r="E20" s="31" t="n">
        <v>67.6</v>
      </c>
      <c r="F20" s="31" t="n">
        <v>78.98</v>
      </c>
      <c r="G20" s="31" t="n">
        <v>112.01</v>
      </c>
      <c r="H20" s="31" t="n">
        <v>376.16</v>
      </c>
      <c r="I20" s="31" t="n">
        <v>3519.67</v>
      </c>
    </row>
    <row r="21" s="4" customFormat="true" ht="17.25" hidden="false" customHeight="true" outlineLevel="0" collapsed="false">
      <c r="A21" s="32" t="s">
        <v>18</v>
      </c>
      <c r="B21" s="33"/>
      <c r="C21" s="27"/>
      <c r="D21" s="27"/>
      <c r="E21" s="27"/>
      <c r="F21" s="27"/>
      <c r="G21" s="27"/>
      <c r="H21" s="27"/>
      <c r="I21" s="27"/>
    </row>
    <row r="22" s="4" customFormat="true" ht="17.25" hidden="false" customHeight="true" outlineLevel="0" collapsed="false"/>
    <row r="80" customFormat="false" ht="14.25" hidden="false" customHeight="false" outlineLevel="0" collapsed="false">
      <c r="A80" s="34"/>
      <c r="B80" s="34"/>
      <c r="C80" s="34"/>
    </row>
  </sheetData>
  <mergeCells count="7">
    <mergeCell ref="A1:I1"/>
    <mergeCell ref="A4:B4"/>
    <mergeCell ref="A5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1T03:52:05Z</cp:lastPrinted>
  <dcterms:modified xsi:type="dcterms:W3CDTF">2022-04-05T05:44:52Z</dcterms:modified>
  <cp:revision>0</cp:revision>
  <dc:subject/>
  <dc:title/>
</cp:coreProperties>
</file>