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2(1)" sheetId="1" state="visible" r:id="rId2"/>
    <sheet name="18-2(2)" sheetId="2" state="visible" r:id="rId3"/>
    <sheet name="18-2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4">
  <si>
    <t xml:space="preserve">１８－２    投　 　　 票　　　  状　　 　 況</t>
  </si>
  <si>
    <t xml:space="preserve">  その（１）衆議院議員選挙投票状況</t>
  </si>
  <si>
    <t xml:space="preserve">執  行  年  月  日  等</t>
  </si>
  <si>
    <t xml:space="preserve">有権者数</t>
  </si>
  <si>
    <t xml:space="preserve">投票者数</t>
  </si>
  <si>
    <t xml:space="preserve">棄権者数</t>
  </si>
  <si>
    <t xml:space="preserve">投 票 率</t>
  </si>
  <si>
    <t xml:space="preserve">有効投票数</t>
  </si>
  <si>
    <t xml:space="preserve">無効投票数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小   選   挙   区</t>
  </si>
  <si>
    <t xml:space="preserve">比   例   代   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比例代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在外含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小選挙区</t>
  </si>
  <si>
    <t xml:space="preserve">奈良県第１区</t>
  </si>
  <si>
    <t xml:space="preserve">奈良県第２区</t>
  </si>
  <si>
    <t xml:space="preserve">比例代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在外含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＊　奈良県第１区とは、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第</t>
    </r>
    <r>
      <rPr>
        <sz val="11"/>
        <rFont val="ＭＳ 明朝"/>
        <family val="1"/>
        <charset val="128"/>
      </rPr>
      <t xml:space="preserve">91</t>
    </r>
    <r>
      <rPr>
        <sz val="11"/>
        <rFont val="Noto Sans"/>
        <family val="2"/>
      </rPr>
      <t xml:space="preserve">投票区を、奈良県第２区とは、第</t>
    </r>
    <r>
      <rPr>
        <sz val="11"/>
        <rFont val="ＭＳ 明朝"/>
        <family val="1"/>
        <charset val="128"/>
      </rPr>
      <t xml:space="preserve">92</t>
    </r>
    <r>
      <rPr>
        <sz val="11"/>
        <rFont val="Noto Sans"/>
        <family val="2"/>
      </rPr>
      <t xml:space="preserve">～第</t>
    </r>
    <r>
      <rPr>
        <sz val="11"/>
        <rFont val="ＭＳ 明朝"/>
        <family val="1"/>
        <charset val="128"/>
      </rPr>
      <t xml:space="preserve">102</t>
    </r>
    <r>
      <rPr>
        <sz val="11"/>
        <rFont val="Noto Sans"/>
        <family val="2"/>
      </rPr>
      <t xml:space="preserve">投票区をいう。</t>
    </r>
  </si>
  <si>
    <t xml:space="preserve">  その（２）参議院議員選挙投票状況</t>
  </si>
  <si>
    <t xml:space="preserve">投票率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</si>
  <si>
    <t xml:space="preserve">選      挙     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  その（３）最高裁判所裁判官国民審査投票状況</t>
  </si>
  <si>
    <t xml:space="preserve">  その（４）県知事選挙投票状況</t>
  </si>
  <si>
    <t xml:space="preserve">執 行 年 月 日</t>
  </si>
  <si>
    <t xml:space="preserve">昭和</t>
  </si>
  <si>
    <t xml:space="preserve">年</t>
  </si>
  <si>
    <t xml:space="preserve">月</t>
  </si>
  <si>
    <t xml:space="preserve">日</t>
  </si>
  <si>
    <t xml:space="preserve">平成</t>
  </si>
  <si>
    <t xml:space="preserve">  その（５）県議会議員選挙投票状況</t>
  </si>
  <si>
    <t xml:space="preserve">  その（６）市長選挙投票状況</t>
  </si>
  <si>
    <t xml:space="preserve">  その（７）市議会議員選挙投票状況</t>
  </si>
  <si>
    <t xml:space="preserve">選  挙  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</t>
    </r>
  </si>
  <si>
    <t xml:space="preserve">月ヶ瀬選挙区</t>
  </si>
  <si>
    <t xml:space="preserve">（増員選挙）</t>
  </si>
  <si>
    <t xml:space="preserve">都祁選挙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奈良選挙区</t>
  </si>
  <si>
    <t xml:space="preserve">  無投票</t>
  </si>
  <si>
    <t xml:space="preserve">　資料：選挙管理委員会事務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[$-409]#,##0.00"/>
    <numFmt numFmtId="168" formatCode="#,##0"/>
    <numFmt numFmtId="169" formatCode="#,##0.0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871093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8.11"/>
    <col collapsed="false" customWidth="true" hidden="false" outlineLevel="0" max="3" min="3" style="1" width="12.24"/>
    <col collapsed="false" customWidth="true" hidden="false" outlineLevel="0" max="9" min="4" style="1" width="9.11"/>
    <col collapsed="false" customWidth="false" hidden="false" outlineLevel="0" max="257" min="10" style="1" width="10.87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5"/>
      <c r="I3" s="5"/>
    </row>
    <row r="4" customFormat="false" ht="15.95" hidden="false" customHeight="true" outlineLevel="0" collapsed="false">
      <c r="A4" s="6" t="s">
        <v>2</v>
      </c>
      <c r="B4" s="6"/>
      <c r="C4" s="6"/>
      <c r="D4" s="7" t="s">
        <v>3</v>
      </c>
      <c r="E4" s="7" t="s">
        <v>4</v>
      </c>
      <c r="F4" s="7" t="s">
        <v>5</v>
      </c>
      <c r="G4" s="7" t="s">
        <v>6</v>
      </c>
      <c r="H4" s="8" t="s">
        <v>7</v>
      </c>
      <c r="I4" s="8" t="s">
        <v>8</v>
      </c>
    </row>
    <row r="5" customFormat="false" ht="9" hidden="false" customHeight="true" outlineLevel="0" collapsed="false">
      <c r="A5" s="9"/>
      <c r="B5" s="10"/>
      <c r="C5" s="11"/>
      <c r="D5" s="12"/>
      <c r="E5" s="10"/>
      <c r="F5" s="10"/>
      <c r="G5" s="10"/>
      <c r="H5" s="13"/>
      <c r="I5" s="13"/>
    </row>
    <row r="6" customFormat="false" ht="15.95" hidden="false" customHeight="true" outlineLevel="0" collapsed="false">
      <c r="A6" s="14" t="s">
        <v>9</v>
      </c>
      <c r="B6" s="14"/>
      <c r="C6" s="15"/>
      <c r="D6" s="16" t="n">
        <f aca="false">SUM(E6:F6)</f>
        <v>265989</v>
      </c>
      <c r="E6" s="17" t="n">
        <v>180550</v>
      </c>
      <c r="F6" s="17" t="n">
        <v>85439</v>
      </c>
      <c r="G6" s="18" t="n">
        <f aca="false">E6/D6*100</f>
        <v>67.8787468654719</v>
      </c>
      <c r="H6" s="17" t="n">
        <v>178676</v>
      </c>
      <c r="I6" s="17" t="n">
        <v>1873</v>
      </c>
    </row>
    <row r="7" customFormat="false" ht="15.95" hidden="false" customHeight="true" outlineLevel="0" collapsed="false">
      <c r="A7" s="14" t="s">
        <v>10</v>
      </c>
      <c r="B7" s="19" t="s">
        <v>11</v>
      </c>
      <c r="C7" s="19"/>
      <c r="D7" s="16" t="n">
        <f aca="false">SUM(E7:F7)</f>
        <v>279748</v>
      </c>
      <c r="E7" s="17" t="n">
        <v>164705</v>
      </c>
      <c r="F7" s="17" t="n">
        <v>115043</v>
      </c>
      <c r="G7" s="18" t="n">
        <f aca="false">E7/D7*100</f>
        <v>58.8762028682958</v>
      </c>
      <c r="H7" s="17" t="n">
        <v>162000</v>
      </c>
      <c r="I7" s="17" t="n">
        <v>2497</v>
      </c>
    </row>
    <row r="8" customFormat="false" ht="15.95" hidden="false" customHeight="true" outlineLevel="0" collapsed="false">
      <c r="A8" s="20"/>
      <c r="B8" s="19" t="s">
        <v>12</v>
      </c>
      <c r="C8" s="19"/>
      <c r="D8" s="16" t="n">
        <f aca="false">SUM(E8:F8)</f>
        <v>279748</v>
      </c>
      <c r="E8" s="17" t="n">
        <v>164661</v>
      </c>
      <c r="F8" s="17" t="n">
        <v>115087</v>
      </c>
      <c r="G8" s="18" t="n">
        <f aca="false">E8/D8*100</f>
        <v>58.8604744269843</v>
      </c>
      <c r="H8" s="17" t="n">
        <v>158537</v>
      </c>
      <c r="I8" s="17" t="n">
        <v>6112</v>
      </c>
    </row>
    <row r="9" customFormat="false" ht="15.95" hidden="false" customHeight="true" outlineLevel="0" collapsed="false">
      <c r="A9" s="14" t="s">
        <v>13</v>
      </c>
      <c r="B9" s="19" t="s">
        <v>11</v>
      </c>
      <c r="C9" s="19"/>
      <c r="D9" s="16" t="n">
        <v>289636</v>
      </c>
      <c r="E9" s="17" t="n">
        <v>171845</v>
      </c>
      <c r="F9" s="17" t="n">
        <v>117791</v>
      </c>
      <c r="G9" s="18" t="n">
        <f aca="false">E9/D9*100</f>
        <v>59.3313676476681</v>
      </c>
      <c r="H9" s="17" t="n">
        <v>165985</v>
      </c>
      <c r="I9" s="17" t="n">
        <v>5856</v>
      </c>
    </row>
    <row r="10" customFormat="false" ht="15.95" hidden="false" customHeight="true" outlineLevel="0" collapsed="false">
      <c r="A10" s="20"/>
      <c r="B10" s="21" t="s">
        <v>14</v>
      </c>
      <c r="C10" s="21"/>
      <c r="D10" s="16" t="n">
        <v>289770</v>
      </c>
      <c r="E10" s="17" t="n">
        <v>171858</v>
      </c>
      <c r="F10" s="17" t="n">
        <v>117912</v>
      </c>
      <c r="G10" s="18" t="n">
        <f aca="false">E10/D10*100</f>
        <v>59.3084170203955</v>
      </c>
      <c r="H10" s="17" t="n">
        <v>164403</v>
      </c>
      <c r="I10" s="17" t="n">
        <v>7452</v>
      </c>
    </row>
    <row r="11" customFormat="false" ht="15.95" hidden="false" customHeight="true" outlineLevel="0" collapsed="false">
      <c r="A11" s="14" t="s">
        <v>15</v>
      </c>
      <c r="B11" s="19" t="s">
        <v>11</v>
      </c>
      <c r="C11" s="19"/>
      <c r="D11" s="16" t="n">
        <v>293751</v>
      </c>
      <c r="E11" s="17" t="n">
        <v>171129</v>
      </c>
      <c r="F11" s="17" t="n">
        <v>122622</v>
      </c>
      <c r="G11" s="18" t="n">
        <v>58.26</v>
      </c>
      <c r="H11" s="17" t="n">
        <v>163799</v>
      </c>
      <c r="I11" s="17" t="n">
        <v>7294</v>
      </c>
    </row>
    <row r="12" customFormat="false" ht="15.95" hidden="false" customHeight="true" outlineLevel="0" collapsed="false">
      <c r="A12" s="20"/>
      <c r="B12" s="21" t="s">
        <v>14</v>
      </c>
      <c r="C12" s="21"/>
      <c r="D12" s="16" t="n">
        <v>293945</v>
      </c>
      <c r="E12" s="17" t="n">
        <v>171133</v>
      </c>
      <c r="F12" s="17" t="n">
        <v>122812</v>
      </c>
      <c r="G12" s="18" t="n">
        <v>58.22</v>
      </c>
      <c r="H12" s="17" t="n">
        <v>165516</v>
      </c>
      <c r="I12" s="17" t="n">
        <v>5598</v>
      </c>
    </row>
    <row r="13" customFormat="false" ht="15.75" hidden="false" customHeight="true" outlineLevel="0" collapsed="false">
      <c r="A13" s="14" t="s">
        <v>16</v>
      </c>
      <c r="B13" s="22" t="s">
        <v>17</v>
      </c>
      <c r="C13" s="23" t="s">
        <v>18</v>
      </c>
      <c r="D13" s="16" t="n">
        <v>295882</v>
      </c>
      <c r="E13" s="17" t="n">
        <v>202810</v>
      </c>
      <c r="F13" s="17" t="n">
        <v>93072</v>
      </c>
      <c r="G13" s="18" t="n">
        <v>68.54</v>
      </c>
      <c r="H13" s="17" t="n">
        <v>196262</v>
      </c>
      <c r="I13" s="17" t="n">
        <v>6547</v>
      </c>
    </row>
    <row r="14" customFormat="false" ht="15.75" hidden="false" customHeight="true" outlineLevel="0" collapsed="false">
      <c r="A14" s="20"/>
      <c r="B14" s="20"/>
      <c r="C14" s="23" t="s">
        <v>19</v>
      </c>
      <c r="D14" s="16" t="n">
        <v>5218</v>
      </c>
      <c r="E14" s="17" t="n">
        <v>3874</v>
      </c>
      <c r="F14" s="17" t="n">
        <v>1334</v>
      </c>
      <c r="G14" s="18" t="n">
        <v>74.24</v>
      </c>
      <c r="H14" s="17" t="n">
        <v>3732</v>
      </c>
      <c r="I14" s="17" t="n">
        <v>142</v>
      </c>
    </row>
    <row r="15" customFormat="false" ht="15.75" hidden="false" customHeight="true" outlineLevel="0" collapsed="false">
      <c r="A15" s="20"/>
      <c r="B15" s="24" t="s">
        <v>20</v>
      </c>
      <c r="C15" s="23" t="s">
        <v>18</v>
      </c>
      <c r="D15" s="16" t="n">
        <v>296101</v>
      </c>
      <c r="E15" s="17" t="n">
        <v>202854</v>
      </c>
      <c r="F15" s="17" t="n">
        <v>93247</v>
      </c>
      <c r="G15" s="18" t="n">
        <v>68.51</v>
      </c>
      <c r="H15" s="17" t="n">
        <v>197413</v>
      </c>
      <c r="I15" s="17" t="n">
        <v>5407</v>
      </c>
    </row>
    <row r="16" customFormat="false" ht="15.75" hidden="false" customHeight="true" outlineLevel="0" collapsed="false">
      <c r="A16" s="20"/>
      <c r="B16" s="25" t="s">
        <v>21</v>
      </c>
      <c r="C16" s="23" t="s">
        <v>19</v>
      </c>
      <c r="D16" s="16" t="n">
        <v>5218</v>
      </c>
      <c r="E16" s="17" t="n">
        <v>3874</v>
      </c>
      <c r="F16" s="17" t="n">
        <v>1334</v>
      </c>
      <c r="G16" s="18" t="n">
        <v>74.24</v>
      </c>
      <c r="H16" s="17" t="n">
        <v>3730</v>
      </c>
      <c r="I16" s="17" t="n">
        <v>144</v>
      </c>
    </row>
    <row r="17" customFormat="false" ht="9" hidden="false" customHeight="true" outlineLevel="0" collapsed="false">
      <c r="A17" s="4"/>
      <c r="B17" s="26"/>
      <c r="C17" s="27"/>
      <c r="D17" s="28"/>
      <c r="E17" s="4"/>
      <c r="F17" s="4"/>
      <c r="G17" s="4"/>
      <c r="H17" s="4"/>
      <c r="I17" s="4"/>
    </row>
    <row r="18" customFormat="false" ht="15" hidden="false" customHeight="true" outlineLevel="0" collapsed="false">
      <c r="A18" s="29" t="s">
        <v>22</v>
      </c>
      <c r="B18" s="30"/>
      <c r="C18" s="31"/>
      <c r="D18" s="5"/>
      <c r="E18" s="5"/>
      <c r="F18" s="5"/>
      <c r="G18" s="5"/>
      <c r="H18" s="5"/>
      <c r="I18" s="5"/>
    </row>
    <row r="19" customFormat="false" ht="15.75" hidden="false" customHeight="true" outlineLevel="0" collapsed="false"/>
    <row r="20" customFormat="false" ht="18" hidden="false" customHeight="true" outlineLevel="0" collapsed="false">
      <c r="A20" s="32" t="s">
        <v>23</v>
      </c>
      <c r="B20" s="32"/>
      <c r="I20" s="5"/>
    </row>
    <row r="21" customFormat="false" ht="18" hidden="false" customHeight="true" outlineLevel="0" collapsed="false">
      <c r="A21" s="6" t="s">
        <v>2</v>
      </c>
      <c r="B21" s="6"/>
      <c r="C21" s="6"/>
      <c r="D21" s="8" t="s">
        <v>3</v>
      </c>
      <c r="E21" s="8" t="s">
        <v>4</v>
      </c>
      <c r="F21" s="8" t="s">
        <v>5</v>
      </c>
      <c r="G21" s="33" t="s">
        <v>24</v>
      </c>
      <c r="H21" s="8" t="s">
        <v>7</v>
      </c>
      <c r="I21" s="8" t="s">
        <v>8</v>
      </c>
    </row>
    <row r="22" customFormat="false" ht="9" hidden="false" customHeight="true" outlineLevel="0" collapsed="false">
      <c r="A22" s="9"/>
      <c r="B22" s="10"/>
      <c r="C22" s="11"/>
      <c r="D22" s="10"/>
      <c r="E22" s="10"/>
      <c r="F22" s="10"/>
      <c r="G22" s="10"/>
      <c r="H22" s="24"/>
      <c r="I22" s="24"/>
    </row>
    <row r="23" customFormat="false" ht="15.95" hidden="false" customHeight="true" outlineLevel="0" collapsed="false">
      <c r="A23" s="14" t="s">
        <v>25</v>
      </c>
      <c r="B23" s="21" t="s">
        <v>26</v>
      </c>
      <c r="C23" s="21"/>
      <c r="D23" s="16" t="n">
        <f aca="false">SUM(E23:F23)</f>
        <v>261190</v>
      </c>
      <c r="E23" s="17" t="n">
        <v>130947</v>
      </c>
      <c r="F23" s="17" t="n">
        <v>130243</v>
      </c>
      <c r="G23" s="18" t="n">
        <f aca="false">E23/D23*100</f>
        <v>50.1347677935602</v>
      </c>
      <c r="H23" s="17" t="n">
        <v>126193</v>
      </c>
      <c r="I23" s="17" t="n">
        <v>4752</v>
      </c>
    </row>
    <row r="24" customFormat="false" ht="15.95" hidden="false" customHeight="true" outlineLevel="0" collapsed="false">
      <c r="A24" s="20"/>
      <c r="B24" s="19" t="s">
        <v>12</v>
      </c>
      <c r="C24" s="19"/>
      <c r="D24" s="16" t="n">
        <f aca="false">SUM(E24:F24)</f>
        <v>261190</v>
      </c>
      <c r="E24" s="17" t="n">
        <v>130935</v>
      </c>
      <c r="F24" s="17" t="n">
        <v>130255</v>
      </c>
      <c r="G24" s="18" t="n">
        <f aca="false">E24/D24*100</f>
        <v>50.1301734369616</v>
      </c>
      <c r="H24" s="17" t="n">
        <v>124867</v>
      </c>
      <c r="I24" s="17" t="n">
        <v>6067</v>
      </c>
    </row>
    <row r="25" customFormat="false" ht="15.95" hidden="false" customHeight="true" outlineLevel="0" collapsed="false">
      <c r="A25" s="14" t="s">
        <v>27</v>
      </c>
      <c r="B25" s="21" t="s">
        <v>26</v>
      </c>
      <c r="C25" s="21"/>
      <c r="D25" s="16" t="n">
        <f aca="false">SUM(E25:F25)</f>
        <v>274901</v>
      </c>
      <c r="E25" s="17" t="n">
        <v>111109</v>
      </c>
      <c r="F25" s="17" t="n">
        <v>163792</v>
      </c>
      <c r="G25" s="18" t="n">
        <f aca="false">E25/D25*100</f>
        <v>40.4178231436044</v>
      </c>
      <c r="H25" s="17" t="n">
        <v>105128</v>
      </c>
      <c r="I25" s="17" t="n">
        <v>3980</v>
      </c>
    </row>
    <row r="26" customFormat="false" ht="15.95" hidden="false" customHeight="true" outlineLevel="0" collapsed="false">
      <c r="A26" s="20"/>
      <c r="B26" s="19" t="s">
        <v>12</v>
      </c>
      <c r="C26" s="19"/>
      <c r="D26" s="16" t="n">
        <f aca="false">SUM(E26:F26)</f>
        <v>274901</v>
      </c>
      <c r="E26" s="17" t="n">
        <v>111103</v>
      </c>
      <c r="F26" s="17" t="n">
        <v>163798</v>
      </c>
      <c r="G26" s="18" t="n">
        <f aca="false">E26/D26*100</f>
        <v>40.4156405396852</v>
      </c>
      <c r="H26" s="17" t="n">
        <v>105828</v>
      </c>
      <c r="I26" s="17" t="n">
        <v>5272</v>
      </c>
    </row>
    <row r="27" customFormat="false" ht="15.95" hidden="false" customHeight="true" outlineLevel="0" collapsed="false">
      <c r="A27" s="14" t="s">
        <v>28</v>
      </c>
      <c r="B27" s="21" t="s">
        <v>26</v>
      </c>
      <c r="C27" s="21"/>
      <c r="D27" s="16" t="n">
        <f aca="false">SUM(E27:F27)</f>
        <v>284349</v>
      </c>
      <c r="E27" s="17" t="n">
        <v>167472</v>
      </c>
      <c r="F27" s="17" t="n">
        <v>116877</v>
      </c>
      <c r="G27" s="18" t="n">
        <f aca="false">E27/D27*100</f>
        <v>58.8966375826889</v>
      </c>
      <c r="H27" s="17" t="n">
        <v>155700</v>
      </c>
      <c r="I27" s="17" t="n">
        <v>11769</v>
      </c>
    </row>
    <row r="28" customFormat="false" ht="15.95" hidden="false" customHeight="true" outlineLevel="0" collapsed="false">
      <c r="A28" s="20"/>
      <c r="B28" s="19" t="s">
        <v>12</v>
      </c>
      <c r="C28" s="19"/>
      <c r="D28" s="16" t="n">
        <f aca="false">SUM(E28:F28)</f>
        <v>284349</v>
      </c>
      <c r="E28" s="17" t="n">
        <v>167486</v>
      </c>
      <c r="F28" s="17" t="n">
        <v>116863</v>
      </c>
      <c r="G28" s="18" t="n">
        <f aca="false">E28/D28*100</f>
        <v>58.901561109763</v>
      </c>
      <c r="H28" s="17" t="n">
        <v>162069</v>
      </c>
      <c r="I28" s="17" t="n">
        <v>5407</v>
      </c>
    </row>
    <row r="29" customFormat="false" ht="15.95" hidden="false" customHeight="true" outlineLevel="0" collapsed="false">
      <c r="A29" s="14" t="s">
        <v>29</v>
      </c>
      <c r="B29" s="21" t="s">
        <v>26</v>
      </c>
      <c r="C29" s="21"/>
      <c r="D29" s="16" t="n">
        <f aca="false">SUM(E29:F29)</f>
        <v>291801</v>
      </c>
      <c r="E29" s="17" t="n">
        <v>164506</v>
      </c>
      <c r="F29" s="17" t="n">
        <v>127295</v>
      </c>
      <c r="G29" s="18" t="n">
        <f aca="false">E29/D29*100</f>
        <v>56.3760919256617</v>
      </c>
      <c r="H29" s="17" t="n">
        <v>156051</v>
      </c>
      <c r="I29" s="17" t="n">
        <v>8443</v>
      </c>
    </row>
    <row r="30" customFormat="false" ht="15.95" hidden="false" customHeight="true" outlineLevel="0" collapsed="false">
      <c r="A30" s="20"/>
      <c r="B30" s="21" t="s">
        <v>14</v>
      </c>
      <c r="C30" s="21"/>
      <c r="D30" s="16" t="n">
        <f aca="false">SUM(E30:F30)</f>
        <v>292008</v>
      </c>
      <c r="E30" s="17" t="n">
        <v>164597</v>
      </c>
      <c r="F30" s="17" t="n">
        <v>127411</v>
      </c>
      <c r="G30" s="18" t="n">
        <f aca="false">E30/D30*100</f>
        <v>56.3672913070875</v>
      </c>
      <c r="H30" s="17" t="n">
        <v>159632</v>
      </c>
      <c r="I30" s="17" t="n">
        <v>4924</v>
      </c>
    </row>
    <row r="31" customFormat="false" ht="15.95" hidden="false" customHeight="true" outlineLevel="0" collapsed="false">
      <c r="A31" s="14" t="s">
        <v>30</v>
      </c>
      <c r="B31" s="21" t="s">
        <v>26</v>
      </c>
      <c r="C31" s="21"/>
      <c r="D31" s="16" t="n">
        <v>294090</v>
      </c>
      <c r="E31" s="17" t="n">
        <v>163816</v>
      </c>
      <c r="F31" s="17" t="n">
        <v>130274</v>
      </c>
      <c r="G31" s="18" t="n">
        <v>55.7</v>
      </c>
      <c r="H31" s="17" t="n">
        <v>157802</v>
      </c>
      <c r="I31" s="17" t="n">
        <v>6011</v>
      </c>
    </row>
    <row r="32" customFormat="false" ht="15.95" hidden="false" customHeight="true" outlineLevel="0" collapsed="false">
      <c r="A32" s="20"/>
      <c r="B32" s="21" t="s">
        <v>14</v>
      </c>
      <c r="C32" s="21"/>
      <c r="D32" s="16" t="n">
        <v>294295</v>
      </c>
      <c r="E32" s="17" t="n">
        <v>163871</v>
      </c>
      <c r="F32" s="17" t="n">
        <v>130424</v>
      </c>
      <c r="G32" s="18" t="n">
        <v>55.68</v>
      </c>
      <c r="H32" s="17" t="n">
        <v>160029</v>
      </c>
      <c r="I32" s="17" t="n">
        <v>3840</v>
      </c>
    </row>
    <row r="33" customFormat="false" ht="9" hidden="false" customHeight="true" outlineLevel="0" collapsed="false">
      <c r="A33" s="4"/>
      <c r="B33" s="4"/>
      <c r="C33" s="34"/>
      <c r="D33" s="28"/>
      <c r="E33" s="4"/>
      <c r="F33" s="4"/>
      <c r="G33" s="4"/>
      <c r="H33" s="4"/>
      <c r="I33" s="4"/>
    </row>
    <row r="34" customFormat="false" ht="9" hidden="false" customHeight="true" outlineLevel="0" collapsed="false"/>
    <row r="35" customFormat="false" ht="15.75" hidden="false" customHeight="true" outlineLevel="0" collapsed="false"/>
    <row r="36" customFormat="false" ht="18" hidden="false" customHeight="true" outlineLevel="0" collapsed="false">
      <c r="A36" s="3" t="s">
        <v>31</v>
      </c>
      <c r="B36" s="3"/>
      <c r="C36" s="4"/>
      <c r="D36" s="4"/>
      <c r="E36" s="4"/>
      <c r="F36" s="4"/>
      <c r="G36" s="4"/>
      <c r="H36" s="5"/>
      <c r="I36" s="5"/>
    </row>
    <row r="37" customFormat="false" ht="13.5" hidden="false" customHeight="false" outlineLevel="0" collapsed="false">
      <c r="A37" s="6" t="s">
        <v>2</v>
      </c>
      <c r="B37" s="6"/>
      <c r="C37" s="6"/>
      <c r="D37" s="7" t="s">
        <v>3</v>
      </c>
      <c r="E37" s="7" t="s">
        <v>4</v>
      </c>
      <c r="F37" s="7" t="s">
        <v>5</v>
      </c>
      <c r="G37" s="7" t="s">
        <v>6</v>
      </c>
      <c r="H37" s="8" t="s">
        <v>7</v>
      </c>
      <c r="I37" s="8" t="s">
        <v>8</v>
      </c>
    </row>
    <row r="38" customFormat="false" ht="9" hidden="false" customHeight="true" outlineLevel="0" collapsed="false">
      <c r="C38" s="35"/>
    </row>
    <row r="39" customFormat="false" ht="15.75" hidden="false" customHeight="true" outlineLevel="0" collapsed="false">
      <c r="A39" s="36" t="s">
        <v>9</v>
      </c>
      <c r="B39" s="36"/>
      <c r="C39" s="37"/>
      <c r="D39" s="17" t="n">
        <f aca="false">SUM(E39:F39)</f>
        <v>265989</v>
      </c>
      <c r="E39" s="17" t="n">
        <v>173911</v>
      </c>
      <c r="F39" s="17" t="n">
        <v>92078</v>
      </c>
      <c r="G39" s="38" t="n">
        <f aca="false">E39/D39*100</f>
        <v>65.382778987101</v>
      </c>
      <c r="H39" s="17" t="n">
        <v>165626</v>
      </c>
      <c r="I39" s="17" t="n">
        <v>8285</v>
      </c>
    </row>
    <row r="40" customFormat="false" ht="15.75" hidden="false" customHeight="true" outlineLevel="0" collapsed="false">
      <c r="A40" s="36" t="s">
        <v>10</v>
      </c>
      <c r="B40" s="36"/>
      <c r="C40" s="37"/>
      <c r="D40" s="17" t="n">
        <f aca="false">SUM(E40:F40)</f>
        <v>279748</v>
      </c>
      <c r="E40" s="17" t="n">
        <v>158833</v>
      </c>
      <c r="F40" s="17" t="n">
        <v>120915</v>
      </c>
      <c r="G40" s="38" t="n">
        <f aca="false">E40/D40*100</f>
        <v>56.7771708823656</v>
      </c>
      <c r="H40" s="17" t="n">
        <v>153243</v>
      </c>
      <c r="I40" s="17" t="n">
        <v>5585</v>
      </c>
    </row>
    <row r="41" customFormat="false" ht="15.75" hidden="false" customHeight="true" outlineLevel="0" collapsed="false">
      <c r="A41" s="36" t="s">
        <v>13</v>
      </c>
      <c r="B41" s="36"/>
      <c r="C41" s="37"/>
      <c r="D41" s="17" t="n">
        <v>289636</v>
      </c>
      <c r="E41" s="17" t="n">
        <v>167919</v>
      </c>
      <c r="F41" s="17" t="n">
        <v>121717</v>
      </c>
      <c r="G41" s="38" t="n">
        <f aca="false">E41/D41*100</f>
        <v>57.9758731649381</v>
      </c>
      <c r="H41" s="17" t="n">
        <v>160623</v>
      </c>
      <c r="I41" s="17" t="n">
        <v>7289</v>
      </c>
    </row>
    <row r="42" customFormat="false" ht="15.75" hidden="false" customHeight="true" outlineLevel="0" collapsed="false">
      <c r="A42" s="36" t="s">
        <v>15</v>
      </c>
      <c r="B42" s="36"/>
      <c r="C42" s="37"/>
      <c r="D42" s="39" t="n">
        <v>293751</v>
      </c>
      <c r="E42" s="40" t="n">
        <v>168062</v>
      </c>
      <c r="F42" s="40" t="n">
        <v>125689</v>
      </c>
      <c r="G42" s="41" t="n">
        <v>57.21</v>
      </c>
      <c r="H42" s="40" t="n">
        <v>159406</v>
      </c>
      <c r="I42" s="40" t="n">
        <v>8533</v>
      </c>
    </row>
    <row r="43" customFormat="false" ht="15.75" hidden="false" customHeight="true" outlineLevel="0" collapsed="false">
      <c r="A43" s="36" t="s">
        <v>16</v>
      </c>
      <c r="B43" s="36"/>
      <c r="C43" s="42" t="s">
        <v>18</v>
      </c>
      <c r="D43" s="43" t="n">
        <v>295882</v>
      </c>
      <c r="E43" s="43" t="n">
        <v>198404</v>
      </c>
      <c r="F43" s="43" t="n">
        <v>97478</v>
      </c>
      <c r="G43" s="44" t="n">
        <v>67.06</v>
      </c>
      <c r="H43" s="43" t="n">
        <v>190027</v>
      </c>
      <c r="I43" s="43" t="n">
        <v>8236</v>
      </c>
    </row>
    <row r="44" customFormat="false" ht="15.75" hidden="false" customHeight="true" outlineLevel="0" collapsed="false">
      <c r="A44" s="14"/>
      <c r="C44" s="42" t="s">
        <v>19</v>
      </c>
      <c r="D44" s="43" t="n">
        <v>5218</v>
      </c>
      <c r="E44" s="43" t="n">
        <v>3792</v>
      </c>
      <c r="F44" s="43" t="n">
        <v>1426</v>
      </c>
      <c r="G44" s="44" t="n">
        <v>72.67</v>
      </c>
      <c r="H44" s="43" t="n">
        <v>3610</v>
      </c>
      <c r="I44" s="43" t="n">
        <v>182</v>
      </c>
    </row>
    <row r="45" customFormat="false" ht="9" hidden="false" customHeight="true" outlineLevel="0" collapsed="false">
      <c r="A45" s="3"/>
      <c r="B45" s="4"/>
      <c r="C45" s="45"/>
      <c r="D45" s="4"/>
      <c r="E45" s="4"/>
      <c r="F45" s="4"/>
      <c r="G45" s="4"/>
      <c r="H45" s="4"/>
      <c r="I45" s="4"/>
    </row>
    <row r="46" customFormat="false" ht="9" hidden="false" customHeight="true" outlineLevel="0" collapsed="false">
      <c r="A46" s="14"/>
    </row>
  </sheetData>
  <mergeCells count="25">
    <mergeCell ref="A1:I1"/>
    <mergeCell ref="A4:C4"/>
    <mergeCell ref="B7:C7"/>
    <mergeCell ref="B8:C8"/>
    <mergeCell ref="B9:C9"/>
    <mergeCell ref="B10:C10"/>
    <mergeCell ref="B11:C11"/>
    <mergeCell ref="B12:C12"/>
    <mergeCell ref="A21:C21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7:C37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87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49"/>
    <col collapsed="false" customWidth="true" hidden="false" outlineLevel="0" max="3" min="3" style="1" width="3.12"/>
    <col collapsed="false" customWidth="true" hidden="false" outlineLevel="0" max="4" min="4" style="1" width="3.49"/>
    <col collapsed="false" customWidth="true" hidden="false" outlineLevel="0" max="5" min="5" style="1" width="3.12"/>
    <col collapsed="false" customWidth="true" hidden="false" outlineLevel="0" max="6" min="6" style="1" width="3.62"/>
    <col collapsed="false" customWidth="true" hidden="false" outlineLevel="0" max="7" min="7" style="1" width="3.12"/>
    <col collapsed="false" customWidth="true" hidden="false" outlineLevel="0" max="11" min="8" style="1" width="11.11"/>
    <col collapsed="false" customWidth="true" hidden="false" outlineLevel="0" max="13" min="12" style="1" width="11.37"/>
    <col collapsed="false" customWidth="true" hidden="false" outlineLevel="0" max="14" min="14" style="1" width="10.25"/>
    <col collapsed="false" customWidth="false" hidden="false" outlineLevel="0" max="257" min="15" style="1" width="10.87"/>
  </cols>
  <sheetData>
    <row r="1" customFormat="false" ht="1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N1" s="46"/>
    </row>
    <row r="2" customFormat="false" ht="18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47" t="s">
        <v>3</v>
      </c>
      <c r="I2" s="47" t="s">
        <v>4</v>
      </c>
      <c r="J2" s="47" t="s">
        <v>5</v>
      </c>
      <c r="K2" s="47" t="s">
        <v>6</v>
      </c>
      <c r="L2" s="47" t="s">
        <v>7</v>
      </c>
      <c r="M2" s="47" t="s">
        <v>8</v>
      </c>
    </row>
    <row r="3" customFormat="false" ht="9" hidden="false" customHeight="true" outlineLevel="0" collapsed="false">
      <c r="A3" s="10"/>
      <c r="B3" s="10"/>
      <c r="C3" s="10"/>
      <c r="D3" s="10"/>
      <c r="E3" s="10"/>
      <c r="F3" s="10"/>
      <c r="G3" s="10"/>
      <c r="H3" s="12"/>
      <c r="I3" s="10"/>
      <c r="J3" s="10"/>
      <c r="K3" s="10"/>
      <c r="L3" s="10"/>
      <c r="M3" s="10"/>
    </row>
    <row r="4" customFormat="false" ht="15.95" hidden="false" customHeight="true" outlineLevel="0" collapsed="false">
      <c r="A4" s="48" t="s">
        <v>34</v>
      </c>
      <c r="B4" s="49" t="n">
        <v>63</v>
      </c>
      <c r="C4" s="50" t="s">
        <v>35</v>
      </c>
      <c r="D4" s="51" t="n">
        <v>9</v>
      </c>
      <c r="E4" s="50" t="s">
        <v>36</v>
      </c>
      <c r="F4" s="51" t="n">
        <v>25</v>
      </c>
      <c r="G4" s="52" t="s">
        <v>37</v>
      </c>
      <c r="H4" s="16" t="n">
        <f aca="false">SUM(I4:J4)</f>
        <v>239734</v>
      </c>
      <c r="I4" s="53" t="n">
        <v>94225</v>
      </c>
      <c r="J4" s="53" t="n">
        <v>145509</v>
      </c>
      <c r="K4" s="54" t="n">
        <f aca="false">I4/H4*100</f>
        <v>39.3039785762553</v>
      </c>
      <c r="L4" s="53" t="n">
        <v>91900</v>
      </c>
      <c r="M4" s="53" t="n">
        <v>2320</v>
      </c>
    </row>
    <row r="5" customFormat="false" ht="15.95" hidden="false" customHeight="true" outlineLevel="0" collapsed="false">
      <c r="A5" s="32" t="s">
        <v>38</v>
      </c>
      <c r="B5" s="49" t="n">
        <v>3</v>
      </c>
      <c r="C5" s="50" t="s">
        <v>35</v>
      </c>
      <c r="D5" s="51" t="n">
        <v>11</v>
      </c>
      <c r="E5" s="50" t="s">
        <v>36</v>
      </c>
      <c r="F5" s="51" t="n">
        <v>24</v>
      </c>
      <c r="G5" s="52" t="s">
        <v>37</v>
      </c>
      <c r="H5" s="16" t="n">
        <f aca="false">SUM(I5:J5)</f>
        <v>255195</v>
      </c>
      <c r="I5" s="53" t="n">
        <v>77139</v>
      </c>
      <c r="J5" s="53" t="n">
        <v>178056</v>
      </c>
      <c r="K5" s="54" t="n">
        <f aca="false">I5/H5*100</f>
        <v>30.2274731087992</v>
      </c>
      <c r="L5" s="53" t="n">
        <v>75794</v>
      </c>
      <c r="M5" s="53" t="n">
        <v>1343</v>
      </c>
    </row>
    <row r="6" customFormat="false" ht="15.95" hidden="false" customHeight="true" outlineLevel="0" collapsed="false">
      <c r="A6" s="32" t="s">
        <v>38</v>
      </c>
      <c r="B6" s="49" t="n">
        <v>7</v>
      </c>
      <c r="C6" s="50" t="s">
        <v>35</v>
      </c>
      <c r="D6" s="14" t="n">
        <v>11</v>
      </c>
      <c r="E6" s="50" t="s">
        <v>36</v>
      </c>
      <c r="F6" s="14" t="n">
        <v>12</v>
      </c>
      <c r="G6" s="52" t="s">
        <v>37</v>
      </c>
      <c r="H6" s="16" t="n">
        <f aca="false">SUM(I6:J6)</f>
        <v>272746</v>
      </c>
      <c r="I6" s="53" t="n">
        <v>97103</v>
      </c>
      <c r="J6" s="53" t="n">
        <v>175643</v>
      </c>
      <c r="K6" s="54" t="n">
        <f aca="false">I6/H6*100</f>
        <v>35.6019886634451</v>
      </c>
      <c r="L6" s="53" t="n">
        <v>96034</v>
      </c>
      <c r="M6" s="53" t="n">
        <v>1065</v>
      </c>
    </row>
    <row r="7" customFormat="false" ht="15.95" hidden="false" customHeight="true" outlineLevel="0" collapsed="false">
      <c r="A7" s="32" t="s">
        <v>38</v>
      </c>
      <c r="B7" s="49" t="n">
        <v>11</v>
      </c>
      <c r="C7" s="50" t="s">
        <v>35</v>
      </c>
      <c r="D7" s="14" t="n">
        <v>11</v>
      </c>
      <c r="E7" s="50" t="s">
        <v>36</v>
      </c>
      <c r="F7" s="14" t="n">
        <v>7</v>
      </c>
      <c r="G7" s="52" t="s">
        <v>37</v>
      </c>
      <c r="H7" s="16" t="n">
        <v>285256</v>
      </c>
      <c r="I7" s="53" t="n">
        <v>97054</v>
      </c>
      <c r="J7" s="53" t="n">
        <f aca="false">H7-I7</f>
        <v>188202</v>
      </c>
      <c r="K7" s="54" t="n">
        <f aca="false">I7/H7*100</f>
        <v>34.0234736517374</v>
      </c>
      <c r="L7" s="53" t="n">
        <v>95923</v>
      </c>
      <c r="M7" s="53" t="n">
        <v>1128</v>
      </c>
    </row>
    <row r="8" customFormat="false" ht="15.95" hidden="false" customHeight="true" outlineLevel="0" collapsed="false">
      <c r="A8" s="32" t="s">
        <v>38</v>
      </c>
      <c r="B8" s="1" t="n">
        <v>15</v>
      </c>
      <c r="C8" s="50" t="s">
        <v>35</v>
      </c>
      <c r="D8" s="1" t="n">
        <v>11</v>
      </c>
      <c r="E8" s="50" t="s">
        <v>36</v>
      </c>
      <c r="F8" s="1" t="n">
        <v>9</v>
      </c>
      <c r="G8" s="52" t="s">
        <v>37</v>
      </c>
      <c r="H8" s="16" t="n">
        <v>291116</v>
      </c>
      <c r="I8" s="40" t="n">
        <v>170889</v>
      </c>
      <c r="J8" s="40" t="n">
        <v>120227</v>
      </c>
      <c r="K8" s="54" t="n">
        <f aca="false">I8/H8*100</f>
        <v>58.7013424202036</v>
      </c>
      <c r="L8" s="40" t="n">
        <v>166579</v>
      </c>
      <c r="M8" s="40" t="n">
        <v>4287</v>
      </c>
    </row>
    <row r="9" customFormat="false" ht="9" hidden="false" customHeight="true" outlineLevel="0" collapsed="false">
      <c r="A9" s="3"/>
      <c r="B9" s="55"/>
      <c r="C9" s="56"/>
      <c r="D9" s="57"/>
      <c r="E9" s="56"/>
      <c r="F9" s="57"/>
      <c r="G9" s="58"/>
      <c r="H9" s="59"/>
      <c r="I9" s="60"/>
      <c r="J9" s="60"/>
      <c r="K9" s="61"/>
      <c r="L9" s="60"/>
      <c r="M9" s="60"/>
    </row>
    <row r="10" customFormat="false" ht="12" hidden="false" customHeight="true" outlineLevel="0" collapsed="false">
      <c r="A10" s="20"/>
      <c r="B10" s="62"/>
      <c r="C10" s="62"/>
      <c r="D10" s="14"/>
      <c r="E10" s="20"/>
      <c r="F10" s="14"/>
      <c r="G10" s="20"/>
      <c r="H10" s="20"/>
      <c r="I10" s="5"/>
      <c r="J10" s="5"/>
      <c r="K10" s="5"/>
      <c r="L10" s="5"/>
    </row>
    <row r="11" customFormat="false" ht="15" hidden="false" customHeight="true" outlineLevel="0" collapsed="false">
      <c r="A11" s="32" t="s">
        <v>39</v>
      </c>
      <c r="B11" s="55"/>
      <c r="C11" s="55"/>
      <c r="D11" s="57"/>
      <c r="E11" s="3"/>
      <c r="F11" s="57"/>
      <c r="G11" s="3"/>
      <c r="H11" s="4"/>
      <c r="I11" s="4"/>
      <c r="J11" s="4"/>
      <c r="K11" s="4"/>
      <c r="L11" s="4"/>
      <c r="M11" s="5"/>
    </row>
    <row r="12" customFormat="false" ht="18" hidden="false" customHeight="true" outlineLevel="0" collapsed="false">
      <c r="A12" s="6" t="s">
        <v>33</v>
      </c>
      <c r="B12" s="6"/>
      <c r="C12" s="6"/>
      <c r="D12" s="6"/>
      <c r="E12" s="6"/>
      <c r="F12" s="6"/>
      <c r="G12" s="6"/>
      <c r="H12" s="63" t="s">
        <v>3</v>
      </c>
      <c r="I12" s="63" t="s">
        <v>4</v>
      </c>
      <c r="J12" s="63" t="s">
        <v>5</v>
      </c>
      <c r="K12" s="63" t="s">
        <v>6</v>
      </c>
      <c r="L12" s="47" t="s">
        <v>7</v>
      </c>
      <c r="M12" s="47" t="s">
        <v>8</v>
      </c>
    </row>
    <row r="13" customFormat="false" ht="9" hidden="false" customHeight="true" outlineLevel="0" collapsed="false">
      <c r="A13" s="10"/>
      <c r="B13" s="10"/>
      <c r="C13" s="10"/>
      <c r="D13" s="10"/>
      <c r="E13" s="10"/>
      <c r="F13" s="10"/>
      <c r="G13" s="10"/>
      <c r="H13" s="12"/>
      <c r="I13" s="10"/>
      <c r="J13" s="10"/>
      <c r="K13" s="10"/>
      <c r="L13" s="10"/>
      <c r="M13" s="10"/>
    </row>
    <row r="14" customFormat="false" ht="15.95" hidden="false" customHeight="true" outlineLevel="0" collapsed="false">
      <c r="A14" s="32" t="s">
        <v>34</v>
      </c>
      <c r="B14" s="49" t="n">
        <v>62</v>
      </c>
      <c r="C14" s="50" t="s">
        <v>35</v>
      </c>
      <c r="D14" s="51" t="n">
        <v>4</v>
      </c>
      <c r="E14" s="50" t="s">
        <v>36</v>
      </c>
      <c r="F14" s="51" t="n">
        <v>12</v>
      </c>
      <c r="G14" s="52" t="s">
        <v>37</v>
      </c>
      <c r="H14" s="16" t="n">
        <f aca="false">SUM(I14:J14)</f>
        <v>229085</v>
      </c>
      <c r="I14" s="53" t="n">
        <v>144975</v>
      </c>
      <c r="J14" s="53" t="n">
        <v>84110</v>
      </c>
      <c r="K14" s="54" t="n">
        <f aca="false">I14/H14*100</f>
        <v>63.2843704301897</v>
      </c>
      <c r="L14" s="53" t="n">
        <v>43507</v>
      </c>
      <c r="M14" s="53" t="n">
        <v>1466</v>
      </c>
    </row>
    <row r="15" customFormat="false" ht="15.95" hidden="false" customHeight="true" outlineLevel="0" collapsed="false">
      <c r="A15" s="32" t="s">
        <v>38</v>
      </c>
      <c r="B15" s="49" t="n">
        <v>3</v>
      </c>
      <c r="C15" s="50" t="s">
        <v>35</v>
      </c>
      <c r="D15" s="51" t="n">
        <v>4</v>
      </c>
      <c r="E15" s="50" t="s">
        <v>36</v>
      </c>
      <c r="F15" s="51" t="n">
        <v>7</v>
      </c>
      <c r="G15" s="52" t="s">
        <v>37</v>
      </c>
      <c r="H15" s="16" t="n">
        <f aca="false">SUM(I15:J15)</f>
        <v>251658</v>
      </c>
      <c r="I15" s="53" t="n">
        <v>131594</v>
      </c>
      <c r="J15" s="53" t="n">
        <v>120064</v>
      </c>
      <c r="K15" s="54" t="n">
        <f aca="false">I15/H15*100</f>
        <v>52.2908073655517</v>
      </c>
      <c r="L15" s="53" t="n">
        <v>129883</v>
      </c>
      <c r="M15" s="53" t="n">
        <v>1704</v>
      </c>
    </row>
    <row r="16" customFormat="false" ht="15.95" hidden="false" customHeight="true" outlineLevel="0" collapsed="false">
      <c r="A16" s="32" t="s">
        <v>38</v>
      </c>
      <c r="B16" s="49" t="n">
        <v>7</v>
      </c>
      <c r="C16" s="50" t="s">
        <v>35</v>
      </c>
      <c r="D16" s="14" t="n">
        <v>4</v>
      </c>
      <c r="E16" s="50" t="s">
        <v>36</v>
      </c>
      <c r="F16" s="14" t="n">
        <v>9</v>
      </c>
      <c r="G16" s="52" t="s">
        <v>37</v>
      </c>
      <c r="H16" s="16" t="n">
        <f aca="false">SUM(I16:J16)</f>
        <v>268637</v>
      </c>
      <c r="I16" s="53" t="n">
        <v>128630</v>
      </c>
      <c r="J16" s="53" t="n">
        <v>140007</v>
      </c>
      <c r="K16" s="54" t="n">
        <f aca="false">I16/H16*100</f>
        <v>47.8824584848699</v>
      </c>
      <c r="L16" s="53" t="n">
        <v>126810</v>
      </c>
      <c r="M16" s="53" t="n">
        <v>1818</v>
      </c>
    </row>
    <row r="17" customFormat="false" ht="15.95" hidden="false" customHeight="true" outlineLevel="0" collapsed="false">
      <c r="A17" s="32" t="s">
        <v>38</v>
      </c>
      <c r="B17" s="49" t="n">
        <v>11</v>
      </c>
      <c r="C17" s="50" t="s">
        <v>35</v>
      </c>
      <c r="D17" s="14" t="n">
        <v>4</v>
      </c>
      <c r="E17" s="50" t="s">
        <v>36</v>
      </c>
      <c r="F17" s="62" t="n">
        <v>11</v>
      </c>
      <c r="G17" s="52" t="s">
        <v>37</v>
      </c>
      <c r="H17" s="16" t="n">
        <v>282019</v>
      </c>
      <c r="I17" s="53" t="n">
        <v>148999</v>
      </c>
      <c r="J17" s="53" t="n">
        <v>133020</v>
      </c>
      <c r="K17" s="54" t="n">
        <v>52.83</v>
      </c>
      <c r="L17" s="53" t="n">
        <v>146353</v>
      </c>
      <c r="M17" s="53" t="n">
        <v>2643</v>
      </c>
    </row>
    <row r="18" customFormat="false" ht="15.95" hidden="false" customHeight="true" outlineLevel="0" collapsed="false">
      <c r="A18" s="32" t="s">
        <v>38</v>
      </c>
      <c r="B18" s="1" t="n">
        <v>15</v>
      </c>
      <c r="C18" s="50" t="s">
        <v>35</v>
      </c>
      <c r="D18" s="1" t="n">
        <v>4</v>
      </c>
      <c r="E18" s="50" t="s">
        <v>36</v>
      </c>
      <c r="F18" s="1" t="n">
        <v>13</v>
      </c>
      <c r="G18" s="52" t="s">
        <v>37</v>
      </c>
      <c r="H18" s="16" t="n">
        <v>288675</v>
      </c>
      <c r="I18" s="40" t="n">
        <v>131383</v>
      </c>
      <c r="J18" s="40" t="n">
        <v>157292</v>
      </c>
      <c r="K18" s="64" t="n">
        <v>45.51</v>
      </c>
      <c r="L18" s="40" t="n">
        <v>129040</v>
      </c>
      <c r="M18" s="40" t="n">
        <v>2341</v>
      </c>
    </row>
    <row r="19" customFormat="false" ht="9" hidden="false" customHeight="true" outlineLevel="0" collapsed="false">
      <c r="A19" s="56"/>
      <c r="B19" s="55"/>
      <c r="C19" s="56"/>
      <c r="D19" s="57"/>
      <c r="E19" s="56"/>
      <c r="F19" s="57"/>
      <c r="G19" s="65"/>
      <c r="H19" s="66"/>
      <c r="I19" s="60"/>
      <c r="J19" s="60"/>
      <c r="K19" s="61"/>
      <c r="L19" s="60"/>
      <c r="M19" s="60"/>
    </row>
    <row r="20" customFormat="false" ht="12" hidden="false" customHeight="true" outlineLevel="0" collapsed="false">
      <c r="B20" s="67"/>
      <c r="C20" s="67"/>
    </row>
    <row r="21" customFormat="false" ht="15" hidden="false" customHeight="true" outlineLevel="0" collapsed="false">
      <c r="A21" s="3" t="s">
        <v>40</v>
      </c>
      <c r="B21" s="55"/>
      <c r="C21" s="55"/>
      <c r="D21" s="57"/>
      <c r="E21" s="3"/>
      <c r="F21" s="57"/>
      <c r="G21" s="3"/>
      <c r="H21" s="4"/>
      <c r="I21" s="4"/>
      <c r="J21" s="4"/>
      <c r="K21" s="4"/>
      <c r="L21" s="4"/>
    </row>
    <row r="22" customFormat="false" ht="18" hidden="false" customHeight="true" outlineLevel="0" collapsed="false">
      <c r="A22" s="6" t="s">
        <v>33</v>
      </c>
      <c r="B22" s="6"/>
      <c r="C22" s="6"/>
      <c r="D22" s="6"/>
      <c r="E22" s="6"/>
      <c r="F22" s="6"/>
      <c r="G22" s="6"/>
      <c r="H22" s="63" t="s">
        <v>3</v>
      </c>
      <c r="I22" s="63" t="s">
        <v>4</v>
      </c>
      <c r="J22" s="63" t="s">
        <v>5</v>
      </c>
      <c r="K22" s="63" t="s">
        <v>6</v>
      </c>
      <c r="L22" s="47" t="s">
        <v>7</v>
      </c>
      <c r="M22" s="47" t="s">
        <v>8</v>
      </c>
    </row>
    <row r="23" customFormat="false" ht="9" hidden="false" customHeight="true" outlineLevel="0" collapsed="false">
      <c r="A23" s="10"/>
      <c r="B23" s="10"/>
      <c r="C23" s="10"/>
      <c r="D23" s="10"/>
      <c r="E23" s="10"/>
      <c r="F23" s="10"/>
      <c r="G23" s="10"/>
      <c r="H23" s="12"/>
      <c r="I23" s="10"/>
      <c r="J23" s="10"/>
      <c r="K23" s="10"/>
      <c r="L23" s="10"/>
      <c r="M23" s="10"/>
    </row>
    <row r="24" customFormat="false" ht="15.95" hidden="false" customHeight="true" outlineLevel="0" collapsed="false">
      <c r="A24" s="32" t="s">
        <v>38</v>
      </c>
      <c r="B24" s="49" t="n">
        <v>4</v>
      </c>
      <c r="C24" s="52" t="s">
        <v>35</v>
      </c>
      <c r="D24" s="51" t="n">
        <v>9</v>
      </c>
      <c r="E24" s="52" t="s">
        <v>36</v>
      </c>
      <c r="F24" s="51" t="n">
        <v>20</v>
      </c>
      <c r="G24" s="52" t="s">
        <v>37</v>
      </c>
      <c r="H24" s="16" t="n">
        <f aca="false">SUM(I24:J24)</f>
        <v>258254</v>
      </c>
      <c r="I24" s="17" t="n">
        <v>75639</v>
      </c>
      <c r="J24" s="17" t="n">
        <v>182615</v>
      </c>
      <c r="K24" s="18" t="n">
        <f aca="false">I24/H24*100</f>
        <v>29.2886073400606</v>
      </c>
      <c r="L24" s="17" t="n">
        <v>74094</v>
      </c>
      <c r="M24" s="17" t="n">
        <v>1544</v>
      </c>
    </row>
    <row r="25" customFormat="false" ht="15.95" hidden="false" customHeight="true" outlineLevel="0" collapsed="false">
      <c r="A25" s="32" t="s">
        <v>38</v>
      </c>
      <c r="B25" s="49" t="n">
        <v>8</v>
      </c>
      <c r="C25" s="52" t="s">
        <v>35</v>
      </c>
      <c r="D25" s="51" t="n">
        <v>9</v>
      </c>
      <c r="E25" s="52" t="s">
        <v>36</v>
      </c>
      <c r="F25" s="14" t="n">
        <v>8</v>
      </c>
      <c r="G25" s="52" t="s">
        <v>37</v>
      </c>
      <c r="H25" s="16" t="n">
        <f aca="false">SUM(I25:J25)</f>
        <v>276210</v>
      </c>
      <c r="I25" s="17" t="n">
        <v>82904</v>
      </c>
      <c r="J25" s="17" t="n">
        <v>193306</v>
      </c>
      <c r="K25" s="18" t="n">
        <f aca="false">I25/H25*100</f>
        <v>30.0148437782846</v>
      </c>
      <c r="L25" s="17" t="n">
        <v>81352</v>
      </c>
      <c r="M25" s="17" t="n">
        <v>1549</v>
      </c>
    </row>
    <row r="26" customFormat="false" ht="15.95" hidden="false" customHeight="true" outlineLevel="0" collapsed="false">
      <c r="A26" s="32" t="s">
        <v>38</v>
      </c>
      <c r="B26" s="49" t="n">
        <v>12</v>
      </c>
      <c r="C26" s="52" t="s">
        <v>35</v>
      </c>
      <c r="D26" s="51" t="n">
        <v>9</v>
      </c>
      <c r="E26" s="52" t="s">
        <v>36</v>
      </c>
      <c r="F26" s="1" t="n">
        <v>10</v>
      </c>
      <c r="G26" s="52" t="s">
        <v>37</v>
      </c>
      <c r="H26" s="16" t="n">
        <v>286833</v>
      </c>
      <c r="I26" s="17" t="n">
        <v>75729</v>
      </c>
      <c r="J26" s="17" t="n">
        <v>211104</v>
      </c>
      <c r="K26" s="18" t="n">
        <f aca="false">I26/H26*100</f>
        <v>26.4017738544728</v>
      </c>
      <c r="L26" s="17" t="n">
        <v>74080</v>
      </c>
      <c r="M26" s="17" t="n">
        <v>1648</v>
      </c>
    </row>
    <row r="27" customFormat="false" ht="15.95" hidden="false" customHeight="true" outlineLevel="0" collapsed="false">
      <c r="A27" s="32" t="s">
        <v>38</v>
      </c>
      <c r="B27" s="49" t="n">
        <v>16</v>
      </c>
      <c r="C27" s="52" t="s">
        <v>35</v>
      </c>
      <c r="D27" s="14" t="n">
        <v>9</v>
      </c>
      <c r="E27" s="52" t="s">
        <v>36</v>
      </c>
      <c r="F27" s="1" t="n">
        <v>5</v>
      </c>
      <c r="G27" s="52" t="s">
        <v>37</v>
      </c>
      <c r="H27" s="16" t="n">
        <v>290952</v>
      </c>
      <c r="I27" s="17" t="n">
        <v>106993</v>
      </c>
      <c r="J27" s="17" t="n">
        <v>183959</v>
      </c>
      <c r="K27" s="18" t="n">
        <v>36.7734196705986</v>
      </c>
      <c r="L27" s="17" t="n">
        <v>105842</v>
      </c>
      <c r="M27" s="17" t="n">
        <v>1148</v>
      </c>
    </row>
    <row r="28" customFormat="false" ht="15.95" hidden="false" customHeight="true" outlineLevel="0" collapsed="false">
      <c r="A28" s="32" t="s">
        <v>38</v>
      </c>
      <c r="B28" s="49" t="n">
        <v>17</v>
      </c>
      <c r="C28" s="52" t="s">
        <v>35</v>
      </c>
      <c r="D28" s="14" t="n">
        <v>7</v>
      </c>
      <c r="E28" s="52" t="s">
        <v>36</v>
      </c>
      <c r="F28" s="1" t="n">
        <v>31</v>
      </c>
      <c r="G28" s="52" t="s">
        <v>37</v>
      </c>
      <c r="H28" s="16" t="n">
        <v>298045</v>
      </c>
      <c r="I28" s="17" t="n">
        <v>151726</v>
      </c>
      <c r="J28" s="17" t="n">
        <v>146319</v>
      </c>
      <c r="K28" s="18" t="n">
        <v>50.91</v>
      </c>
      <c r="L28" s="17" t="n">
        <v>145191</v>
      </c>
      <c r="M28" s="17" t="n">
        <v>6520</v>
      </c>
    </row>
    <row r="29" customFormat="false" ht="9" hidden="false" customHeight="true" outlineLevel="0" collapsed="false">
      <c r="A29" s="3"/>
      <c r="B29" s="55"/>
      <c r="C29" s="56"/>
      <c r="D29" s="57"/>
      <c r="E29" s="56"/>
      <c r="F29" s="57"/>
      <c r="G29" s="58"/>
      <c r="H29" s="59"/>
      <c r="I29" s="66"/>
      <c r="J29" s="66"/>
      <c r="K29" s="68"/>
      <c r="L29" s="66"/>
      <c r="M29" s="66"/>
    </row>
    <row r="30" customFormat="false" ht="12" hidden="false" customHeight="true" outlineLevel="0" collapsed="false">
      <c r="B30" s="67"/>
      <c r="C30" s="67"/>
      <c r="M30" s="5"/>
    </row>
  </sheetData>
  <mergeCells count="4">
    <mergeCell ref="A1:I1"/>
    <mergeCell ref="A2:G2"/>
    <mergeCell ref="A12:G12"/>
    <mergeCell ref="A22:G22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871093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2.62"/>
    <col collapsed="false" customWidth="true" hidden="false" outlineLevel="0" max="8" min="3" style="1" width="10.11"/>
    <col collapsed="false" customWidth="false" hidden="false" outlineLevel="0" max="257" min="9" style="1" width="10.87"/>
  </cols>
  <sheetData>
    <row r="1" customFormat="false" ht="18" hidden="false" customHeight="true" outlineLevel="0" collapsed="false">
      <c r="A1" s="3" t="s">
        <v>41</v>
      </c>
      <c r="B1" s="3"/>
      <c r="C1" s="4"/>
      <c r="D1" s="4"/>
      <c r="E1" s="4"/>
      <c r="F1" s="4"/>
      <c r="G1" s="5"/>
      <c r="H1" s="5"/>
    </row>
    <row r="2" customFormat="false" ht="15.95" hidden="false" customHeight="true" outlineLevel="0" collapsed="false">
      <c r="A2" s="69" t="s">
        <v>33</v>
      </c>
      <c r="B2" s="47" t="s">
        <v>42</v>
      </c>
      <c r="C2" s="63" t="s">
        <v>3</v>
      </c>
      <c r="D2" s="63" t="s">
        <v>4</v>
      </c>
      <c r="E2" s="63" t="s">
        <v>5</v>
      </c>
      <c r="F2" s="63" t="s">
        <v>6</v>
      </c>
      <c r="G2" s="47" t="s">
        <v>7</v>
      </c>
      <c r="H2" s="47" t="s">
        <v>8</v>
      </c>
    </row>
    <row r="3" customFormat="false" ht="9" hidden="false" customHeight="true" outlineLevel="0" collapsed="false">
      <c r="A3" s="10"/>
      <c r="B3" s="12"/>
      <c r="C3" s="12"/>
      <c r="D3" s="10"/>
      <c r="E3" s="10"/>
      <c r="F3" s="10"/>
      <c r="G3" s="13"/>
      <c r="H3" s="13"/>
    </row>
    <row r="4" customFormat="false" ht="15.95" hidden="false" customHeight="true" outlineLevel="0" collapsed="false">
      <c r="A4" s="70" t="s">
        <v>43</v>
      </c>
      <c r="B4" s="71"/>
      <c r="C4" s="16" t="n">
        <v>267122</v>
      </c>
      <c r="D4" s="17" t="n">
        <v>129095</v>
      </c>
      <c r="E4" s="17" t="n">
        <v>138027</v>
      </c>
      <c r="F4" s="18" t="n">
        <v>48.3281047611204</v>
      </c>
      <c r="G4" s="17" t="n">
        <v>127419</v>
      </c>
      <c r="H4" s="17" t="n">
        <v>1674</v>
      </c>
    </row>
    <row r="5" customFormat="false" ht="15.95" hidden="false" customHeight="true" outlineLevel="0" collapsed="false">
      <c r="A5" s="70" t="s">
        <v>44</v>
      </c>
      <c r="B5" s="72"/>
      <c r="C5" s="16" t="n">
        <v>281072</v>
      </c>
      <c r="D5" s="17" t="n">
        <v>141004</v>
      </c>
      <c r="E5" s="17" t="n">
        <v>140068</v>
      </c>
      <c r="F5" s="18" t="n">
        <v>50.17</v>
      </c>
      <c r="G5" s="17" t="n">
        <v>138533</v>
      </c>
      <c r="H5" s="17" t="n">
        <v>2469</v>
      </c>
    </row>
    <row r="6" customFormat="false" ht="15.95" hidden="false" customHeight="true" outlineLevel="0" collapsed="false">
      <c r="A6" s="70" t="s">
        <v>45</v>
      </c>
      <c r="B6" s="72"/>
      <c r="C6" s="16" t="n">
        <v>287705</v>
      </c>
      <c r="D6" s="17" t="n">
        <v>132364</v>
      </c>
      <c r="E6" s="17" t="n">
        <v>155341</v>
      </c>
      <c r="F6" s="18" t="n">
        <v>46.01</v>
      </c>
      <c r="G6" s="17" t="n">
        <v>129941</v>
      </c>
      <c r="H6" s="17" t="n">
        <v>2420</v>
      </c>
    </row>
    <row r="7" customFormat="false" ht="15.95" hidden="false" customHeight="true" outlineLevel="0" collapsed="false">
      <c r="A7" s="70" t="s">
        <v>46</v>
      </c>
      <c r="B7" s="73" t="s">
        <v>47</v>
      </c>
      <c r="C7" s="16" t="n">
        <v>1571</v>
      </c>
      <c r="D7" s="17" t="n">
        <v>1428</v>
      </c>
      <c r="E7" s="17" t="n">
        <v>143</v>
      </c>
      <c r="F7" s="18" t="n">
        <v>90.9</v>
      </c>
      <c r="G7" s="17" t="n">
        <v>1423</v>
      </c>
      <c r="H7" s="17" t="n">
        <v>5</v>
      </c>
    </row>
    <row r="8" customFormat="false" ht="15.95" hidden="false" customHeight="true" outlineLevel="0" collapsed="false">
      <c r="A8" s="74" t="s">
        <v>48</v>
      </c>
      <c r="B8" s="73" t="s">
        <v>49</v>
      </c>
      <c r="C8" s="16" t="n">
        <v>5158</v>
      </c>
      <c r="D8" s="17" t="n">
        <v>3096</v>
      </c>
      <c r="E8" s="17" t="n">
        <v>2062</v>
      </c>
      <c r="F8" s="18" t="n">
        <v>60.02</v>
      </c>
      <c r="G8" s="17" t="n">
        <v>3009</v>
      </c>
      <c r="H8" s="17" t="n">
        <v>87</v>
      </c>
    </row>
    <row r="9" customFormat="false" ht="15.95" hidden="false" customHeight="true" outlineLevel="0" collapsed="false">
      <c r="A9" s="70" t="s">
        <v>50</v>
      </c>
      <c r="B9" s="75" t="s">
        <v>51</v>
      </c>
      <c r="C9" s="16" t="n">
        <v>291298</v>
      </c>
      <c r="D9" s="17" t="n">
        <v>147926</v>
      </c>
      <c r="E9" s="17" t="n">
        <v>143372</v>
      </c>
      <c r="F9" s="18" t="n">
        <v>50.78</v>
      </c>
      <c r="G9" s="17" t="n">
        <v>142833</v>
      </c>
      <c r="H9" s="17" t="n">
        <v>5083</v>
      </c>
    </row>
    <row r="10" customFormat="false" ht="15.95" hidden="false" customHeight="true" outlineLevel="0" collapsed="false">
      <c r="A10" s="20"/>
      <c r="B10" s="73" t="s">
        <v>47</v>
      </c>
      <c r="C10" s="76" t="s">
        <v>52</v>
      </c>
      <c r="D10" s="17"/>
      <c r="E10" s="17"/>
      <c r="F10" s="18"/>
      <c r="G10" s="17"/>
      <c r="H10" s="17"/>
    </row>
    <row r="11" customFormat="false" ht="15.95" hidden="false" customHeight="true" outlineLevel="0" collapsed="false">
      <c r="A11" s="20"/>
      <c r="B11" s="73" t="s">
        <v>49</v>
      </c>
      <c r="C11" s="76" t="s">
        <v>52</v>
      </c>
      <c r="D11" s="17"/>
      <c r="E11" s="17"/>
      <c r="F11" s="18"/>
      <c r="G11" s="17"/>
      <c r="H11" s="17"/>
    </row>
    <row r="12" customFormat="false" ht="9" hidden="false" customHeight="true" outlineLevel="0" collapsed="false">
      <c r="A12" s="4"/>
      <c r="B12" s="28"/>
      <c r="C12" s="28"/>
      <c r="D12" s="4"/>
      <c r="E12" s="4"/>
      <c r="F12" s="4"/>
      <c r="G12" s="4"/>
      <c r="H12" s="4"/>
    </row>
    <row r="13" customFormat="false" ht="16.5" hidden="false" customHeight="true" outlineLevel="0" collapsed="false">
      <c r="A13" s="48" t="s">
        <v>53</v>
      </c>
    </row>
  </sheetData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3-14T06:48:39Z</cp:lastPrinted>
  <dcterms:modified xsi:type="dcterms:W3CDTF">2022-04-07T04:54:50Z</dcterms:modified>
  <cp:revision>0</cp:revision>
  <dc:subject/>
  <dc:title/>
</cp:coreProperties>
</file>