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１６－７    中    等    教    育    学    校    の    概    況</t>
  </si>
  <si>
    <t xml:space="preserve">　この表は、毎年５月１日現在の数値である。</t>
  </si>
  <si>
    <t xml:space="preserve">年　次</t>
  </si>
  <si>
    <t xml:space="preserve">区　分</t>
  </si>
  <si>
    <t xml:space="preserve">学校数</t>
  </si>
  <si>
    <t xml:space="preserve">学    級    数</t>
  </si>
  <si>
    <t xml:space="preserve">前　　      期    　　  課      　　程</t>
  </si>
  <si>
    <t xml:space="preserve">後      　　期      　　課      　　程</t>
  </si>
  <si>
    <t xml:space="preserve">教        員        数</t>
  </si>
  <si>
    <t xml:space="preserve">職 員 数</t>
  </si>
  <si>
    <t xml:space="preserve">生          徒          数</t>
  </si>
  <si>
    <t xml:space="preserve">前  期</t>
  </si>
  <si>
    <t xml:space="preserve">後  期</t>
  </si>
  <si>
    <t xml:space="preserve">総        数</t>
  </si>
  <si>
    <t xml:space="preserve">１ 学 年</t>
  </si>
  <si>
    <t xml:space="preserve">２ 学 年</t>
  </si>
  <si>
    <t xml:space="preserve">３ 学 年</t>
  </si>
  <si>
    <t xml:space="preserve">本   務   者</t>
  </si>
  <si>
    <t xml:space="preserve">兼 務 者</t>
  </si>
  <si>
    <t xml:space="preserve">総   数</t>
  </si>
  <si>
    <t xml:space="preserve">男</t>
  </si>
  <si>
    <t xml:space="preserve">女</t>
  </si>
  <si>
    <r>
      <rPr>
        <sz val="11"/>
        <rFont val="Noto Sans"/>
        <family val="2"/>
      </rPr>
      <t xml:space="preserve">平成</t>
    </r>
    <r>
      <rPr>
        <sz val="11"/>
        <rFont val="ＭＳ 明朝"/>
        <family val="1"/>
        <charset val="128"/>
      </rPr>
      <t xml:space="preserve">13</t>
    </r>
    <r>
      <rPr>
        <sz val="11"/>
        <rFont val="Noto Sans"/>
        <family val="2"/>
      </rPr>
      <t xml:space="preserve">年</t>
    </r>
  </si>
  <si>
    <t xml:space="preserve">総 数</t>
  </si>
  <si>
    <t xml:space="preserve">国 立</t>
  </si>
  <si>
    <r>
      <rPr>
        <sz val="11"/>
        <rFont val="Noto Sans"/>
        <family val="2"/>
      </rPr>
      <t xml:space="preserve">　　</t>
    </r>
    <r>
      <rPr>
        <sz val="11"/>
        <rFont val="ＭＳ 明朝"/>
        <family val="1"/>
        <charset val="128"/>
      </rPr>
      <t xml:space="preserve">14</t>
    </r>
    <r>
      <rPr>
        <sz val="11"/>
        <rFont val="Noto Sans"/>
        <family val="2"/>
      </rPr>
      <t xml:space="preserve">年</t>
    </r>
  </si>
  <si>
    <r>
      <rPr>
        <sz val="11"/>
        <rFont val="Noto Sans"/>
        <family val="2"/>
      </rPr>
      <t xml:space="preserve">　　</t>
    </r>
    <r>
      <rPr>
        <sz val="11"/>
        <rFont val="ＭＳ 明朝"/>
        <family val="1"/>
        <charset val="128"/>
      </rPr>
      <t xml:space="preserve">15</t>
    </r>
    <r>
      <rPr>
        <sz val="11"/>
        <rFont val="Noto Sans"/>
        <family val="2"/>
      </rPr>
      <t xml:space="preserve">年</t>
    </r>
  </si>
  <si>
    <r>
      <rPr>
        <sz val="11"/>
        <rFont val="Noto Sans"/>
        <family val="2"/>
      </rPr>
      <t xml:space="preserve">　　</t>
    </r>
    <r>
      <rPr>
        <sz val="11"/>
        <rFont val="ＭＳ 明朝"/>
        <family val="1"/>
        <charset val="128"/>
      </rPr>
      <t xml:space="preserve">16</t>
    </r>
    <r>
      <rPr>
        <sz val="11"/>
        <rFont val="Noto Sans"/>
        <family val="2"/>
      </rPr>
      <t xml:space="preserve">年</t>
    </r>
  </si>
  <si>
    <r>
      <rPr>
        <sz val="11"/>
        <rFont val="Noto Sans"/>
        <family val="2"/>
      </rPr>
      <t xml:space="preserve">　　</t>
    </r>
    <r>
      <rPr>
        <sz val="11"/>
        <rFont val="ＭＳ 明朝"/>
        <family val="1"/>
        <charset val="128"/>
      </rPr>
      <t xml:space="preserve">17</t>
    </r>
    <r>
      <rPr>
        <sz val="11"/>
        <rFont val="Noto Sans"/>
        <family val="2"/>
      </rPr>
      <t xml:space="preserve">年</t>
    </r>
  </si>
  <si>
    <t xml:space="preserve">　注）中等教育学校は、中等普通教育並びに高等普通教育及び専門教育を一貫して施すことを目的とする中高一貫校。</t>
  </si>
  <si>
    <r>
      <rPr>
        <sz val="11"/>
        <rFont val="Noto Sans"/>
        <family val="2"/>
      </rPr>
      <t xml:space="preserve">　　　平成</t>
    </r>
    <r>
      <rPr>
        <sz val="11"/>
        <rFont val="ＭＳ 明朝"/>
        <family val="1"/>
        <charset val="128"/>
      </rPr>
      <t xml:space="preserve">11</t>
    </r>
    <r>
      <rPr>
        <sz val="11"/>
        <rFont val="Noto Sans"/>
        <family val="2"/>
      </rPr>
      <t xml:space="preserve">年度から設置が認められ、奈良市では平成</t>
    </r>
    <r>
      <rPr>
        <sz val="11"/>
        <rFont val="ＭＳ 明朝"/>
        <family val="1"/>
        <charset val="128"/>
      </rPr>
      <t xml:space="preserve">12</t>
    </r>
    <r>
      <rPr>
        <sz val="11"/>
        <rFont val="Noto Sans"/>
        <family val="2"/>
      </rPr>
      <t xml:space="preserve">年度に初めて設置された。</t>
    </r>
  </si>
  <si>
    <t xml:space="preserve">     </t>
  </si>
</sst>
</file>

<file path=xl/styles.xml><?xml version="1.0" encoding="utf-8"?>
<styleSheet xmlns="http://schemas.openxmlformats.org/spreadsheetml/2006/main">
  <numFmts count="2">
    <numFmt numFmtId="164" formatCode="General"/>
    <numFmt numFmtId="165" formatCode="[$-409]#,##0_);[RED]\(#,##0\)"/>
  </numFmts>
  <fonts count="9">
    <font>
      <sz val="11"/>
      <name val="ＭＳ 明朝"/>
      <family val="1"/>
      <charset val="128"/>
    </font>
    <font>
      <sz val="10"/>
      <name val="Arial"/>
      <family val="0"/>
    </font>
    <font>
      <sz val="10"/>
      <name val="Arial"/>
      <family val="0"/>
    </font>
    <font>
      <sz val="10"/>
      <name val="Arial"/>
      <family val="0"/>
    </font>
    <font>
      <sz val="14"/>
      <name val="Noto Sans"/>
      <family val="2"/>
    </font>
    <font>
      <sz val="14"/>
      <name val="ＭＳ 明朝"/>
      <family val="1"/>
      <charset val="128"/>
    </font>
    <font>
      <sz val="11"/>
      <name val="Noto Sans"/>
      <family val="2"/>
    </font>
    <font>
      <sz val="10"/>
      <name val="Noto Sans"/>
      <family val="2"/>
    </font>
    <font>
      <sz val="10"/>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style="dotted"/>
      <top style="medium"/>
      <bottom style="thin"/>
      <diagonal/>
    </border>
    <border diagonalUp="false" diagonalDown="false">
      <left style="dotted"/>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dotted"/>
      <top/>
      <bottom/>
      <diagonal/>
    </border>
    <border diagonalUp="false" diagonalDown="false">
      <left style="dotted"/>
      <right/>
      <top/>
      <bottom/>
      <diagonal/>
    </border>
    <border diagonalUp="false" diagonalDown="false">
      <left style="thin"/>
      <right/>
      <top/>
      <bottom/>
      <diagonal/>
    </border>
    <border diagonalUp="false" diagonalDown="false">
      <left/>
      <right style="dotted"/>
      <top style="thin"/>
      <bottom style="thin"/>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dotted"/>
      <right style="thin"/>
      <top/>
      <bottom/>
      <diagonal/>
    </border>
    <border diagonalUp="false" diagonalDown="false">
      <left/>
      <right/>
      <top style="thin"/>
      <bottom/>
      <diagonal/>
    </border>
    <border diagonalUp="false" diagonalDown="false">
      <left/>
      <right/>
      <top style="thin"/>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3" activeCellId="0" sqref="D23"/>
    </sheetView>
  </sheetViews>
  <sheetFormatPr defaultColWidth="10.87109375" defaultRowHeight="13.5" zeroHeight="false" outlineLevelRow="0" outlineLevelCol="0"/>
  <cols>
    <col collapsed="false" customWidth="true" hidden="false" outlineLevel="0" max="2" min="1" style="1" width="9.62"/>
    <col collapsed="false" customWidth="true" hidden="false" outlineLevel="0" max="5" min="3" style="1" width="7.62"/>
    <col collapsed="false" customWidth="true" hidden="false" outlineLevel="0" max="11" min="6" style="1" width="8.25"/>
    <col collapsed="false" customWidth="true" hidden="false" outlineLevel="0" max="17" min="12" style="1" width="8.49"/>
    <col collapsed="false" customWidth="true" hidden="false" outlineLevel="0" max="22" min="18" style="1" width="8.11"/>
    <col collapsed="false" customWidth="false" hidden="false" outlineLevel="0" max="257" min="23" style="1" width="10.87"/>
  </cols>
  <sheetData>
    <row r="1" customFormat="false" ht="18" hidden="false" customHeight="true" outlineLevel="0" collapsed="false">
      <c r="A1" s="2" t="s">
        <v>0</v>
      </c>
      <c r="B1" s="2"/>
      <c r="C1" s="2"/>
      <c r="D1" s="2"/>
      <c r="E1" s="2"/>
      <c r="F1" s="2"/>
      <c r="G1" s="2"/>
      <c r="H1" s="2"/>
      <c r="I1" s="2"/>
      <c r="J1" s="2"/>
      <c r="K1" s="2"/>
      <c r="L1" s="3"/>
      <c r="M1" s="4"/>
      <c r="N1" s="4"/>
      <c r="O1" s="4"/>
      <c r="P1" s="4"/>
      <c r="Q1" s="4"/>
      <c r="R1" s="4"/>
      <c r="S1" s="4"/>
      <c r="T1" s="4"/>
      <c r="U1" s="4"/>
      <c r="V1" s="4"/>
    </row>
    <row r="2" customFormat="false" ht="15" hidden="false" customHeight="true" outlineLevel="0" collapsed="false">
      <c r="K2" s="5"/>
      <c r="L2" s="6"/>
      <c r="M2" s="6"/>
      <c r="N2" s="6"/>
      <c r="O2" s="7"/>
    </row>
    <row r="3" s="11" customFormat="true" ht="17.25" hidden="false" customHeight="true" outlineLevel="0" collapsed="false">
      <c r="A3" s="8" t="s">
        <v>1</v>
      </c>
      <c r="B3" s="9"/>
      <c r="C3" s="9"/>
      <c r="D3" s="9"/>
      <c r="E3" s="9"/>
      <c r="F3" s="9"/>
      <c r="G3" s="9"/>
      <c r="H3" s="9"/>
      <c r="I3" s="9"/>
      <c r="J3" s="9"/>
      <c r="K3" s="9"/>
      <c r="L3" s="10"/>
      <c r="M3" s="9"/>
      <c r="N3" s="9"/>
      <c r="O3" s="9"/>
      <c r="P3" s="9"/>
      <c r="Q3" s="9"/>
      <c r="R3" s="9"/>
      <c r="S3" s="9"/>
      <c r="T3" s="9"/>
      <c r="U3" s="9"/>
      <c r="V3" s="9"/>
    </row>
    <row r="4" s="1" customFormat="true" ht="17.25" hidden="false" customHeight="true" outlineLevel="0" collapsed="false">
      <c r="A4" s="12" t="s">
        <v>2</v>
      </c>
      <c r="B4" s="13" t="s">
        <v>3</v>
      </c>
      <c r="C4" s="14" t="s">
        <v>4</v>
      </c>
      <c r="D4" s="14" t="s">
        <v>5</v>
      </c>
      <c r="E4" s="14"/>
      <c r="F4" s="15" t="s">
        <v>6</v>
      </c>
      <c r="G4" s="15"/>
      <c r="H4" s="15"/>
      <c r="I4" s="15"/>
      <c r="J4" s="15"/>
      <c r="K4" s="15"/>
      <c r="L4" s="16" t="s">
        <v>7</v>
      </c>
      <c r="M4" s="16"/>
      <c r="N4" s="16"/>
      <c r="O4" s="16"/>
      <c r="P4" s="16"/>
      <c r="Q4" s="16"/>
      <c r="R4" s="17" t="s">
        <v>8</v>
      </c>
      <c r="S4" s="17"/>
      <c r="T4" s="17"/>
      <c r="U4" s="17"/>
      <c r="V4" s="18" t="s">
        <v>9</v>
      </c>
    </row>
    <row r="5" s="1" customFormat="true" ht="17.25" hidden="false" customHeight="true" outlineLevel="0" collapsed="false">
      <c r="A5" s="12"/>
      <c r="B5" s="13"/>
      <c r="C5" s="14"/>
      <c r="D5" s="14"/>
      <c r="E5" s="14"/>
      <c r="F5" s="19" t="s">
        <v>10</v>
      </c>
      <c r="G5" s="19"/>
      <c r="H5" s="19"/>
      <c r="I5" s="19"/>
      <c r="J5" s="19"/>
      <c r="K5" s="19"/>
      <c r="L5" s="19" t="s">
        <v>10</v>
      </c>
      <c r="M5" s="19"/>
      <c r="N5" s="19"/>
      <c r="O5" s="19"/>
      <c r="P5" s="19"/>
      <c r="Q5" s="19"/>
      <c r="R5" s="17"/>
      <c r="S5" s="17"/>
      <c r="T5" s="17"/>
      <c r="U5" s="17"/>
      <c r="V5" s="18"/>
    </row>
    <row r="6" s="1" customFormat="true" ht="17.25" hidden="false" customHeight="true" outlineLevel="0" collapsed="false">
      <c r="A6" s="12"/>
      <c r="B6" s="13"/>
      <c r="C6" s="14"/>
      <c r="D6" s="20" t="s">
        <v>11</v>
      </c>
      <c r="E6" s="19" t="s">
        <v>12</v>
      </c>
      <c r="F6" s="19" t="s">
        <v>13</v>
      </c>
      <c r="G6" s="19"/>
      <c r="H6" s="19"/>
      <c r="I6" s="21" t="s">
        <v>14</v>
      </c>
      <c r="J6" s="20" t="s">
        <v>15</v>
      </c>
      <c r="K6" s="20" t="s">
        <v>16</v>
      </c>
      <c r="L6" s="19" t="s">
        <v>13</v>
      </c>
      <c r="M6" s="19"/>
      <c r="N6" s="19"/>
      <c r="O6" s="21" t="s">
        <v>14</v>
      </c>
      <c r="P6" s="20" t="s">
        <v>15</v>
      </c>
      <c r="Q6" s="22" t="s">
        <v>16</v>
      </c>
      <c r="R6" s="23" t="s">
        <v>17</v>
      </c>
      <c r="S6" s="23"/>
      <c r="T6" s="23"/>
      <c r="U6" s="20" t="s">
        <v>18</v>
      </c>
      <c r="V6" s="18"/>
    </row>
    <row r="7" s="1" customFormat="true" ht="17.25" hidden="false" customHeight="true" outlineLevel="0" collapsed="false">
      <c r="A7" s="12"/>
      <c r="B7" s="13"/>
      <c r="C7" s="14"/>
      <c r="D7" s="20"/>
      <c r="E7" s="19"/>
      <c r="F7" s="24" t="s">
        <v>19</v>
      </c>
      <c r="G7" s="20" t="s">
        <v>20</v>
      </c>
      <c r="H7" s="25" t="s">
        <v>21</v>
      </c>
      <c r="I7" s="21"/>
      <c r="J7" s="20"/>
      <c r="K7" s="20"/>
      <c r="L7" s="19" t="s">
        <v>19</v>
      </c>
      <c r="M7" s="20" t="s">
        <v>20</v>
      </c>
      <c r="N7" s="26" t="s">
        <v>21</v>
      </c>
      <c r="O7" s="21"/>
      <c r="P7" s="20"/>
      <c r="Q7" s="22"/>
      <c r="R7" s="27" t="s">
        <v>19</v>
      </c>
      <c r="S7" s="20" t="s">
        <v>20</v>
      </c>
      <c r="T7" s="28" t="s">
        <v>21</v>
      </c>
      <c r="U7" s="20"/>
      <c r="V7" s="18"/>
    </row>
    <row r="8" s="1" customFormat="true" ht="17.25" hidden="false" customHeight="true" outlineLevel="0" collapsed="false">
      <c r="A8" s="29" t="s">
        <v>22</v>
      </c>
      <c r="B8" s="30" t="s">
        <v>23</v>
      </c>
      <c r="C8" s="31" t="n">
        <f aca="false">SUM(C9:C9)</f>
        <v>1</v>
      </c>
      <c r="D8" s="32" t="n">
        <f aca="false">SUM(D9:D9)</f>
        <v>9</v>
      </c>
      <c r="E8" s="32" t="n">
        <f aca="false">SUM(E9:E9)</f>
        <v>9</v>
      </c>
      <c r="F8" s="32" t="n">
        <f aca="false">SUM(F9:F9)</f>
        <v>361</v>
      </c>
      <c r="G8" s="32" t="n">
        <f aca="false">SUM(G9:G9)</f>
        <v>180</v>
      </c>
      <c r="H8" s="32" t="n">
        <f aca="false">SUM(H9:H9)</f>
        <v>181</v>
      </c>
      <c r="I8" s="32" t="n">
        <f aca="false">SUM(I9:I9)</f>
        <v>120</v>
      </c>
      <c r="J8" s="32" t="n">
        <f aca="false">SUM(J9:J9)</f>
        <v>120</v>
      </c>
      <c r="K8" s="32" t="n">
        <f aca="false">SUM(K9:K9)</f>
        <v>121</v>
      </c>
      <c r="L8" s="32" t="n">
        <f aca="false">SUM(L9:L9)</f>
        <v>360</v>
      </c>
      <c r="M8" s="32" t="n">
        <f aca="false">SUM(M9:M9)</f>
        <v>177</v>
      </c>
      <c r="N8" s="32" t="n">
        <f aca="false">SUM(N9:N9)</f>
        <v>183</v>
      </c>
      <c r="O8" s="32" t="n">
        <f aca="false">SUM(O9:O9)</f>
        <v>118</v>
      </c>
      <c r="P8" s="32" t="n">
        <f aca="false">SUM(P9:P9)</f>
        <v>126</v>
      </c>
      <c r="Q8" s="32" t="n">
        <f aca="false">SUM(Q9:Q9)</f>
        <v>116</v>
      </c>
      <c r="R8" s="32" t="n">
        <f aca="false">SUM(R9:R9)</f>
        <v>46</v>
      </c>
      <c r="S8" s="32" t="n">
        <f aca="false">SUM(S9:S9)</f>
        <v>28</v>
      </c>
      <c r="T8" s="32" t="n">
        <f aca="false">SUM(T9:T9)</f>
        <v>18</v>
      </c>
      <c r="U8" s="32" t="n">
        <f aca="false">SUM(U9:U9)</f>
        <v>24</v>
      </c>
      <c r="V8" s="32" t="n">
        <f aca="false">SUM(V9:V9)</f>
        <v>12</v>
      </c>
    </row>
    <row r="9" s="1" customFormat="true" ht="17.25" hidden="false" customHeight="true" outlineLevel="0" collapsed="false">
      <c r="A9" s="29"/>
      <c r="B9" s="30" t="s">
        <v>24</v>
      </c>
      <c r="C9" s="31" t="n">
        <v>1</v>
      </c>
      <c r="D9" s="32" t="n">
        <v>9</v>
      </c>
      <c r="E9" s="32" t="n">
        <v>9</v>
      </c>
      <c r="F9" s="32" t="n">
        <v>361</v>
      </c>
      <c r="G9" s="32" t="n">
        <v>180</v>
      </c>
      <c r="H9" s="32" t="n">
        <v>181</v>
      </c>
      <c r="I9" s="32" t="n">
        <v>120</v>
      </c>
      <c r="J9" s="32" t="n">
        <v>120</v>
      </c>
      <c r="K9" s="32" t="n">
        <v>121</v>
      </c>
      <c r="L9" s="32" t="n">
        <v>360</v>
      </c>
      <c r="M9" s="32" t="n">
        <v>177</v>
      </c>
      <c r="N9" s="32" t="n">
        <v>183</v>
      </c>
      <c r="O9" s="32" t="n">
        <v>118</v>
      </c>
      <c r="P9" s="32" t="n">
        <v>126</v>
      </c>
      <c r="Q9" s="32" t="n">
        <v>116</v>
      </c>
      <c r="R9" s="32" t="n">
        <v>46</v>
      </c>
      <c r="S9" s="32" t="n">
        <v>28</v>
      </c>
      <c r="T9" s="32" t="n">
        <v>18</v>
      </c>
      <c r="U9" s="33" t="n">
        <v>24</v>
      </c>
      <c r="V9" s="32" t="n">
        <v>12</v>
      </c>
    </row>
    <row r="10" s="1" customFormat="true" ht="17.25" hidden="false" customHeight="true" outlineLevel="0" collapsed="false">
      <c r="A10" s="34" t="s">
        <v>25</v>
      </c>
      <c r="B10" s="35" t="s">
        <v>23</v>
      </c>
      <c r="C10" s="31" t="n">
        <f aca="false">C11</f>
        <v>1</v>
      </c>
      <c r="D10" s="32" t="n">
        <f aca="false">D11</f>
        <v>9</v>
      </c>
      <c r="E10" s="32" t="n">
        <f aca="false">E11</f>
        <v>9</v>
      </c>
      <c r="F10" s="32" t="n">
        <f aca="false">F11</f>
        <v>363</v>
      </c>
      <c r="G10" s="32" t="n">
        <f aca="false">G11</f>
        <v>181</v>
      </c>
      <c r="H10" s="32" t="n">
        <f aca="false">H11</f>
        <v>182</v>
      </c>
      <c r="I10" s="32" t="n">
        <f aca="false">I11</f>
        <v>121</v>
      </c>
      <c r="J10" s="32" t="n">
        <f aca="false">J11</f>
        <v>122</v>
      </c>
      <c r="K10" s="32" t="n">
        <f aca="false">K11</f>
        <v>120</v>
      </c>
      <c r="L10" s="32" t="n">
        <f aca="false">L11</f>
        <v>365</v>
      </c>
      <c r="M10" s="32" t="n">
        <f aca="false">M11</f>
        <v>179</v>
      </c>
      <c r="N10" s="32" t="n">
        <f aca="false">N11</f>
        <v>186</v>
      </c>
      <c r="O10" s="32" t="n">
        <f aca="false">O11</f>
        <v>124</v>
      </c>
      <c r="P10" s="32" t="n">
        <f aca="false">P11</f>
        <v>119</v>
      </c>
      <c r="Q10" s="32" t="n">
        <f aca="false">Q11</f>
        <v>122</v>
      </c>
      <c r="R10" s="32" t="n">
        <f aca="false">R11</f>
        <v>47</v>
      </c>
      <c r="S10" s="32" t="n">
        <f aca="false">S11</f>
        <v>28</v>
      </c>
      <c r="T10" s="32" t="n">
        <f aca="false">T11</f>
        <v>19</v>
      </c>
      <c r="U10" s="32" t="n">
        <f aca="false">U11</f>
        <v>24</v>
      </c>
      <c r="V10" s="32" t="n">
        <f aca="false">V11</f>
        <v>12</v>
      </c>
    </row>
    <row r="11" s="1" customFormat="true" ht="17.25" hidden="false" customHeight="true" outlineLevel="0" collapsed="false">
      <c r="A11" s="34"/>
      <c r="B11" s="36" t="s">
        <v>24</v>
      </c>
      <c r="C11" s="31" t="n">
        <v>1</v>
      </c>
      <c r="D11" s="32" t="n">
        <v>9</v>
      </c>
      <c r="E11" s="32" t="n">
        <v>9</v>
      </c>
      <c r="F11" s="32" t="n">
        <v>363</v>
      </c>
      <c r="G11" s="32" t="n">
        <v>181</v>
      </c>
      <c r="H11" s="32" t="n">
        <v>182</v>
      </c>
      <c r="I11" s="32" t="n">
        <v>121</v>
      </c>
      <c r="J11" s="32" t="n">
        <v>122</v>
      </c>
      <c r="K11" s="32" t="n">
        <v>120</v>
      </c>
      <c r="L11" s="32" t="n">
        <v>365</v>
      </c>
      <c r="M11" s="32" t="n">
        <v>179</v>
      </c>
      <c r="N11" s="32" t="n">
        <v>186</v>
      </c>
      <c r="O11" s="32" t="n">
        <v>124</v>
      </c>
      <c r="P11" s="32" t="n">
        <v>119</v>
      </c>
      <c r="Q11" s="32" t="n">
        <v>122</v>
      </c>
      <c r="R11" s="32" t="n">
        <v>47</v>
      </c>
      <c r="S11" s="32" t="n">
        <v>28</v>
      </c>
      <c r="T11" s="32" t="n">
        <v>19</v>
      </c>
      <c r="U11" s="33" t="n">
        <v>24</v>
      </c>
      <c r="V11" s="32" t="n">
        <v>12</v>
      </c>
    </row>
    <row r="12" s="1" customFormat="true" ht="17.25" hidden="false" customHeight="true" outlineLevel="0" collapsed="false">
      <c r="A12" s="29" t="s">
        <v>26</v>
      </c>
      <c r="B12" s="37" t="s">
        <v>23</v>
      </c>
      <c r="C12" s="31" t="n">
        <f aca="false">C13</f>
        <v>1</v>
      </c>
      <c r="D12" s="32" t="n">
        <f aca="false">D13</f>
        <v>9</v>
      </c>
      <c r="E12" s="32" t="n">
        <f aca="false">E13</f>
        <v>9</v>
      </c>
      <c r="F12" s="32" t="n">
        <f aca="false">F13</f>
        <v>362</v>
      </c>
      <c r="G12" s="32" t="n">
        <f aca="false">G13</f>
        <v>181</v>
      </c>
      <c r="H12" s="32" t="n">
        <f aca="false">H13</f>
        <v>181</v>
      </c>
      <c r="I12" s="32" t="n">
        <f aca="false">I13</f>
        <v>120</v>
      </c>
      <c r="J12" s="32" t="n">
        <f aca="false">J13</f>
        <v>121</v>
      </c>
      <c r="K12" s="32" t="n">
        <f aca="false">K13</f>
        <v>121</v>
      </c>
      <c r="L12" s="32" t="n">
        <f aca="false">L13</f>
        <v>362</v>
      </c>
      <c r="M12" s="32" t="n">
        <f aca="false">M13</f>
        <v>181</v>
      </c>
      <c r="N12" s="32" t="n">
        <f aca="false">N13</f>
        <v>181</v>
      </c>
      <c r="O12" s="32" t="n">
        <f aca="false">O13</f>
        <v>123</v>
      </c>
      <c r="P12" s="32" t="n">
        <f aca="false">P13</f>
        <v>123</v>
      </c>
      <c r="Q12" s="32" t="n">
        <f aca="false">Q13</f>
        <v>116</v>
      </c>
      <c r="R12" s="32" t="n">
        <f aca="false">R13</f>
        <v>44</v>
      </c>
      <c r="S12" s="32" t="n">
        <f aca="false">S13</f>
        <v>27</v>
      </c>
      <c r="T12" s="32" t="n">
        <f aca="false">T13</f>
        <v>17</v>
      </c>
      <c r="U12" s="32" t="n">
        <f aca="false">U13</f>
        <v>20</v>
      </c>
      <c r="V12" s="32" t="n">
        <f aca="false">V13</f>
        <v>14</v>
      </c>
    </row>
    <row r="13" s="1" customFormat="true" ht="17.25" hidden="false" customHeight="true" outlineLevel="0" collapsed="false">
      <c r="A13" s="29"/>
      <c r="B13" s="37" t="s">
        <v>24</v>
      </c>
      <c r="C13" s="31" t="n">
        <v>1</v>
      </c>
      <c r="D13" s="32" t="n">
        <v>9</v>
      </c>
      <c r="E13" s="32" t="n">
        <v>9</v>
      </c>
      <c r="F13" s="32" t="n">
        <v>362</v>
      </c>
      <c r="G13" s="32" t="n">
        <v>181</v>
      </c>
      <c r="H13" s="32" t="n">
        <v>181</v>
      </c>
      <c r="I13" s="32" t="n">
        <v>120</v>
      </c>
      <c r="J13" s="32" t="n">
        <v>121</v>
      </c>
      <c r="K13" s="32" t="n">
        <v>121</v>
      </c>
      <c r="L13" s="32" t="n">
        <v>362</v>
      </c>
      <c r="M13" s="32" t="n">
        <v>181</v>
      </c>
      <c r="N13" s="32" t="n">
        <v>181</v>
      </c>
      <c r="O13" s="32" t="n">
        <v>123</v>
      </c>
      <c r="P13" s="32" t="n">
        <v>123</v>
      </c>
      <c r="Q13" s="32" t="n">
        <v>116</v>
      </c>
      <c r="R13" s="32" t="n">
        <v>44</v>
      </c>
      <c r="S13" s="32" t="n">
        <v>27</v>
      </c>
      <c r="T13" s="32" t="n">
        <v>17</v>
      </c>
      <c r="U13" s="33" t="n">
        <v>20</v>
      </c>
      <c r="V13" s="32" t="n">
        <v>14</v>
      </c>
    </row>
    <row r="14" customFormat="false" ht="17.25" hidden="false" customHeight="true" outlineLevel="0" collapsed="false">
      <c r="A14" s="38" t="s">
        <v>27</v>
      </c>
      <c r="B14" s="35" t="s">
        <v>23</v>
      </c>
      <c r="C14" s="31" t="n">
        <f aca="false">C15</f>
        <v>1</v>
      </c>
      <c r="D14" s="32" t="n">
        <f aca="false">D15</f>
        <v>9</v>
      </c>
      <c r="E14" s="32" t="n">
        <f aca="false">E15</f>
        <v>9</v>
      </c>
      <c r="F14" s="32" t="n">
        <f aca="false">F15</f>
        <v>363</v>
      </c>
      <c r="G14" s="32" t="n">
        <f aca="false">G15</f>
        <v>179</v>
      </c>
      <c r="H14" s="32" t="n">
        <f aca="false">H15</f>
        <v>184</v>
      </c>
      <c r="I14" s="32" t="n">
        <f aca="false">I15</f>
        <v>123</v>
      </c>
      <c r="J14" s="32" t="n">
        <f aca="false">J15</f>
        <v>119</v>
      </c>
      <c r="K14" s="32" t="n">
        <f aca="false">K15</f>
        <v>121</v>
      </c>
      <c r="L14" s="32" t="n">
        <f aca="false">L15</f>
        <v>362</v>
      </c>
      <c r="M14" s="32" t="n">
        <f aca="false">M15</f>
        <v>181</v>
      </c>
      <c r="N14" s="32" t="n">
        <f aca="false">N15</f>
        <v>181</v>
      </c>
      <c r="O14" s="32" t="n">
        <f aca="false">O15</f>
        <v>123</v>
      </c>
      <c r="P14" s="32" t="n">
        <f aca="false">P15</f>
        <v>120</v>
      </c>
      <c r="Q14" s="32" t="n">
        <f aca="false">Q15</f>
        <v>119</v>
      </c>
      <c r="R14" s="32" t="n">
        <f aca="false">R15</f>
        <v>44</v>
      </c>
      <c r="S14" s="32" t="n">
        <f aca="false">S15</f>
        <v>27</v>
      </c>
      <c r="T14" s="32" t="n">
        <f aca="false">T15</f>
        <v>17</v>
      </c>
      <c r="U14" s="32" t="n">
        <f aca="false">U15</f>
        <v>23</v>
      </c>
      <c r="V14" s="32" t="n">
        <f aca="false">V15</f>
        <v>11</v>
      </c>
    </row>
    <row r="15" customFormat="false" ht="17.25" hidden="false" customHeight="true" outlineLevel="0" collapsed="false">
      <c r="A15" s="38"/>
      <c r="B15" s="37" t="s">
        <v>24</v>
      </c>
      <c r="C15" s="31" t="n">
        <v>1</v>
      </c>
      <c r="D15" s="32" t="n">
        <v>9</v>
      </c>
      <c r="E15" s="32" t="n">
        <v>9</v>
      </c>
      <c r="F15" s="32" t="n">
        <v>363</v>
      </c>
      <c r="G15" s="32" t="n">
        <v>179</v>
      </c>
      <c r="H15" s="32" t="n">
        <v>184</v>
      </c>
      <c r="I15" s="32" t="n">
        <v>123</v>
      </c>
      <c r="J15" s="32" t="n">
        <v>119</v>
      </c>
      <c r="K15" s="32" t="n">
        <v>121</v>
      </c>
      <c r="L15" s="32" t="n">
        <v>362</v>
      </c>
      <c r="M15" s="32" t="n">
        <v>181</v>
      </c>
      <c r="N15" s="32" t="n">
        <v>181</v>
      </c>
      <c r="O15" s="32" t="n">
        <v>123</v>
      </c>
      <c r="P15" s="32" t="n">
        <v>120</v>
      </c>
      <c r="Q15" s="32" t="n">
        <v>119</v>
      </c>
      <c r="R15" s="32" t="n">
        <v>44</v>
      </c>
      <c r="S15" s="32" t="n">
        <v>27</v>
      </c>
      <c r="T15" s="32" t="n">
        <v>17</v>
      </c>
      <c r="U15" s="33" t="n">
        <v>23</v>
      </c>
      <c r="V15" s="32" t="n">
        <v>11</v>
      </c>
    </row>
    <row r="16" customFormat="false" ht="17.25" hidden="false" customHeight="true" outlineLevel="0" collapsed="false">
      <c r="A16" s="39" t="s">
        <v>28</v>
      </c>
      <c r="B16" s="35" t="s">
        <v>23</v>
      </c>
      <c r="C16" s="31" t="n">
        <v>1</v>
      </c>
      <c r="D16" s="32" t="n">
        <v>9</v>
      </c>
      <c r="E16" s="32" t="n">
        <v>9</v>
      </c>
      <c r="F16" s="32" t="n">
        <v>365</v>
      </c>
      <c r="G16" s="32" t="n">
        <v>180</v>
      </c>
      <c r="H16" s="32" t="n">
        <v>185</v>
      </c>
      <c r="I16" s="32" t="n">
        <v>122</v>
      </c>
      <c r="J16" s="32" t="n">
        <v>123</v>
      </c>
      <c r="K16" s="32" t="n">
        <v>120</v>
      </c>
      <c r="L16" s="32" t="n">
        <v>359</v>
      </c>
      <c r="M16" s="32" t="n">
        <v>180</v>
      </c>
      <c r="N16" s="32" t="n">
        <v>179</v>
      </c>
      <c r="O16" s="32" t="n">
        <v>121</v>
      </c>
      <c r="P16" s="32" t="n">
        <v>123</v>
      </c>
      <c r="Q16" s="32" t="n">
        <v>115</v>
      </c>
      <c r="R16" s="32" t="n">
        <v>45</v>
      </c>
      <c r="S16" s="32" t="n">
        <v>27</v>
      </c>
      <c r="T16" s="32" t="n">
        <v>18</v>
      </c>
      <c r="U16" s="32" t="n">
        <v>22</v>
      </c>
      <c r="V16" s="32" t="n">
        <v>11</v>
      </c>
      <c r="W16" s="33"/>
      <c r="X16" s="33"/>
      <c r="Y16" s="33"/>
      <c r="Z16" s="33"/>
    </row>
    <row r="17" customFormat="false" ht="17.25" hidden="false" customHeight="true" outlineLevel="0" collapsed="false">
      <c r="A17" s="39"/>
      <c r="B17" s="40" t="s">
        <v>24</v>
      </c>
      <c r="C17" s="41" t="n">
        <v>1</v>
      </c>
      <c r="D17" s="42" t="n">
        <v>9</v>
      </c>
      <c r="E17" s="42" t="n">
        <v>9</v>
      </c>
      <c r="F17" s="42" t="n">
        <v>365</v>
      </c>
      <c r="G17" s="42" t="n">
        <v>180</v>
      </c>
      <c r="H17" s="42" t="n">
        <v>185</v>
      </c>
      <c r="I17" s="42" t="n">
        <v>122</v>
      </c>
      <c r="J17" s="42" t="n">
        <v>123</v>
      </c>
      <c r="K17" s="42" t="n">
        <v>120</v>
      </c>
      <c r="L17" s="42" t="n">
        <v>359</v>
      </c>
      <c r="M17" s="42" t="n">
        <v>180</v>
      </c>
      <c r="N17" s="42" t="n">
        <v>179</v>
      </c>
      <c r="O17" s="42" t="n">
        <v>121</v>
      </c>
      <c r="P17" s="42" t="n">
        <v>123</v>
      </c>
      <c r="Q17" s="42" t="n">
        <v>115</v>
      </c>
      <c r="R17" s="42" t="n">
        <v>45</v>
      </c>
      <c r="S17" s="42" t="n">
        <v>27</v>
      </c>
      <c r="T17" s="42" t="n">
        <v>18</v>
      </c>
      <c r="U17" s="8" t="n">
        <v>22</v>
      </c>
      <c r="V17" s="42" t="n">
        <v>11</v>
      </c>
      <c r="W17" s="33"/>
      <c r="X17" s="33"/>
      <c r="Y17" s="33"/>
      <c r="Z17" s="33"/>
    </row>
    <row r="18" customFormat="false" ht="17.25" hidden="false" customHeight="true" outlineLevel="0" collapsed="false">
      <c r="A18" s="43" t="s">
        <v>29</v>
      </c>
      <c r="B18" s="43"/>
      <c r="C18" s="43"/>
      <c r="D18" s="43"/>
      <c r="E18" s="43"/>
      <c r="F18" s="43"/>
      <c r="G18" s="43"/>
      <c r="H18" s="43"/>
      <c r="I18" s="43"/>
      <c r="J18" s="43"/>
      <c r="K18" s="43"/>
      <c r="L18" s="43"/>
      <c r="M18" s="44"/>
      <c r="N18" s="44"/>
      <c r="O18" s="44"/>
      <c r="P18" s="44"/>
      <c r="Q18" s="44"/>
      <c r="R18" s="44"/>
      <c r="S18" s="44"/>
      <c r="T18" s="44"/>
      <c r="U18" s="44"/>
      <c r="V18" s="44"/>
    </row>
    <row r="19" customFormat="false" ht="17.25" hidden="false" customHeight="true" outlineLevel="0" collapsed="false">
      <c r="A19" s="45" t="s">
        <v>30</v>
      </c>
      <c r="L19" s="33" t="s">
        <v>31</v>
      </c>
      <c r="M19" s="33"/>
      <c r="N19" s="33"/>
    </row>
    <row r="20" customFormat="false" ht="17.25" hidden="false" customHeight="true" outlineLevel="0" collapsed="false"/>
    <row r="21" customFormat="false" ht="17.25" hidden="false" customHeight="true" outlineLevel="0" collapsed="false"/>
    <row r="22" customFormat="false" ht="17.25" hidden="false" customHeight="true" outlineLevel="0" collapsed="false">
      <c r="A22" s="6"/>
      <c r="B22" s="6"/>
      <c r="C22" s="6"/>
      <c r="D22" s="6"/>
      <c r="E22" s="6"/>
      <c r="F22" s="6"/>
      <c r="G22" s="6"/>
      <c r="H22" s="6"/>
      <c r="I22" s="6"/>
      <c r="J22" s="6"/>
      <c r="K22" s="6"/>
      <c r="L22" s="6"/>
      <c r="M22" s="6"/>
      <c r="N22" s="6"/>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sheetData>
  <mergeCells count="30">
    <mergeCell ref="A1:K1"/>
    <mergeCell ref="A4:A7"/>
    <mergeCell ref="B4:B7"/>
    <mergeCell ref="C4:C7"/>
    <mergeCell ref="D4:E5"/>
    <mergeCell ref="F4:K4"/>
    <mergeCell ref="L4:Q4"/>
    <mergeCell ref="R4:U5"/>
    <mergeCell ref="V4:V7"/>
    <mergeCell ref="F5:K5"/>
    <mergeCell ref="L5:Q5"/>
    <mergeCell ref="D6:D7"/>
    <mergeCell ref="E6:E7"/>
    <mergeCell ref="F6:H6"/>
    <mergeCell ref="I6:I7"/>
    <mergeCell ref="J6:J7"/>
    <mergeCell ref="K6:K7"/>
    <mergeCell ref="L6:N6"/>
    <mergeCell ref="O6:O7"/>
    <mergeCell ref="P6:P7"/>
    <mergeCell ref="Q6:Q7"/>
    <mergeCell ref="R6:T6"/>
    <mergeCell ref="U6:U7"/>
    <mergeCell ref="A8:A9"/>
    <mergeCell ref="A10:A11"/>
    <mergeCell ref="A12:A13"/>
    <mergeCell ref="A14:A15"/>
    <mergeCell ref="A16:A17"/>
    <mergeCell ref="A18:L18"/>
    <mergeCell ref="L19:N19"/>
  </mergeCells>
  <printOptions headings="false" gridLines="false" gridLinesSet="true" horizontalCentered="false" verticalCentered="false"/>
  <pageMargins left="0.629861111111111"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1:06:58Z</dcterms:created>
  <dc:creator>武野　孝史</dc:creator>
  <dc:description/>
  <dc:language>en-US</dc:language>
  <cp:lastModifiedBy>奈良市役所</cp:lastModifiedBy>
  <cp:lastPrinted>2006-01-26T00:46:44Z</cp:lastPrinted>
  <dcterms:modified xsi:type="dcterms:W3CDTF">2022-04-05T06:15:53Z</dcterms:modified>
  <cp:revision>0</cp:revision>
  <dc:subject/>
  <dc:title/>
</cp:coreProperties>
</file>