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" sheetId="1" state="visible" r:id="rId2"/>
    <sheet name="16-4 (1)" sheetId="2" state="visible" r:id="rId3"/>
    <sheet name="16-4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t xml:space="preserve">特別支援
学級（再掲）</t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　　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　　元年</t>
  </si>
  <si>
    <t xml:space="preserve">２年</t>
  </si>
  <si>
    <t xml:space="preserve">３年</t>
  </si>
  <si>
    <t xml:space="preserve">教員数</t>
  </si>
  <si>
    <t xml:space="preserve">職員数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t xml:space="preserve">１６－４    中　　学　　校　　の　　概　　況　（ つ づ き ）</t>
  </si>
  <si>
    <t xml:space="preserve"> この表は、奈良県教育委員会「学校基本数調べ」の結果である。</t>
  </si>
  <si>
    <t xml:space="preserve">令和３年５月１日現在</t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興東館柳生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富雄第三</t>
  </si>
  <si>
    <t xml:space="preserve">月ヶ瀬</t>
  </si>
  <si>
    <t xml:space="preserve">都</t>
  </si>
  <si>
    <t xml:space="preserve">私　　　　　立</t>
  </si>
  <si>
    <t xml:space="preserve">奈良育英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奈良女子</t>
  </si>
  <si>
    <t xml:space="preserve">…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奈良女子は休校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_ "/>
    <numFmt numFmtId="167" formatCode="[$-409]#,##0_);[RED]\(#,##0\)"/>
    <numFmt numFmtId="168" formatCode="#,##0_);[RED]\(#,##0\)"/>
    <numFmt numFmtId="169" formatCode="0_);[RED]\(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6" customFormat="true" ht="14.25" hidden="false" customHeight="true" outlineLevel="0" collapsed="false">
      <c r="A7" s="21" t="s">
        <v>15</v>
      </c>
      <c r="B7" s="22" t="s">
        <v>16</v>
      </c>
      <c r="C7" s="23" t="n">
        <v>28</v>
      </c>
      <c r="D7" s="24" t="n">
        <v>375</v>
      </c>
      <c r="E7" s="24" t="n">
        <v>10439</v>
      </c>
      <c r="F7" s="24" t="n">
        <v>5417</v>
      </c>
      <c r="G7" s="24" t="n">
        <v>5022</v>
      </c>
      <c r="H7" s="24" t="n">
        <v>3389</v>
      </c>
      <c r="I7" s="24" t="n">
        <v>3462</v>
      </c>
      <c r="J7" s="24" t="n">
        <v>3588</v>
      </c>
      <c r="K7" s="24" t="n">
        <v>218</v>
      </c>
      <c r="L7" s="25"/>
    </row>
    <row r="8" s="26" customFormat="true" ht="14.25" hidden="false" customHeight="true" outlineLevel="0" collapsed="false">
      <c r="A8" s="21"/>
      <c r="B8" s="27" t="s">
        <v>17</v>
      </c>
      <c r="C8" s="23" t="n">
        <v>1</v>
      </c>
      <c r="D8" s="24" t="n">
        <v>15</v>
      </c>
      <c r="E8" s="24" t="n">
        <v>475</v>
      </c>
      <c r="F8" s="24" t="n">
        <v>238</v>
      </c>
      <c r="G8" s="24" t="n">
        <v>237</v>
      </c>
      <c r="H8" s="24" t="n">
        <v>156</v>
      </c>
      <c r="I8" s="24" t="n">
        <v>160</v>
      </c>
      <c r="J8" s="24" t="n">
        <v>159</v>
      </c>
      <c r="K8" s="24" t="n">
        <v>17</v>
      </c>
      <c r="L8" s="28"/>
    </row>
    <row r="9" s="26" customFormat="true" ht="14.25" hidden="false" customHeight="true" outlineLevel="0" collapsed="false">
      <c r="A9" s="21"/>
      <c r="B9" s="27" t="s">
        <v>18</v>
      </c>
      <c r="C9" s="23" t="n">
        <v>21</v>
      </c>
      <c r="D9" s="24" t="n">
        <v>294</v>
      </c>
      <c r="E9" s="24" t="n">
        <v>7673</v>
      </c>
      <c r="F9" s="24" t="n">
        <v>3993</v>
      </c>
      <c r="G9" s="24" t="n">
        <v>3680</v>
      </c>
      <c r="H9" s="24" t="n">
        <v>2430</v>
      </c>
      <c r="I9" s="24" t="n">
        <v>2544</v>
      </c>
      <c r="J9" s="24" t="n">
        <v>2699</v>
      </c>
      <c r="K9" s="24" t="n">
        <v>201</v>
      </c>
      <c r="L9" s="29"/>
    </row>
    <row r="10" s="26" customFormat="true" ht="14.25" hidden="false" customHeight="true" outlineLevel="0" collapsed="false">
      <c r="A10" s="21"/>
      <c r="B10" s="30" t="s">
        <v>19</v>
      </c>
      <c r="C10" s="23" t="n">
        <v>6</v>
      </c>
      <c r="D10" s="24" t="n">
        <v>66</v>
      </c>
      <c r="E10" s="24" t="n">
        <v>2291</v>
      </c>
      <c r="F10" s="24" t="n">
        <v>1186</v>
      </c>
      <c r="G10" s="24" t="n">
        <v>1105</v>
      </c>
      <c r="H10" s="24" t="n">
        <v>803</v>
      </c>
      <c r="I10" s="24" t="n">
        <v>758</v>
      </c>
      <c r="J10" s="24" t="n">
        <v>730</v>
      </c>
      <c r="K10" s="25" t="n">
        <v>0</v>
      </c>
      <c r="L10" s="25"/>
    </row>
    <row r="11" s="33" customFormat="true" ht="14.25" hidden="false" customHeight="true" outlineLevel="0" collapsed="false">
      <c r="A11" s="31" t="s">
        <v>20</v>
      </c>
      <c r="B11" s="22" t="s">
        <v>16</v>
      </c>
      <c r="C11" s="23" t="n">
        <v>28</v>
      </c>
      <c r="D11" s="24" t="n">
        <v>370</v>
      </c>
      <c r="E11" s="24" t="n">
        <v>10173</v>
      </c>
      <c r="F11" s="24" t="n">
        <v>5264</v>
      </c>
      <c r="G11" s="24" t="n">
        <v>4909</v>
      </c>
      <c r="H11" s="24" t="n">
        <v>3329</v>
      </c>
      <c r="I11" s="24" t="n">
        <v>3385</v>
      </c>
      <c r="J11" s="24" t="n">
        <v>3459</v>
      </c>
      <c r="K11" s="24" t="n">
        <v>230</v>
      </c>
      <c r="L11" s="28"/>
      <c r="M11" s="28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</row>
    <row r="12" s="33" customFormat="true" ht="14.25" hidden="false" customHeight="true" outlineLevel="0" collapsed="false">
      <c r="A12" s="31"/>
      <c r="B12" s="27" t="s">
        <v>17</v>
      </c>
      <c r="C12" s="23" t="n">
        <v>1</v>
      </c>
      <c r="D12" s="24" t="n">
        <v>15</v>
      </c>
      <c r="E12" s="24" t="n">
        <v>450</v>
      </c>
      <c r="F12" s="24" t="n">
        <v>226</v>
      </c>
      <c r="G12" s="24" t="n">
        <v>224</v>
      </c>
      <c r="H12" s="24" t="n">
        <v>139</v>
      </c>
      <c r="I12" s="24" t="n">
        <v>156</v>
      </c>
      <c r="J12" s="24" t="n">
        <v>155</v>
      </c>
      <c r="K12" s="24" t="n">
        <v>18</v>
      </c>
      <c r="L12" s="28"/>
      <c r="M12" s="28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</row>
    <row r="13" s="33" customFormat="true" ht="14.25" hidden="false" customHeight="true" outlineLevel="0" collapsed="false">
      <c r="A13" s="31"/>
      <c r="B13" s="27" t="s">
        <v>18</v>
      </c>
      <c r="C13" s="23" t="n">
        <v>21</v>
      </c>
      <c r="D13" s="24" t="n">
        <v>290</v>
      </c>
      <c r="E13" s="24" t="n">
        <v>7436</v>
      </c>
      <c r="F13" s="24" t="n">
        <v>3860</v>
      </c>
      <c r="G13" s="24" t="n">
        <v>3576</v>
      </c>
      <c r="H13" s="24" t="n">
        <v>2440</v>
      </c>
      <c r="I13" s="24" t="n">
        <v>2435</v>
      </c>
      <c r="J13" s="24" t="n">
        <v>2561</v>
      </c>
      <c r="K13" s="24" t="n">
        <v>212</v>
      </c>
      <c r="L13" s="28"/>
      <c r="M13" s="28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</row>
    <row r="14" s="33" customFormat="true" ht="14.25" hidden="false" customHeight="true" outlineLevel="0" collapsed="false">
      <c r="A14" s="31"/>
      <c r="B14" s="27" t="s">
        <v>19</v>
      </c>
      <c r="C14" s="23" t="n">
        <v>6</v>
      </c>
      <c r="D14" s="24" t="n">
        <v>65</v>
      </c>
      <c r="E14" s="24" t="n">
        <v>2287</v>
      </c>
      <c r="F14" s="24" t="n">
        <v>1178</v>
      </c>
      <c r="G14" s="24" t="n">
        <v>1109</v>
      </c>
      <c r="H14" s="24" t="n">
        <v>750</v>
      </c>
      <c r="I14" s="24" t="n">
        <v>794</v>
      </c>
      <c r="J14" s="24" t="n">
        <v>743</v>
      </c>
      <c r="K14" s="25" t="n">
        <v>0</v>
      </c>
      <c r="L14" s="28"/>
      <c r="M14" s="28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</row>
    <row r="15" s="33" customFormat="true" ht="14.25" hidden="false" customHeight="true" outlineLevel="0" collapsed="false">
      <c r="A15" s="21" t="s">
        <v>21</v>
      </c>
      <c r="B15" s="22" t="s">
        <v>16</v>
      </c>
      <c r="C15" s="34" t="n">
        <v>28</v>
      </c>
      <c r="D15" s="35" t="n">
        <v>368</v>
      </c>
      <c r="E15" s="35" t="n">
        <v>10022</v>
      </c>
      <c r="F15" s="35" t="n">
        <v>5094</v>
      </c>
      <c r="G15" s="35" t="n">
        <v>4928</v>
      </c>
      <c r="H15" s="35" t="n">
        <v>3304</v>
      </c>
      <c r="I15" s="35" t="n">
        <v>3323</v>
      </c>
      <c r="J15" s="35" t="n">
        <v>3395</v>
      </c>
      <c r="K15" s="35" t="n">
        <v>253</v>
      </c>
      <c r="L15" s="25"/>
      <c r="M15" s="28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</row>
    <row r="16" s="33" customFormat="true" ht="14.25" hidden="false" customHeight="true" outlineLevel="0" collapsed="false">
      <c r="A16" s="21"/>
      <c r="B16" s="27" t="s">
        <v>17</v>
      </c>
      <c r="C16" s="23" t="n">
        <v>1</v>
      </c>
      <c r="D16" s="24" t="n">
        <v>15</v>
      </c>
      <c r="E16" s="24" t="n">
        <v>430</v>
      </c>
      <c r="F16" s="24" t="n">
        <v>199</v>
      </c>
      <c r="G16" s="24" t="n">
        <v>231</v>
      </c>
      <c r="H16" s="24" t="n">
        <v>136</v>
      </c>
      <c r="I16" s="24" t="n">
        <v>138</v>
      </c>
      <c r="J16" s="24" t="n">
        <v>156</v>
      </c>
      <c r="K16" s="24" t="n">
        <v>18</v>
      </c>
      <c r="L16" s="28"/>
      <c r="M16" s="28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</row>
    <row r="17" s="33" customFormat="true" ht="14.25" hidden="false" customHeight="true" outlineLevel="0" collapsed="false">
      <c r="A17" s="21"/>
      <c r="B17" s="27" t="s">
        <v>18</v>
      </c>
      <c r="C17" s="23" t="n">
        <v>21</v>
      </c>
      <c r="D17" s="24" t="n">
        <v>286</v>
      </c>
      <c r="E17" s="24" t="n">
        <v>7285</v>
      </c>
      <c r="F17" s="24" t="n">
        <v>3724</v>
      </c>
      <c r="G17" s="24" t="n">
        <v>3561</v>
      </c>
      <c r="H17" s="24" t="n">
        <v>2378</v>
      </c>
      <c r="I17" s="24" t="n">
        <v>2449</v>
      </c>
      <c r="J17" s="24" t="n">
        <v>2458</v>
      </c>
      <c r="K17" s="24" t="n">
        <v>235</v>
      </c>
      <c r="L17" s="29"/>
      <c r="M17" s="28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</row>
    <row r="18" s="33" customFormat="true" ht="14.25" hidden="false" customHeight="true" outlineLevel="0" collapsed="false">
      <c r="A18" s="21"/>
      <c r="B18" s="30" t="s">
        <v>19</v>
      </c>
      <c r="C18" s="34" t="n">
        <v>6</v>
      </c>
      <c r="D18" s="35" t="n">
        <v>67</v>
      </c>
      <c r="E18" s="35" t="n">
        <v>2307</v>
      </c>
      <c r="F18" s="35" t="n">
        <v>1171</v>
      </c>
      <c r="G18" s="35" t="n">
        <v>1136</v>
      </c>
      <c r="H18" s="35" t="n">
        <v>790</v>
      </c>
      <c r="I18" s="35" t="n">
        <v>736</v>
      </c>
      <c r="J18" s="35" t="n">
        <v>781</v>
      </c>
      <c r="K18" s="36" t="n">
        <v>0</v>
      </c>
      <c r="L18" s="25"/>
      <c r="M18" s="28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</row>
    <row r="19" s="33" customFormat="true" ht="14.25" hidden="false" customHeight="true" outlineLevel="0" collapsed="false">
      <c r="A19" s="37" t="s">
        <v>22</v>
      </c>
      <c r="B19" s="22" t="s">
        <v>16</v>
      </c>
      <c r="C19" s="38" t="n">
        <v>28</v>
      </c>
      <c r="D19" s="28" t="n">
        <v>363</v>
      </c>
      <c r="E19" s="28" t="n">
        <v>10003</v>
      </c>
      <c r="F19" s="28" t="n">
        <v>5071</v>
      </c>
      <c r="G19" s="28" t="n">
        <v>4932</v>
      </c>
      <c r="H19" s="28" t="n">
        <v>3399</v>
      </c>
      <c r="I19" s="28" t="n">
        <v>3293</v>
      </c>
      <c r="J19" s="28" t="n">
        <v>3311</v>
      </c>
      <c r="K19" s="28" t="n">
        <v>266</v>
      </c>
      <c r="L19" s="25"/>
      <c r="M19" s="28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s="43" customFormat="true" ht="14.25" hidden="false" customHeight="true" outlineLevel="0" collapsed="false">
      <c r="A20" s="37"/>
      <c r="B20" s="39" t="s">
        <v>17</v>
      </c>
      <c r="C20" s="40" t="n">
        <v>1</v>
      </c>
      <c r="D20" s="41" t="n">
        <v>15</v>
      </c>
      <c r="E20" s="41" t="n">
        <v>407</v>
      </c>
      <c r="F20" s="41" t="n">
        <v>189</v>
      </c>
      <c r="G20" s="41" t="n">
        <v>218</v>
      </c>
      <c r="H20" s="41" t="n">
        <v>136</v>
      </c>
      <c r="I20" s="41" t="n">
        <v>135</v>
      </c>
      <c r="J20" s="41" t="n">
        <v>136</v>
      </c>
      <c r="K20" s="41" t="n">
        <v>17</v>
      </c>
      <c r="L20" s="41"/>
      <c r="M20" s="41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</row>
    <row r="21" s="43" customFormat="true" ht="14.25" hidden="false" customHeight="true" outlineLevel="0" collapsed="false">
      <c r="A21" s="37"/>
      <c r="B21" s="39" t="s">
        <v>18</v>
      </c>
      <c r="C21" s="40" t="n">
        <v>21</v>
      </c>
      <c r="D21" s="41" t="n">
        <v>283</v>
      </c>
      <c r="E21" s="41" t="n">
        <v>7311</v>
      </c>
      <c r="F21" s="41" t="n">
        <v>3684</v>
      </c>
      <c r="G21" s="41" t="n">
        <v>3627</v>
      </c>
      <c r="H21" s="41" t="n">
        <v>2471</v>
      </c>
      <c r="I21" s="41" t="n">
        <v>2381</v>
      </c>
      <c r="J21" s="41" t="n">
        <v>2459</v>
      </c>
      <c r="K21" s="41" t="n">
        <v>249</v>
      </c>
      <c r="L21" s="29"/>
      <c r="M21" s="41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</row>
    <row r="22" s="33" customFormat="true" ht="14.25" hidden="false" customHeight="true" outlineLevel="0" collapsed="false">
      <c r="A22" s="37"/>
      <c r="B22" s="30" t="s">
        <v>19</v>
      </c>
      <c r="C22" s="38" t="n">
        <v>6</v>
      </c>
      <c r="D22" s="28" t="n">
        <v>65</v>
      </c>
      <c r="E22" s="28" t="n">
        <v>2285</v>
      </c>
      <c r="F22" s="28" t="n">
        <v>1198</v>
      </c>
      <c r="G22" s="28" t="n">
        <v>1087</v>
      </c>
      <c r="H22" s="28" t="n">
        <v>792</v>
      </c>
      <c r="I22" s="28" t="n">
        <v>777</v>
      </c>
      <c r="J22" s="28" t="n">
        <v>716</v>
      </c>
      <c r="K22" s="28" t="n">
        <v>0</v>
      </c>
      <c r="L22" s="25"/>
      <c r="M22" s="28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</row>
    <row r="23" s="26" customFormat="true" ht="14.25" hidden="false" customHeight="true" outlineLevel="0" collapsed="false">
      <c r="A23" s="44" t="s">
        <v>23</v>
      </c>
      <c r="B23" s="45" t="s">
        <v>16</v>
      </c>
      <c r="C23" s="46" t="n">
        <f aca="false">C24+C25+C26</f>
        <v>28</v>
      </c>
      <c r="D23" s="46" t="n">
        <f aca="false">D24+D25+D26</f>
        <v>367</v>
      </c>
      <c r="E23" s="46" t="n">
        <f aca="false">E24+E25+E26</f>
        <v>9965</v>
      </c>
      <c r="F23" s="46" t="n">
        <f aca="false">F24+F25+F26</f>
        <v>4994</v>
      </c>
      <c r="G23" s="46" t="n">
        <f aca="false">G24+G25+G26</f>
        <v>4971</v>
      </c>
      <c r="H23" s="46" t="n">
        <f aca="false">H24+H25+H26</f>
        <v>3265</v>
      </c>
      <c r="I23" s="46" t="n">
        <f aca="false">I24+I25+I26</f>
        <v>3404</v>
      </c>
      <c r="J23" s="46" t="n">
        <f aca="false">J24+J25+J26</f>
        <v>3296</v>
      </c>
      <c r="K23" s="46" t="n">
        <v>282</v>
      </c>
      <c r="L23" s="25"/>
    </row>
    <row r="24" s="26" customFormat="true" ht="14.25" hidden="false" customHeight="true" outlineLevel="0" collapsed="false">
      <c r="A24" s="44"/>
      <c r="B24" s="45" t="s">
        <v>17</v>
      </c>
      <c r="C24" s="46" t="n">
        <v>1</v>
      </c>
      <c r="D24" s="46" t="n">
        <v>15</v>
      </c>
      <c r="E24" s="46" t="n">
        <v>409</v>
      </c>
      <c r="F24" s="46" t="n">
        <v>188</v>
      </c>
      <c r="G24" s="46" t="n">
        <v>221</v>
      </c>
      <c r="H24" s="46" t="n">
        <v>141</v>
      </c>
      <c r="I24" s="46" t="n">
        <v>135</v>
      </c>
      <c r="J24" s="46" t="n">
        <v>133</v>
      </c>
      <c r="K24" s="46" t="n">
        <v>17</v>
      </c>
      <c r="L24" s="28"/>
    </row>
    <row r="25" s="26" customFormat="true" ht="14.25" hidden="false" customHeight="true" outlineLevel="0" collapsed="false">
      <c r="A25" s="44"/>
      <c r="B25" s="45" t="s">
        <v>18</v>
      </c>
      <c r="C25" s="46" t="n">
        <v>21</v>
      </c>
      <c r="D25" s="46" t="n">
        <v>283</v>
      </c>
      <c r="E25" s="46" t="n">
        <v>7186</v>
      </c>
      <c r="F25" s="46" t="n">
        <v>3566</v>
      </c>
      <c r="G25" s="46" t="n">
        <v>3620</v>
      </c>
      <c r="H25" s="46" t="n">
        <v>2311</v>
      </c>
      <c r="I25" s="46" t="n">
        <v>2481</v>
      </c>
      <c r="J25" s="46" t="n">
        <v>2394</v>
      </c>
      <c r="K25" s="46" t="n">
        <v>265</v>
      </c>
      <c r="L25" s="29"/>
    </row>
    <row r="26" s="26" customFormat="true" ht="14.25" hidden="false" customHeight="true" outlineLevel="0" collapsed="false">
      <c r="A26" s="44"/>
      <c r="B26" s="47" t="s">
        <v>19</v>
      </c>
      <c r="C26" s="48" t="n">
        <v>6</v>
      </c>
      <c r="D26" s="48" t="n">
        <v>69</v>
      </c>
      <c r="E26" s="48" t="n">
        <v>2370</v>
      </c>
      <c r="F26" s="48" t="n">
        <v>1240</v>
      </c>
      <c r="G26" s="48" t="n">
        <v>1130</v>
      </c>
      <c r="H26" s="48" t="n">
        <v>813</v>
      </c>
      <c r="I26" s="48" t="n">
        <v>788</v>
      </c>
      <c r="J26" s="48" t="n">
        <v>769</v>
      </c>
      <c r="K26" s="49" t="n">
        <v>0</v>
      </c>
      <c r="L26" s="25"/>
    </row>
    <row r="27" s="33" customFormat="true" ht="11.25" hidden="false" customHeight="false" outlineLevel="0" collapsed="false">
      <c r="A27" s="32"/>
      <c r="B27" s="32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</row>
    <row r="28" s="33" customFormat="true" ht="11.25" hidden="false" customHeight="false" outlineLevel="0" collapsed="false">
      <c r="A28" s="32"/>
      <c r="B28" s="32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</row>
    <row r="29" s="33" customFormat="tru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</row>
    <row r="30" s="33" customFormat="tru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</row>
    <row r="31" s="33" customFormat="tru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</row>
    <row r="32" s="33" customFormat="tru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</row>
    <row r="33" s="33" customFormat="true" ht="11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</row>
    <row r="34" s="33" customFormat="true" ht="11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</row>
    <row r="35" s="33" customFormat="tru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</row>
    <row r="36" s="33" customFormat="tru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</row>
    <row r="37" s="33" customFormat="tru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</row>
    <row r="38" s="33" customFormat="tru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</row>
    <row r="39" s="33" customFormat="tru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</row>
    <row r="40" s="33" customFormat="tru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</row>
    <row r="41" s="33" customFormat="tru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</row>
    <row r="42" s="33" customFormat="tru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</row>
    <row r="43" s="33" customFormat="tru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</row>
    <row r="44" s="33" customFormat="tru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</row>
    <row r="45" s="33" customFormat="tru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</row>
    <row r="46" s="33" customFormat="tru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</row>
    <row r="47" s="33" customFormat="tru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</row>
    <row r="48" s="33" customFormat="tru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</row>
    <row r="49" s="33" customFormat="tru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</row>
    <row r="50" s="33" customFormat="tru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</row>
    <row r="51" s="33" customFormat="tru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</row>
    <row r="52" s="33" customFormat="true" ht="11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</row>
    <row r="53" s="33" customFormat="true" ht="11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</row>
    <row r="54" s="33" customFormat="true" ht="11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1.25" hidden="false" customHeight="false" outlineLevel="0" collapsed="false">
      <c r="A66" s="2"/>
      <c r="B66" s="2"/>
      <c r="C66" s="2"/>
      <c r="D66" s="50"/>
      <c r="E66" s="2"/>
      <c r="F66" s="2"/>
      <c r="G66" s="2"/>
      <c r="H66" s="2"/>
      <c r="I66" s="2"/>
      <c r="J66" s="2"/>
      <c r="K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1.25" hidden="false" customHeight="false" outlineLevel="0" collapsed="false">
      <c r="A68" s="50"/>
      <c r="B68" s="2"/>
      <c r="C68" s="50"/>
      <c r="D68" s="50"/>
      <c r="E68" s="2"/>
      <c r="F68" s="2"/>
      <c r="G68" s="50"/>
      <c r="H68" s="50"/>
      <c r="I68" s="2"/>
      <c r="J68" s="2"/>
      <c r="K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1.25" hidden="false" customHeight="false" outlineLevel="0" collapsed="false">
      <c r="A69" s="50"/>
      <c r="B69" s="2"/>
      <c r="C69" s="50"/>
      <c r="D69" s="50"/>
      <c r="E69" s="50"/>
      <c r="F69" s="2"/>
      <c r="G69" s="50"/>
      <c r="H69" s="2"/>
      <c r="I69" s="2"/>
      <c r="J69" s="2"/>
      <c r="K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1.25" hidden="false" customHeight="false" outlineLevel="0" collapsed="false">
      <c r="A70" s="50"/>
      <c r="B70" s="2"/>
      <c r="C70" s="50"/>
      <c r="D70" s="50"/>
      <c r="E70" s="50"/>
      <c r="F70" s="2"/>
      <c r="G70" s="2"/>
      <c r="H70" s="2"/>
      <c r="I70" s="2"/>
      <c r="J70" s="2"/>
      <c r="K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1.25" hidden="false" customHeight="false" outlineLevel="0" collapsed="false">
      <c r="A75" s="50"/>
      <c r="B75" s="2"/>
      <c r="C75" s="2"/>
      <c r="D75" s="2"/>
      <c r="E75" s="2"/>
      <c r="F75" s="2"/>
      <c r="G75" s="2"/>
      <c r="H75" s="2"/>
      <c r="I75" s="2"/>
      <c r="J75" s="2"/>
      <c r="K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1.25" hidden="false" customHeight="false" outlineLevel="0" collapsed="false">
      <c r="A80" s="50"/>
      <c r="B80" s="2"/>
      <c r="C80" s="2"/>
      <c r="D80" s="2"/>
      <c r="E80" s="2"/>
      <c r="F80" s="2"/>
      <c r="G80" s="2"/>
      <c r="H80" s="2"/>
      <c r="I80" s="2"/>
      <c r="J80" s="2"/>
      <c r="K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50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50"/>
      <c r="B107" s="50"/>
      <c r="C107" s="2"/>
      <c r="D107" s="50"/>
      <c r="E107" s="2"/>
      <c r="F107" s="2"/>
      <c r="G107" s="2"/>
      <c r="H107" s="50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50"/>
      <c r="D180" s="2"/>
      <c r="E180" s="50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50"/>
      <c r="D182" s="2"/>
      <c r="E182" s="50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50"/>
      <c r="D183" s="2"/>
      <c r="E183" s="50"/>
      <c r="F183" s="2"/>
      <c r="G183" s="50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50"/>
      <c r="D184" s="2"/>
      <c r="E184" s="50"/>
      <c r="F184" s="2"/>
      <c r="G184" s="50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50"/>
      <c r="B186" s="2"/>
      <c r="C186" s="50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50"/>
      <c r="B187" s="2"/>
      <c r="C187" s="50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50"/>
      <c r="B188" s="2"/>
      <c r="C188" s="50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50"/>
      <c r="B189" s="2"/>
      <c r="C189" s="50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50"/>
      <c r="B190" s="2"/>
      <c r="C190" s="50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50"/>
      <c r="B192" s="2"/>
      <c r="C192" s="50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50"/>
      <c r="B193" s="2"/>
      <c r="C193" s="50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50"/>
      <c r="B194" s="2"/>
      <c r="C194" s="50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50"/>
      <c r="B195" s="2"/>
      <c r="C195" s="50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50"/>
      <c r="B196" s="2"/>
      <c r="C196" s="50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50"/>
      <c r="B198" s="2"/>
      <c r="C198" s="50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50"/>
      <c r="B199" s="2"/>
      <c r="C199" s="50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50"/>
      <c r="B200" s="2"/>
      <c r="C200" s="50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50"/>
      <c r="B201" s="2"/>
      <c r="C201" s="50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50"/>
      <c r="B202" s="2"/>
      <c r="C202" s="50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50"/>
      <c r="B204" s="2"/>
      <c r="C204" s="50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50"/>
      <c r="B205" s="2"/>
      <c r="C205" s="50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50"/>
      <c r="B206" s="2"/>
      <c r="C206" s="50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50"/>
      <c r="B207" s="2"/>
      <c r="C207" s="50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50"/>
      <c r="B208" s="2"/>
      <c r="C208" s="50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50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50"/>
      <c r="B210" s="2"/>
      <c r="C210" s="50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50"/>
      <c r="B211" s="2"/>
      <c r="C211" s="50"/>
      <c r="D211" s="2"/>
      <c r="E211" s="2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50"/>
      <c r="B212" s="2"/>
      <c r="C212" s="50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50"/>
      <c r="B213" s="2"/>
      <c r="C213" s="50"/>
      <c r="D213" s="2"/>
      <c r="E213" s="2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50"/>
      <c r="B214" s="2"/>
      <c r="C214" s="50"/>
      <c r="D214" s="2"/>
      <c r="E214" s="2"/>
      <c r="F214" s="2"/>
      <c r="G214" s="2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2"/>
      <c r="B221" s="2"/>
      <c r="C221" s="50"/>
      <c r="D221" s="2"/>
      <c r="E221" s="50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2"/>
      <c r="B223" s="2"/>
      <c r="C223" s="50"/>
      <c r="D223" s="2"/>
      <c r="E223" s="50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2"/>
      <c r="B224" s="2"/>
      <c r="C224" s="50"/>
      <c r="D224" s="2"/>
      <c r="E224" s="50"/>
      <c r="F224" s="2"/>
      <c r="G224" s="50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2"/>
      <c r="B225" s="2"/>
      <c r="C225" s="50"/>
      <c r="D225" s="2"/>
      <c r="E225" s="50"/>
      <c r="F225" s="2"/>
      <c r="G225" s="50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50"/>
      <c r="B227" s="2"/>
      <c r="C227" s="50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50"/>
      <c r="B228" s="2"/>
      <c r="C228" s="50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50"/>
      <c r="B229" s="2"/>
      <c r="C229" s="50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50"/>
      <c r="B231" s="2"/>
      <c r="C231" s="50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50"/>
      <c r="B232" s="2"/>
      <c r="C232" s="50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50"/>
      <c r="B233" s="2"/>
      <c r="C233" s="50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50"/>
      <c r="B235" s="2"/>
      <c r="C235" s="50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50"/>
      <c r="B236" s="2"/>
      <c r="C236" s="50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50"/>
      <c r="B237" s="2"/>
      <c r="C237" s="50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50"/>
      <c r="B239" s="2"/>
      <c r="C239" s="50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50"/>
      <c r="B240" s="2"/>
      <c r="C240" s="50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50"/>
      <c r="B241" s="2"/>
      <c r="C241" s="50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2"/>
      <c r="B242" s="2"/>
      <c r="C242" s="50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50"/>
      <c r="B243" s="2"/>
      <c r="C243" s="50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50"/>
      <c r="B244" s="2"/>
      <c r="C244" s="50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50"/>
      <c r="B245" s="2"/>
      <c r="C245" s="50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50"/>
      <c r="C296" s="2"/>
      <c r="D296" s="2"/>
      <c r="E296" s="2"/>
      <c r="F296" s="2"/>
      <c r="G296" s="50"/>
      <c r="H296" s="50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50"/>
      <c r="C297" s="2"/>
      <c r="D297" s="50"/>
      <c r="E297" s="2"/>
      <c r="F297" s="2"/>
      <c r="G297" s="50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50"/>
      <c r="C298" s="2"/>
      <c r="D298" s="50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50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50"/>
      <c r="C337" s="2"/>
      <c r="D337" s="50"/>
      <c r="E337" s="2"/>
      <c r="F337" s="2"/>
      <c r="G337" s="2"/>
      <c r="H337" s="50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50"/>
      <c r="C338" s="2"/>
      <c r="D338" s="50"/>
      <c r="E338" s="2"/>
      <c r="F338" s="2"/>
      <c r="G338" s="50"/>
      <c r="H338" s="50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50"/>
      <c r="C339" s="2"/>
      <c r="D339" s="50"/>
      <c r="E339" s="2"/>
      <c r="F339" s="2"/>
      <c r="G339" s="50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</sheetData>
  <mergeCells count="15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9" min="3" style="1" width="8.62"/>
    <col collapsed="false" customWidth="true" hidden="false" outlineLevel="0" max="10" min="10" style="1" width="9.25"/>
    <col collapsed="false" customWidth="false" hidden="false" outlineLevel="0" max="257" min="11" style="1" width="10.87"/>
  </cols>
  <sheetData>
    <row r="1" customFormat="false" ht="9" hidden="false" customHeight="true" outlineLevel="0" collapsed="false">
      <c r="A1" s="51"/>
      <c r="B1" s="51"/>
      <c r="C1" s="7"/>
      <c r="D1" s="7"/>
      <c r="E1" s="7"/>
      <c r="F1" s="7"/>
      <c r="G1" s="7"/>
      <c r="H1" s="7"/>
      <c r="I1" s="52"/>
    </row>
    <row r="2" customFormat="false" ht="6" hidden="false" customHeight="true" outlineLevel="0" collapsed="false">
      <c r="A2" s="53"/>
      <c r="B2" s="54"/>
      <c r="C2" s="55"/>
      <c r="D2" s="29"/>
      <c r="E2" s="29"/>
      <c r="F2" s="29"/>
      <c r="G2" s="25"/>
      <c r="H2" s="2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3.5" hidden="false" customHeight="true" outlineLevel="0" collapsed="false">
      <c r="A3" s="56"/>
      <c r="B3" s="57"/>
      <c r="C3" s="58" t="s">
        <v>24</v>
      </c>
      <c r="D3" s="58"/>
      <c r="E3" s="58"/>
      <c r="F3" s="58"/>
      <c r="G3" s="58"/>
      <c r="H3" s="58"/>
      <c r="I3" s="59" t="s">
        <v>25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4" s="60"/>
      <c r="B4" s="61"/>
      <c r="C4" s="62" t="s">
        <v>26</v>
      </c>
      <c r="D4" s="62"/>
      <c r="E4" s="62"/>
      <c r="F4" s="62"/>
      <c r="G4" s="62"/>
      <c r="H4" s="63"/>
      <c r="I4" s="59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3.5" hidden="false" customHeight="true" outlineLevel="0" collapsed="false">
      <c r="A5" s="60"/>
      <c r="B5" s="61"/>
      <c r="C5" s="64" t="s">
        <v>13</v>
      </c>
      <c r="D5" s="15" t="s">
        <v>14</v>
      </c>
      <c r="E5" s="14" t="s">
        <v>27</v>
      </c>
      <c r="F5" s="65" t="s">
        <v>28</v>
      </c>
      <c r="G5" s="66" t="s">
        <v>29</v>
      </c>
      <c r="H5" s="67" t="s">
        <v>30</v>
      </c>
      <c r="I5" s="59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3.5" hidden="false" customHeight="true" outlineLevel="0" collapsed="false">
      <c r="A6" s="19"/>
      <c r="B6" s="68"/>
      <c r="C6" s="64"/>
      <c r="D6" s="15"/>
      <c r="E6" s="15"/>
      <c r="F6" s="69" t="s">
        <v>31</v>
      </c>
      <c r="G6" s="66"/>
      <c r="H6" s="70"/>
      <c r="I6" s="59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</row>
    <row r="7" customFormat="false" ht="14.25" hidden="false" customHeight="true" outlineLevel="0" collapsed="false">
      <c r="A7" s="21" t="s">
        <v>15</v>
      </c>
      <c r="B7" s="22" t="s">
        <v>16</v>
      </c>
      <c r="C7" s="23" t="n">
        <v>434</v>
      </c>
      <c r="D7" s="24" t="n">
        <v>328</v>
      </c>
      <c r="E7" s="24" t="n">
        <v>762</v>
      </c>
      <c r="F7" s="24" t="n">
        <v>9</v>
      </c>
      <c r="G7" s="25" t="n">
        <v>0</v>
      </c>
      <c r="H7" s="24" t="n">
        <v>222</v>
      </c>
      <c r="I7" s="24" t="n">
        <v>7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</row>
    <row r="8" customFormat="false" ht="14.25" hidden="false" customHeight="true" outlineLevel="0" collapsed="false">
      <c r="A8" s="21"/>
      <c r="B8" s="27" t="s">
        <v>17</v>
      </c>
      <c r="C8" s="23" t="n">
        <v>18</v>
      </c>
      <c r="D8" s="24" t="n">
        <v>11</v>
      </c>
      <c r="E8" s="24" t="n">
        <v>29</v>
      </c>
      <c r="F8" s="25" t="n">
        <v>0</v>
      </c>
      <c r="G8" s="25" t="n">
        <v>0</v>
      </c>
      <c r="H8" s="71" t="n">
        <v>9</v>
      </c>
      <c r="I8" s="71" t="n">
        <v>4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</row>
    <row r="9" customFormat="false" ht="14.25" hidden="false" customHeight="true" outlineLevel="0" collapsed="false">
      <c r="A9" s="21"/>
      <c r="B9" s="27" t="s">
        <v>18</v>
      </c>
      <c r="C9" s="23" t="n">
        <v>323</v>
      </c>
      <c r="D9" s="24" t="n">
        <v>271</v>
      </c>
      <c r="E9" s="24" t="n">
        <v>594</v>
      </c>
      <c r="F9" s="24" t="n">
        <v>9</v>
      </c>
      <c r="G9" s="25" t="n">
        <v>0</v>
      </c>
      <c r="H9" s="71" t="n">
        <v>79</v>
      </c>
      <c r="I9" s="71" t="n">
        <v>5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4.25" hidden="false" customHeight="true" outlineLevel="0" collapsed="false">
      <c r="A10" s="21"/>
      <c r="B10" s="27" t="s">
        <v>19</v>
      </c>
      <c r="C10" s="23" t="n">
        <v>93</v>
      </c>
      <c r="D10" s="24" t="n">
        <v>46</v>
      </c>
      <c r="E10" s="24" t="n">
        <v>139</v>
      </c>
      <c r="F10" s="25" t="n">
        <v>0</v>
      </c>
      <c r="G10" s="25" t="n">
        <v>0</v>
      </c>
      <c r="H10" s="71" t="n">
        <v>134</v>
      </c>
      <c r="I10" s="71" t="n">
        <v>16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</row>
    <row r="11" customFormat="false" ht="14.25" hidden="false" customHeight="true" outlineLevel="0" collapsed="false">
      <c r="A11" s="31" t="s">
        <v>20</v>
      </c>
      <c r="B11" s="22" t="s">
        <v>16</v>
      </c>
      <c r="C11" s="23" t="n">
        <v>417</v>
      </c>
      <c r="D11" s="24" t="n">
        <v>325</v>
      </c>
      <c r="E11" s="24" t="n">
        <v>742</v>
      </c>
      <c r="F11" s="24" t="n">
        <v>0</v>
      </c>
      <c r="G11" s="25" t="n">
        <v>0</v>
      </c>
      <c r="H11" s="24" t="n">
        <v>234</v>
      </c>
      <c r="I11" s="24" t="n">
        <v>75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4.25" hidden="false" customHeight="true" outlineLevel="0" collapsed="false">
      <c r="A12" s="31"/>
      <c r="B12" s="27" t="s">
        <v>17</v>
      </c>
      <c r="C12" s="23" t="n">
        <v>17</v>
      </c>
      <c r="D12" s="24" t="n">
        <v>11</v>
      </c>
      <c r="E12" s="24" t="n">
        <v>28</v>
      </c>
      <c r="F12" s="25" t="n">
        <v>0</v>
      </c>
      <c r="G12" s="25" t="n">
        <v>0</v>
      </c>
      <c r="H12" s="71" t="n">
        <v>8</v>
      </c>
      <c r="I12" s="71" t="n">
        <v>4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</row>
    <row r="13" customFormat="false" ht="14.25" hidden="false" customHeight="true" outlineLevel="0" collapsed="false">
      <c r="A13" s="31"/>
      <c r="B13" s="27" t="s">
        <v>18</v>
      </c>
      <c r="C13" s="23" t="n">
        <v>307</v>
      </c>
      <c r="D13" s="24" t="n">
        <v>266</v>
      </c>
      <c r="E13" s="24" t="n">
        <v>573</v>
      </c>
      <c r="F13" s="24" t="n">
        <v>0</v>
      </c>
      <c r="G13" s="25" t="n">
        <v>0</v>
      </c>
      <c r="H13" s="71" t="n">
        <v>90</v>
      </c>
      <c r="I13" s="71" t="n">
        <v>57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</row>
    <row r="14" customFormat="false" ht="14.25" hidden="false" customHeight="true" outlineLevel="0" collapsed="false">
      <c r="A14" s="31"/>
      <c r="B14" s="30" t="s">
        <v>19</v>
      </c>
      <c r="C14" s="23" t="n">
        <v>93</v>
      </c>
      <c r="D14" s="24" t="n">
        <v>48</v>
      </c>
      <c r="E14" s="24" t="n">
        <v>141</v>
      </c>
      <c r="F14" s="25" t="n">
        <v>0</v>
      </c>
      <c r="G14" s="25" t="n">
        <v>0</v>
      </c>
      <c r="H14" s="71" t="n">
        <v>136</v>
      </c>
      <c r="I14" s="71" t="n">
        <v>14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</row>
    <row r="15" customFormat="false" ht="14.25" hidden="false" customHeight="true" outlineLevel="0" collapsed="false">
      <c r="A15" s="21" t="s">
        <v>21</v>
      </c>
      <c r="B15" s="22" t="s">
        <v>16</v>
      </c>
      <c r="C15" s="72" t="n">
        <v>417</v>
      </c>
      <c r="D15" s="73" t="n">
        <v>317</v>
      </c>
      <c r="E15" s="73" t="n">
        <v>734</v>
      </c>
      <c r="F15" s="25" t="n">
        <v>0</v>
      </c>
      <c r="G15" s="25" t="n">
        <v>0</v>
      </c>
      <c r="H15" s="73" t="n">
        <v>228</v>
      </c>
      <c r="I15" s="73" t="n">
        <v>73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</row>
    <row r="16" customFormat="false" ht="14.25" hidden="false" customHeight="true" outlineLevel="0" collapsed="false">
      <c r="A16" s="21"/>
      <c r="B16" s="27" t="s">
        <v>17</v>
      </c>
      <c r="C16" s="72" t="n">
        <v>17</v>
      </c>
      <c r="D16" s="73" t="n">
        <v>11</v>
      </c>
      <c r="E16" s="73" t="n">
        <v>28</v>
      </c>
      <c r="F16" s="25" t="n">
        <v>0</v>
      </c>
      <c r="G16" s="25" t="n">
        <v>0</v>
      </c>
      <c r="H16" s="73" t="n">
        <v>8</v>
      </c>
      <c r="I16" s="73" t="n">
        <v>4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</row>
    <row r="17" customFormat="false" ht="14.25" hidden="false" customHeight="true" outlineLevel="0" collapsed="false">
      <c r="A17" s="21"/>
      <c r="B17" s="27" t="s">
        <v>18</v>
      </c>
      <c r="C17" s="72" t="n">
        <v>301</v>
      </c>
      <c r="D17" s="73" t="n">
        <v>261</v>
      </c>
      <c r="E17" s="73" t="n">
        <v>562</v>
      </c>
      <c r="F17" s="25" t="n">
        <v>0</v>
      </c>
      <c r="G17" s="25" t="n">
        <v>0</v>
      </c>
      <c r="H17" s="73" t="n">
        <v>92</v>
      </c>
      <c r="I17" s="73" t="n">
        <v>55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</row>
    <row r="18" customFormat="false" ht="14.25" hidden="false" customHeight="true" outlineLevel="0" collapsed="false">
      <c r="A18" s="21"/>
      <c r="B18" s="30" t="s">
        <v>19</v>
      </c>
      <c r="C18" s="72" t="n">
        <v>99</v>
      </c>
      <c r="D18" s="73" t="n">
        <v>45</v>
      </c>
      <c r="E18" s="73" t="n">
        <v>144</v>
      </c>
      <c r="F18" s="36" t="n">
        <v>0</v>
      </c>
      <c r="G18" s="25" t="n">
        <v>0</v>
      </c>
      <c r="H18" s="73" t="n">
        <v>128</v>
      </c>
      <c r="I18" s="73" t="n">
        <v>14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14.25" hidden="false" customHeight="true" outlineLevel="0" collapsed="false">
      <c r="A19" s="21" t="s">
        <v>22</v>
      </c>
      <c r="B19" s="22" t="s">
        <v>16</v>
      </c>
      <c r="C19" s="72" t="n">
        <v>425</v>
      </c>
      <c r="D19" s="73" t="n">
        <v>317</v>
      </c>
      <c r="E19" s="73" t="n">
        <v>742</v>
      </c>
      <c r="F19" s="25" t="n">
        <v>0</v>
      </c>
      <c r="G19" s="25" t="n">
        <v>0</v>
      </c>
      <c r="H19" s="73" t="n">
        <v>213</v>
      </c>
      <c r="I19" s="73" t="n">
        <v>68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4.25" hidden="false" customHeight="true" outlineLevel="0" collapsed="false">
      <c r="A20" s="21"/>
      <c r="B20" s="27" t="s">
        <v>17</v>
      </c>
      <c r="C20" s="72" t="n">
        <v>20</v>
      </c>
      <c r="D20" s="73" t="n">
        <v>9</v>
      </c>
      <c r="E20" s="73" t="n">
        <v>29</v>
      </c>
      <c r="F20" s="25" t="n">
        <v>0</v>
      </c>
      <c r="G20" s="25" t="n">
        <v>0</v>
      </c>
      <c r="H20" s="73" t="n">
        <v>7</v>
      </c>
      <c r="I20" s="73" t="n">
        <v>1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4.25" hidden="false" customHeight="true" outlineLevel="0" collapsed="false">
      <c r="A21" s="21"/>
      <c r="B21" s="27" t="s">
        <v>18</v>
      </c>
      <c r="C21" s="72" t="n">
        <v>306</v>
      </c>
      <c r="D21" s="73" t="n">
        <v>257</v>
      </c>
      <c r="E21" s="73" t="n">
        <v>563</v>
      </c>
      <c r="F21" s="25" t="n">
        <v>0</v>
      </c>
      <c r="G21" s="25" t="n">
        <v>0</v>
      </c>
      <c r="H21" s="73" t="n">
        <v>80</v>
      </c>
      <c r="I21" s="73" t="n">
        <v>54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14.25" hidden="false" customHeight="true" outlineLevel="0" collapsed="false">
      <c r="A22" s="21"/>
      <c r="B22" s="30" t="s">
        <v>19</v>
      </c>
      <c r="C22" s="72" t="n">
        <v>99</v>
      </c>
      <c r="D22" s="73" t="n">
        <v>51</v>
      </c>
      <c r="E22" s="73" t="n">
        <v>150</v>
      </c>
      <c r="F22" s="36" t="n">
        <v>0</v>
      </c>
      <c r="G22" s="25" t="n">
        <v>0</v>
      </c>
      <c r="H22" s="73" t="n">
        <v>126</v>
      </c>
      <c r="I22" s="73" t="n">
        <v>13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4.25" hidden="false" customHeight="true" outlineLevel="0" collapsed="false">
      <c r="A23" s="74" t="s">
        <v>23</v>
      </c>
      <c r="B23" s="27" t="s">
        <v>16</v>
      </c>
      <c r="C23" s="75" t="n">
        <f aca="false">C24+C25+C26</f>
        <v>422</v>
      </c>
      <c r="D23" s="46" t="n">
        <f aca="false">D24+D25+D26</f>
        <v>317</v>
      </c>
      <c r="E23" s="46" t="n">
        <f aca="false">E24+E25+E26</f>
        <v>739</v>
      </c>
      <c r="F23" s="76" t="n">
        <v>0</v>
      </c>
      <c r="G23" s="77" t="n">
        <v>0</v>
      </c>
      <c r="H23" s="76" t="n">
        <v>216</v>
      </c>
      <c r="I23" s="76" t="n">
        <v>62</v>
      </c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4.25" hidden="false" customHeight="true" outlineLevel="0" collapsed="false">
      <c r="A24" s="74"/>
      <c r="B24" s="27" t="s">
        <v>17</v>
      </c>
      <c r="C24" s="75" t="n">
        <v>22</v>
      </c>
      <c r="D24" s="46" t="n">
        <v>8</v>
      </c>
      <c r="E24" s="46" t="n">
        <v>30</v>
      </c>
      <c r="F24" s="77" t="n">
        <v>0</v>
      </c>
      <c r="G24" s="77" t="n">
        <v>0</v>
      </c>
      <c r="H24" s="76" t="n">
        <v>6</v>
      </c>
      <c r="I24" s="76" t="n">
        <v>1</v>
      </c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4.25" hidden="false" customHeight="true" outlineLevel="0" collapsed="false">
      <c r="A25" s="74"/>
      <c r="B25" s="27" t="s">
        <v>18</v>
      </c>
      <c r="C25" s="75" t="n">
        <v>302</v>
      </c>
      <c r="D25" s="46" t="n">
        <v>255</v>
      </c>
      <c r="E25" s="46" t="n">
        <v>557</v>
      </c>
      <c r="F25" s="76" t="n">
        <v>0</v>
      </c>
      <c r="G25" s="77" t="n">
        <v>0</v>
      </c>
      <c r="H25" s="76" t="n">
        <v>85</v>
      </c>
      <c r="I25" s="76" t="n">
        <v>49</v>
      </c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4.25" hidden="false" customHeight="true" outlineLevel="0" collapsed="false">
      <c r="A26" s="74"/>
      <c r="B26" s="78" t="s">
        <v>19</v>
      </c>
      <c r="C26" s="48" t="n">
        <v>98</v>
      </c>
      <c r="D26" s="48" t="n">
        <v>54</v>
      </c>
      <c r="E26" s="48" t="n">
        <v>152</v>
      </c>
      <c r="F26" s="49" t="n">
        <v>0</v>
      </c>
      <c r="G26" s="49" t="n">
        <v>0</v>
      </c>
      <c r="H26" s="79" t="n">
        <v>125</v>
      </c>
      <c r="I26" s="79" t="n">
        <v>12</v>
      </c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1.2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1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1.2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1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1.2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  <row r="32" customFormat="false" ht="11.2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</row>
    <row r="33" customFormat="false" ht="11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</row>
    <row r="34" customFormat="false" ht="11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1.2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1.2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1.2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1.2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1.2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1.2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1.2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1.2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1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11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customFormat="false" ht="11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</row>
    <row r="47" customFormat="false" ht="11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1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1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1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50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50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50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50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</row>
    <row r="64" customFormat="false" ht="11.25" hidden="false" customHeight="false" outlineLevel="0" collapsed="false">
      <c r="A64" s="5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</row>
    <row r="65" customFormat="false" ht="11.25" hidden="false" customHeight="false" outlineLevel="0" collapsed="false">
      <c r="A65" s="50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</row>
    <row r="66" customFormat="false" ht="11.25" hidden="false" customHeight="false" outlineLevel="0" collapsed="false">
      <c r="A66" s="5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50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</row>
    <row r="71" customFormat="false" ht="11.25" hidden="false" customHeight="false" outlineLevel="0" collapsed="false">
      <c r="A71" s="50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1.25" hidden="false" customHeight="false" outlineLevel="0" collapsed="false">
      <c r="A76" s="50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50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50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50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50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</row>
    <row r="101" customFormat="false" ht="11.25" hidden="false" customHeight="false" outlineLevel="0" collapsed="false">
      <c r="A101" s="50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</row>
    <row r="103" customFormat="false" ht="11.25" hidden="false" customHeight="false" outlineLevel="0" collapsed="false">
      <c r="A103" s="50"/>
      <c r="B103" s="50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</row>
    <row r="104" customFormat="false" ht="11.25" hidden="false" customHeight="false" outlineLevel="0" collapsed="false">
      <c r="A104" s="50"/>
      <c r="B104" s="50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</row>
    <row r="105" customFormat="false" ht="11.25" hidden="false" customHeight="false" outlineLevel="0" collapsed="false">
      <c r="A105" s="50"/>
      <c r="B105" s="50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50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50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50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50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50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50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50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</row>
    <row r="182" customFormat="false" ht="11.25" hidden="false" customHeight="false" outlineLevel="0" collapsed="false">
      <c r="A182" s="50"/>
      <c r="B182" s="2"/>
      <c r="C182" s="2"/>
      <c r="D182" s="2"/>
      <c r="E182" s="2"/>
      <c r="F182" s="2"/>
      <c r="G182" s="2"/>
      <c r="H182" s="2"/>
      <c r="I182" s="50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</row>
    <row r="183" customFormat="false" ht="11.25" hidden="false" customHeight="false" outlineLevel="0" collapsed="false">
      <c r="A183" s="50"/>
      <c r="B183" s="2"/>
      <c r="C183" s="2"/>
      <c r="D183" s="2"/>
      <c r="E183" s="2"/>
      <c r="F183" s="2"/>
      <c r="G183" s="2"/>
      <c r="H183" s="2"/>
      <c r="I183" s="50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</row>
    <row r="184" customFormat="false" ht="11.25" hidden="false" customHeight="false" outlineLevel="0" collapsed="false">
      <c r="A184" s="50"/>
      <c r="B184" s="2"/>
      <c r="C184" s="2"/>
      <c r="D184" s="2"/>
      <c r="E184" s="2"/>
      <c r="F184" s="2"/>
      <c r="G184" s="2"/>
      <c r="H184" s="2"/>
      <c r="I184" s="50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</row>
    <row r="185" customFormat="false" ht="11.25" hidden="false" customHeight="false" outlineLevel="0" collapsed="false">
      <c r="A185" s="50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</row>
    <row r="186" customFormat="false" ht="11.25" hidden="false" customHeight="false" outlineLevel="0" collapsed="false">
      <c r="A186" s="50"/>
      <c r="B186" s="2"/>
      <c r="C186" s="2"/>
      <c r="D186" s="2"/>
      <c r="E186" s="2"/>
      <c r="F186" s="2"/>
      <c r="G186" s="2"/>
      <c r="H186" s="2"/>
      <c r="I186" s="50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50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</row>
    <row r="188" customFormat="false" ht="11.25" hidden="false" customHeight="false" outlineLevel="0" collapsed="false">
      <c r="A188" s="50"/>
      <c r="B188" s="2"/>
      <c r="C188" s="2"/>
      <c r="D188" s="2"/>
      <c r="E188" s="2"/>
      <c r="F188" s="2"/>
      <c r="G188" s="2"/>
      <c r="H188" s="2"/>
      <c r="I188" s="50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</row>
    <row r="189" customFormat="false" ht="11.25" hidden="false" customHeight="false" outlineLevel="0" collapsed="false">
      <c r="A189" s="50"/>
      <c r="B189" s="2"/>
      <c r="C189" s="2"/>
      <c r="D189" s="2"/>
      <c r="E189" s="2"/>
      <c r="F189" s="2"/>
      <c r="G189" s="2"/>
      <c r="H189" s="2"/>
      <c r="I189" s="50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</row>
    <row r="190" customFormat="false" ht="11.25" hidden="false" customHeight="false" outlineLevel="0" collapsed="false">
      <c r="A190" s="50"/>
      <c r="B190" s="2"/>
      <c r="C190" s="2"/>
      <c r="D190" s="2"/>
      <c r="E190" s="2"/>
      <c r="F190" s="2"/>
      <c r="G190" s="2"/>
      <c r="H190" s="2"/>
      <c r="I190" s="50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</row>
    <row r="191" customFormat="false" ht="11.25" hidden="false" customHeight="false" outlineLevel="0" collapsed="false">
      <c r="A191" s="50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</row>
    <row r="192" customFormat="false" ht="11.25" hidden="false" customHeight="false" outlineLevel="0" collapsed="false">
      <c r="A192" s="50"/>
      <c r="B192" s="2"/>
      <c r="C192" s="2"/>
      <c r="D192" s="2"/>
      <c r="E192" s="2"/>
      <c r="F192" s="2"/>
      <c r="G192" s="2"/>
      <c r="H192" s="2"/>
      <c r="I192" s="50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50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</row>
    <row r="194" customFormat="false" ht="11.25" hidden="false" customHeight="false" outlineLevel="0" collapsed="false">
      <c r="A194" s="50"/>
      <c r="B194" s="2"/>
      <c r="C194" s="2"/>
      <c r="D194" s="2"/>
      <c r="E194" s="2"/>
      <c r="F194" s="2"/>
      <c r="G194" s="2"/>
      <c r="H194" s="2"/>
      <c r="I194" s="50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</row>
    <row r="195" customFormat="false" ht="11.25" hidden="false" customHeight="false" outlineLevel="0" collapsed="false">
      <c r="A195" s="50"/>
      <c r="B195" s="2"/>
      <c r="C195" s="2"/>
      <c r="D195" s="2"/>
      <c r="E195" s="2"/>
      <c r="F195" s="2"/>
      <c r="G195" s="2"/>
      <c r="H195" s="2"/>
      <c r="I195" s="50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</row>
    <row r="196" customFormat="false" ht="11.25" hidden="false" customHeight="false" outlineLevel="0" collapsed="false">
      <c r="A196" s="50"/>
      <c r="B196" s="2"/>
      <c r="C196" s="2"/>
      <c r="D196" s="2"/>
      <c r="E196" s="2"/>
      <c r="F196" s="2"/>
      <c r="G196" s="2"/>
      <c r="H196" s="2"/>
      <c r="I196" s="50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</row>
    <row r="197" customFormat="false" ht="11.25" hidden="false" customHeight="false" outlineLevel="0" collapsed="false">
      <c r="A197" s="50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</row>
    <row r="198" customFormat="false" ht="11.25" hidden="false" customHeight="false" outlineLevel="0" collapsed="false">
      <c r="A198" s="50"/>
      <c r="B198" s="2"/>
      <c r="C198" s="2"/>
      <c r="D198" s="2"/>
      <c r="E198" s="2"/>
      <c r="F198" s="2"/>
      <c r="G198" s="2"/>
      <c r="H198" s="2"/>
      <c r="I198" s="50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50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</row>
    <row r="200" customFormat="false" ht="11.25" hidden="false" customHeight="false" outlineLevel="0" collapsed="false">
      <c r="A200" s="50"/>
      <c r="B200" s="2"/>
      <c r="C200" s="2"/>
      <c r="D200" s="2"/>
      <c r="E200" s="2"/>
      <c r="F200" s="2"/>
      <c r="G200" s="2"/>
      <c r="H200" s="2"/>
      <c r="I200" s="50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</row>
    <row r="201" customFormat="false" ht="11.25" hidden="false" customHeight="false" outlineLevel="0" collapsed="false">
      <c r="A201" s="50"/>
      <c r="B201" s="2"/>
      <c r="C201" s="2"/>
      <c r="D201" s="2"/>
      <c r="E201" s="2"/>
      <c r="F201" s="2"/>
      <c r="G201" s="2"/>
      <c r="H201" s="2"/>
      <c r="I201" s="50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</row>
    <row r="202" customFormat="false" ht="11.25" hidden="false" customHeight="false" outlineLevel="0" collapsed="false">
      <c r="A202" s="50"/>
      <c r="B202" s="2"/>
      <c r="C202" s="2"/>
      <c r="D202" s="2"/>
      <c r="E202" s="2"/>
      <c r="F202" s="2"/>
      <c r="G202" s="2"/>
      <c r="H202" s="2"/>
      <c r="I202" s="50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</row>
    <row r="203" customFormat="false" ht="11.25" hidden="false" customHeight="false" outlineLevel="0" collapsed="false">
      <c r="A203" s="50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</row>
    <row r="204" customFormat="false" ht="11.25" hidden="false" customHeight="false" outlineLevel="0" collapsed="false">
      <c r="A204" s="50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</row>
    <row r="206" customFormat="false" ht="11.25" hidden="false" customHeight="false" outlineLevel="0" collapsed="false">
      <c r="A206" s="50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</row>
    <row r="207" customFormat="false" ht="11.25" hidden="false" customHeight="false" outlineLevel="0" collapsed="false">
      <c r="A207" s="50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</row>
    <row r="208" customFormat="false" ht="11.25" hidden="false" customHeight="false" outlineLevel="0" collapsed="false">
      <c r="A208" s="50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</row>
    <row r="209" customFormat="false" ht="11.25" hidden="false" customHeight="false" outlineLevel="0" collapsed="false">
      <c r="A209" s="50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</row>
    <row r="210" customFormat="false" ht="11.25" hidden="false" customHeight="false" outlineLevel="0" collapsed="false">
      <c r="A210" s="50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50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50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</row>
    <row r="217" customFormat="false" ht="11.2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50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</row>
    <row r="218" customFormat="false" ht="11.2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</row>
    <row r="219" customFormat="false" ht="11.2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50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</row>
    <row r="220" customFormat="false" ht="11.2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50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</row>
    <row r="221" customFormat="false" ht="11.2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50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</row>
    <row r="223" customFormat="false" ht="11.25" hidden="false" customHeight="false" outlineLevel="0" collapsed="false">
      <c r="A223" s="50"/>
      <c r="B223" s="2"/>
      <c r="C223" s="2"/>
      <c r="D223" s="2"/>
      <c r="E223" s="2"/>
      <c r="F223" s="2"/>
      <c r="G223" s="2"/>
      <c r="H223" s="2"/>
      <c r="I223" s="50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</row>
    <row r="224" customFormat="false" ht="11.25" hidden="false" customHeight="false" outlineLevel="0" collapsed="false">
      <c r="A224" s="50"/>
      <c r="B224" s="2"/>
      <c r="C224" s="2"/>
      <c r="D224" s="2"/>
      <c r="E224" s="2"/>
      <c r="F224" s="2"/>
      <c r="G224" s="2"/>
      <c r="H224" s="2"/>
      <c r="I224" s="50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</row>
    <row r="225" customFormat="false" ht="11.25" hidden="false" customHeight="false" outlineLevel="0" collapsed="false">
      <c r="A225" s="50"/>
      <c r="B225" s="2"/>
      <c r="C225" s="2"/>
      <c r="D225" s="2"/>
      <c r="E225" s="2"/>
      <c r="F225" s="2"/>
      <c r="G225" s="2"/>
      <c r="H225" s="2"/>
      <c r="I225" s="50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</row>
    <row r="226" customFormat="false" ht="11.2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</row>
    <row r="227" customFormat="false" ht="11.25" hidden="false" customHeight="false" outlineLevel="0" collapsed="false">
      <c r="A227" s="50"/>
      <c r="B227" s="2"/>
      <c r="C227" s="2"/>
      <c r="D227" s="2"/>
      <c r="E227" s="2"/>
      <c r="F227" s="2"/>
      <c r="G227" s="2"/>
      <c r="H227" s="2"/>
      <c r="I227" s="50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</row>
    <row r="228" customFormat="false" ht="11.25" hidden="false" customHeight="false" outlineLevel="0" collapsed="false">
      <c r="A228" s="50"/>
      <c r="B228" s="2"/>
      <c r="C228" s="2"/>
      <c r="D228" s="2"/>
      <c r="E228" s="2"/>
      <c r="F228" s="2"/>
      <c r="G228" s="2"/>
      <c r="H228" s="2"/>
      <c r="I228" s="50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</row>
    <row r="229" customFormat="false" ht="11.25" hidden="false" customHeight="false" outlineLevel="0" collapsed="false">
      <c r="A229" s="50"/>
      <c r="B229" s="2"/>
      <c r="C229" s="2"/>
      <c r="D229" s="2"/>
      <c r="E229" s="2"/>
      <c r="F229" s="2"/>
      <c r="G229" s="2"/>
      <c r="H229" s="2"/>
      <c r="I229" s="50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</row>
    <row r="230" customFormat="false" ht="11.2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</row>
    <row r="231" customFormat="false" ht="11.25" hidden="false" customHeight="false" outlineLevel="0" collapsed="false">
      <c r="A231" s="50"/>
      <c r="B231" s="2"/>
      <c r="C231" s="2"/>
      <c r="D231" s="2"/>
      <c r="E231" s="2"/>
      <c r="F231" s="2"/>
      <c r="G231" s="2"/>
      <c r="H231" s="2"/>
      <c r="I231" s="50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</row>
    <row r="232" customFormat="false" ht="11.25" hidden="false" customHeight="false" outlineLevel="0" collapsed="false">
      <c r="A232" s="50"/>
      <c r="B232" s="2"/>
      <c r="C232" s="2"/>
      <c r="D232" s="2"/>
      <c r="E232" s="2"/>
      <c r="F232" s="2"/>
      <c r="G232" s="2"/>
      <c r="H232" s="2"/>
      <c r="I232" s="50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</row>
    <row r="233" customFormat="false" ht="11.25" hidden="false" customHeight="false" outlineLevel="0" collapsed="false">
      <c r="A233" s="50"/>
      <c r="B233" s="2"/>
      <c r="C233" s="2"/>
      <c r="D233" s="2"/>
      <c r="E233" s="2"/>
      <c r="F233" s="2"/>
      <c r="G233" s="2"/>
      <c r="H233" s="2"/>
      <c r="I233" s="50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</row>
    <row r="235" customFormat="false" ht="11.25" hidden="false" customHeight="false" outlineLevel="0" collapsed="false">
      <c r="A235" s="5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</row>
    <row r="236" customFormat="false" ht="11.25" hidden="false" customHeight="false" outlineLevel="0" collapsed="false">
      <c r="A236" s="5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</row>
    <row r="237" customFormat="false" ht="11.25" hidden="false" customHeight="false" outlineLevel="0" collapsed="false">
      <c r="A237" s="5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</row>
    <row r="238" customFormat="false" ht="11.2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</row>
    <row r="239" customFormat="false" ht="11.25" hidden="false" customHeight="false" outlineLevel="0" collapsed="false">
      <c r="A239" s="5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</row>
    <row r="240" customFormat="false" ht="11.25" hidden="false" customHeight="false" outlineLevel="0" collapsed="false">
      <c r="A240" s="5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</row>
    <row r="241" customFormat="false" ht="11.25" hidden="false" customHeight="false" outlineLevel="0" collapsed="false">
      <c r="A241" s="5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</row>
    <row r="242" customFormat="false" ht="11.2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</row>
    <row r="243" customFormat="false" ht="11.2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</row>
    <row r="244" customFormat="false" ht="11.2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</row>
    <row r="245" customFormat="false" ht="11.2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</row>
    <row r="252" customFormat="false" ht="11.2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</row>
    <row r="254" customFormat="false" ht="11.2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</row>
    <row r="255" customFormat="false" ht="11.2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</row>
    <row r="256" customFormat="false" ht="11.2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</row>
    <row r="258" customFormat="false" ht="11.2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</row>
    <row r="259" customFormat="false" ht="11.2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</row>
    <row r="260" customFormat="false" ht="11.2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</row>
    <row r="262" customFormat="false" ht="11.2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</row>
    <row r="263" customFormat="false" ht="11.2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</row>
    <row r="264" customFormat="false" ht="11.2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</row>
    <row r="266" customFormat="false" ht="11.2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</row>
    <row r="267" customFormat="false" ht="11.2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</row>
    <row r="268" customFormat="false" ht="11.2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</row>
    <row r="270" customFormat="false" ht="11.2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</row>
    <row r="271" customFormat="false" ht="11.2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</row>
    <row r="272" customFormat="false" ht="11.2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</row>
    <row r="273" customFormat="false" ht="11.2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</row>
    <row r="274" customFormat="false" ht="11.2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</row>
    <row r="275" customFormat="false" ht="11.2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</row>
    <row r="276" customFormat="false" ht="11.2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</row>
    <row r="292" customFormat="false" ht="11.25" hidden="false" customHeight="false" outlineLevel="0" collapsed="false">
      <c r="A292" s="2"/>
      <c r="B292" s="50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</row>
    <row r="293" customFormat="false" ht="11.25" hidden="false" customHeight="false" outlineLevel="0" collapsed="false">
      <c r="A293" s="2"/>
      <c r="B293" s="50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</row>
    <row r="294" customFormat="false" ht="11.25" hidden="false" customHeight="false" outlineLevel="0" collapsed="false">
      <c r="A294" s="2"/>
      <c r="B294" s="50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</row>
    <row r="327" customFormat="false" ht="11.2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</row>
    <row r="328" customFormat="false" ht="11.2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</row>
    <row r="329" customFormat="false" ht="11.2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</row>
    <row r="333" customFormat="false" ht="11.25" hidden="false" customHeight="false" outlineLevel="0" collapsed="false">
      <c r="A333" s="2"/>
      <c r="B333" s="50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</row>
    <row r="334" customFormat="false" ht="11.25" hidden="false" customHeight="false" outlineLevel="0" collapsed="false">
      <c r="A334" s="2"/>
      <c r="B334" s="50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</row>
    <row r="335" customFormat="false" ht="11.25" hidden="false" customHeight="false" outlineLevel="0" collapsed="false">
      <c r="A335" s="2"/>
      <c r="B335" s="50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</row>
    <row r="366" customFormat="false" ht="11.2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</row>
    <row r="368" customFormat="false" ht="11.2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</row>
    <row r="369" customFormat="false" ht="11.2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</row>
    <row r="370" customFormat="false" ht="11.2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</sheetData>
  <mergeCells count="12">
    <mergeCell ref="C3:H3"/>
    <mergeCell ref="I3:I6"/>
    <mergeCell ref="C4:G4"/>
    <mergeCell ref="C5:C6"/>
    <mergeCell ref="D5:D6"/>
    <mergeCell ref="E5:E6"/>
    <mergeCell ref="G5:G6"/>
    <mergeCell ref="A7:A10"/>
    <mergeCell ref="A11:A14"/>
    <mergeCell ref="A15:A18"/>
    <mergeCell ref="A19:A22"/>
    <mergeCell ref="A23:A2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4" min="4" style="1" width="7.25"/>
    <col collapsed="false" customWidth="true" hidden="false" outlineLevel="0" max="7" min="5" style="1" width="7.37"/>
    <col collapsed="false" customWidth="true" hidden="false" outlineLevel="0" max="10" min="8" style="1" width="7.62"/>
    <col collapsed="false" customWidth="true" hidden="false" outlineLevel="0" max="13" min="11" style="1" width="7.37"/>
    <col collapsed="false" customWidth="false" hidden="false" outlineLevel="0" max="257" min="14" style="1" width="10.87"/>
  </cols>
  <sheetData>
    <row r="1" s="80" customFormat="true" ht="15" hidden="false" customHeight="true" outlineLevel="0" collapsed="false">
      <c r="A1" s="3" t="s">
        <v>32</v>
      </c>
    </row>
    <row r="2" customFormat="false" ht="13.5" hidden="false" customHeight="true" outlineLevel="0" collapsed="false"/>
    <row r="3" s="80" customFormat="true" ht="13.5" hidden="false" customHeight="true" outlineLevel="0" collapsed="false">
      <c r="A3" s="81" t="s">
        <v>33</v>
      </c>
      <c r="B3" s="81"/>
      <c r="C3" s="82"/>
      <c r="D3" s="82"/>
      <c r="E3" s="82"/>
      <c r="F3" s="82"/>
      <c r="G3" s="82"/>
      <c r="H3" s="82"/>
      <c r="I3" s="82"/>
      <c r="J3" s="83"/>
      <c r="M3" s="84" t="s">
        <v>34</v>
      </c>
    </row>
    <row r="4" customFormat="false" ht="12.75" hidden="false" customHeight="true" outlineLevel="0" collapsed="false">
      <c r="A4" s="85" t="s">
        <v>35</v>
      </c>
      <c r="B4" s="85"/>
      <c r="C4" s="86"/>
      <c r="D4" s="11" t="s">
        <v>5</v>
      </c>
      <c r="E4" s="87"/>
      <c r="F4" s="88" t="s">
        <v>36</v>
      </c>
      <c r="G4" s="88"/>
      <c r="H4" s="88"/>
      <c r="I4" s="88"/>
      <c r="J4" s="89"/>
      <c r="K4" s="90" t="s">
        <v>37</v>
      </c>
      <c r="L4" s="90"/>
      <c r="M4" s="90"/>
    </row>
    <row r="5" customFormat="false" ht="12.75" hidden="false" customHeight="true" outlineLevel="0" collapsed="false">
      <c r="A5" s="85"/>
      <c r="B5" s="85"/>
      <c r="C5" s="91"/>
      <c r="D5" s="11"/>
      <c r="E5" s="14" t="s">
        <v>38</v>
      </c>
      <c r="F5" s="14"/>
      <c r="G5" s="14"/>
      <c r="H5" s="92" t="s">
        <v>8</v>
      </c>
      <c r="I5" s="92" t="s">
        <v>9</v>
      </c>
      <c r="J5" s="93" t="s">
        <v>10</v>
      </c>
      <c r="K5" s="94" t="s">
        <v>12</v>
      </c>
      <c r="L5" s="14" t="s">
        <v>13</v>
      </c>
      <c r="M5" s="95" t="s">
        <v>14</v>
      </c>
    </row>
    <row r="6" customFormat="false" ht="12.75" hidden="false" customHeight="true" outlineLevel="0" collapsed="false">
      <c r="A6" s="85"/>
      <c r="B6" s="85"/>
      <c r="C6" s="96"/>
      <c r="D6" s="11"/>
      <c r="E6" s="97" t="s">
        <v>12</v>
      </c>
      <c r="F6" s="97" t="s">
        <v>13</v>
      </c>
      <c r="G6" s="97" t="s">
        <v>14</v>
      </c>
      <c r="H6" s="92"/>
      <c r="I6" s="92"/>
      <c r="J6" s="93"/>
      <c r="K6" s="94"/>
      <c r="L6" s="14"/>
      <c r="M6" s="95"/>
    </row>
    <row r="7" s="26" customFormat="true" ht="6" hidden="false" customHeight="true" outlineLevel="0" collapsed="false">
      <c r="A7" s="98"/>
      <c r="B7" s="98"/>
      <c r="C7" s="99"/>
      <c r="D7" s="100"/>
      <c r="E7" s="101"/>
      <c r="F7" s="101"/>
      <c r="G7" s="101"/>
      <c r="H7" s="102"/>
      <c r="I7" s="102"/>
      <c r="J7" s="101"/>
      <c r="K7" s="101"/>
      <c r="L7" s="101"/>
      <c r="M7" s="101"/>
    </row>
    <row r="8" s="26" customFormat="true" ht="12.75" hidden="false" customHeight="true" outlineLevel="0" collapsed="false">
      <c r="A8" s="103" t="s">
        <v>39</v>
      </c>
      <c r="B8" s="103"/>
      <c r="C8" s="104"/>
      <c r="D8" s="105" t="n">
        <v>15</v>
      </c>
      <c r="E8" s="25" t="n">
        <v>409</v>
      </c>
      <c r="F8" s="25" t="n">
        <v>188</v>
      </c>
      <c r="G8" s="25" t="n">
        <v>221</v>
      </c>
      <c r="H8" s="25" t="n">
        <v>141</v>
      </c>
      <c r="I8" s="25" t="n">
        <v>135</v>
      </c>
      <c r="J8" s="25" t="n">
        <v>133</v>
      </c>
      <c r="K8" s="25" t="n">
        <v>30</v>
      </c>
      <c r="L8" s="25" t="n">
        <v>22</v>
      </c>
      <c r="M8" s="25" t="n">
        <v>8</v>
      </c>
      <c r="N8" s="106"/>
    </row>
    <row r="9" s="26" customFormat="true" ht="3" hidden="false" customHeight="true" outlineLevel="0" collapsed="false">
      <c r="A9" s="50"/>
      <c r="B9" s="50"/>
      <c r="C9" s="104"/>
      <c r="D9" s="105"/>
      <c r="E9" s="25"/>
      <c r="F9" s="25"/>
      <c r="G9" s="25"/>
      <c r="H9" s="25"/>
      <c r="I9" s="25"/>
      <c r="J9" s="25"/>
      <c r="K9" s="25"/>
      <c r="L9" s="25"/>
      <c r="M9" s="25"/>
      <c r="N9" s="106"/>
    </row>
    <row r="10" s="26" customFormat="true" ht="12.75" hidden="false" customHeight="true" outlineLevel="0" collapsed="false">
      <c r="A10" s="2"/>
      <c r="B10" s="107" t="s">
        <v>40</v>
      </c>
      <c r="C10" s="108"/>
      <c r="D10" s="105" t="n">
        <v>15</v>
      </c>
      <c r="E10" s="25" t="n">
        <v>409</v>
      </c>
      <c r="F10" s="25" t="n">
        <v>188</v>
      </c>
      <c r="G10" s="25" t="n">
        <v>221</v>
      </c>
      <c r="H10" s="25" t="n">
        <v>141</v>
      </c>
      <c r="I10" s="25" t="n">
        <v>135</v>
      </c>
      <c r="J10" s="25" t="n">
        <v>133</v>
      </c>
      <c r="K10" s="25" t="n">
        <v>30</v>
      </c>
      <c r="L10" s="25" t="n">
        <v>22</v>
      </c>
      <c r="M10" s="25" t="n">
        <v>8</v>
      </c>
      <c r="N10" s="106"/>
    </row>
    <row r="11" s="26" customFormat="true" ht="3" hidden="false" customHeight="true" outlineLevel="0" collapsed="false">
      <c r="A11" s="2"/>
      <c r="B11" s="107"/>
      <c r="C11" s="108"/>
      <c r="D11" s="105"/>
      <c r="E11" s="25"/>
      <c r="F11" s="25"/>
      <c r="G11" s="25"/>
      <c r="H11" s="25"/>
      <c r="I11" s="25"/>
      <c r="J11" s="25"/>
      <c r="K11" s="25"/>
      <c r="L11" s="25"/>
      <c r="M11" s="25"/>
      <c r="N11" s="106"/>
    </row>
    <row r="12" s="26" customFormat="true" ht="12.75" hidden="false" customHeight="true" outlineLevel="0" collapsed="false">
      <c r="A12" s="103" t="s">
        <v>41</v>
      </c>
      <c r="B12" s="103"/>
      <c r="C12" s="104"/>
      <c r="D12" s="105" t="n">
        <v>283</v>
      </c>
      <c r="E12" s="25" t="n">
        <v>7186</v>
      </c>
      <c r="F12" s="25" t="n">
        <v>3566</v>
      </c>
      <c r="G12" s="25" t="n">
        <v>3620</v>
      </c>
      <c r="H12" s="25" t="n">
        <v>2311</v>
      </c>
      <c r="I12" s="25" t="n">
        <v>2481</v>
      </c>
      <c r="J12" s="25" t="n">
        <v>2394</v>
      </c>
      <c r="K12" s="25" t="n">
        <v>557</v>
      </c>
      <c r="L12" s="25" t="n">
        <v>302</v>
      </c>
      <c r="M12" s="25" t="n">
        <v>255</v>
      </c>
      <c r="N12" s="106"/>
    </row>
    <row r="13" s="26" customFormat="true" ht="3" hidden="false" customHeight="true" outlineLevel="0" collapsed="false">
      <c r="A13" s="50"/>
      <c r="B13" s="50"/>
      <c r="C13" s="104"/>
      <c r="D13" s="105"/>
      <c r="E13" s="25"/>
      <c r="F13" s="25"/>
      <c r="G13" s="25"/>
      <c r="H13" s="25"/>
      <c r="I13" s="25"/>
      <c r="J13" s="25"/>
      <c r="K13" s="25"/>
      <c r="L13" s="106"/>
      <c r="M13" s="106"/>
      <c r="N13" s="106"/>
    </row>
    <row r="14" s="26" customFormat="true" ht="12.75" hidden="false" customHeight="true" outlineLevel="0" collapsed="false">
      <c r="A14" s="2"/>
      <c r="B14" s="107" t="s">
        <v>42</v>
      </c>
      <c r="C14" s="108"/>
      <c r="D14" s="105" t="n">
        <v>17</v>
      </c>
      <c r="E14" s="25" t="n">
        <v>486</v>
      </c>
      <c r="F14" s="109" t="n">
        <v>223</v>
      </c>
      <c r="G14" s="25" t="n">
        <v>263</v>
      </c>
      <c r="H14" s="25" t="n">
        <v>154</v>
      </c>
      <c r="I14" s="25" t="n">
        <v>173</v>
      </c>
      <c r="J14" s="28" t="n">
        <v>159</v>
      </c>
      <c r="K14" s="106" t="n">
        <v>33</v>
      </c>
      <c r="L14" s="106" t="n">
        <v>19</v>
      </c>
      <c r="M14" s="25" t="n">
        <v>14</v>
      </c>
      <c r="N14" s="106"/>
    </row>
    <row r="15" s="26" customFormat="true" ht="12.75" hidden="false" customHeight="true" outlineLevel="0" collapsed="false">
      <c r="A15" s="2"/>
      <c r="B15" s="107" t="s">
        <v>43</v>
      </c>
      <c r="C15" s="108"/>
      <c r="D15" s="105" t="n">
        <v>26</v>
      </c>
      <c r="E15" s="25" t="n">
        <v>658</v>
      </c>
      <c r="F15" s="109" t="n">
        <v>324</v>
      </c>
      <c r="G15" s="25" t="n">
        <v>334</v>
      </c>
      <c r="H15" s="25" t="n">
        <v>207</v>
      </c>
      <c r="I15" s="25" t="n">
        <v>236</v>
      </c>
      <c r="J15" s="28" t="n">
        <v>215</v>
      </c>
      <c r="K15" s="106" t="n">
        <v>50</v>
      </c>
      <c r="L15" s="25" t="n">
        <v>25</v>
      </c>
      <c r="M15" s="25" t="n">
        <v>25</v>
      </c>
      <c r="N15" s="25"/>
    </row>
    <row r="16" s="26" customFormat="true" ht="12.75" hidden="false" customHeight="true" outlineLevel="0" collapsed="false">
      <c r="A16" s="2"/>
      <c r="B16" s="107" t="s">
        <v>44</v>
      </c>
      <c r="C16" s="108"/>
      <c r="D16" s="105" t="n">
        <v>11</v>
      </c>
      <c r="E16" s="25" t="n">
        <v>281</v>
      </c>
      <c r="F16" s="109" t="n">
        <v>148</v>
      </c>
      <c r="G16" s="25" t="n">
        <v>133</v>
      </c>
      <c r="H16" s="25" t="n">
        <v>95</v>
      </c>
      <c r="I16" s="25" t="n">
        <v>93</v>
      </c>
      <c r="J16" s="28" t="n">
        <v>93</v>
      </c>
      <c r="K16" s="106" t="n">
        <v>24</v>
      </c>
      <c r="L16" s="106" t="n">
        <v>12</v>
      </c>
      <c r="M16" s="25" t="n">
        <v>12</v>
      </c>
      <c r="N16" s="106"/>
    </row>
    <row r="17" s="26" customFormat="true" ht="12.75" hidden="false" customHeight="true" outlineLevel="0" collapsed="false">
      <c r="A17" s="2"/>
      <c r="B17" s="107" t="s">
        <v>45</v>
      </c>
      <c r="C17" s="108"/>
      <c r="D17" s="105" t="n">
        <v>20</v>
      </c>
      <c r="E17" s="25" t="n">
        <v>644</v>
      </c>
      <c r="F17" s="109" t="n">
        <v>319</v>
      </c>
      <c r="G17" s="25" t="n">
        <v>325</v>
      </c>
      <c r="H17" s="25" t="n">
        <v>204</v>
      </c>
      <c r="I17" s="25" t="n">
        <v>203</v>
      </c>
      <c r="J17" s="28" t="n">
        <v>237</v>
      </c>
      <c r="K17" s="106" t="n">
        <v>38</v>
      </c>
      <c r="L17" s="106" t="n">
        <v>25</v>
      </c>
      <c r="M17" s="25" t="n">
        <v>13</v>
      </c>
      <c r="N17" s="106"/>
    </row>
    <row r="18" s="26" customFormat="true" ht="12.75" hidden="false" customHeight="true" outlineLevel="0" collapsed="false">
      <c r="A18" s="2"/>
      <c r="B18" s="107" t="s">
        <v>46</v>
      </c>
      <c r="C18" s="108"/>
      <c r="D18" s="105" t="n">
        <v>23</v>
      </c>
      <c r="E18" s="25" t="n">
        <v>636</v>
      </c>
      <c r="F18" s="109" t="n">
        <v>299</v>
      </c>
      <c r="G18" s="25" t="n">
        <v>337</v>
      </c>
      <c r="H18" s="25" t="n">
        <v>203</v>
      </c>
      <c r="I18" s="25" t="n">
        <v>212</v>
      </c>
      <c r="J18" s="28" t="n">
        <v>221</v>
      </c>
      <c r="K18" s="106" t="n">
        <v>41</v>
      </c>
      <c r="L18" s="106" t="n">
        <v>22</v>
      </c>
      <c r="M18" s="25" t="n">
        <v>19</v>
      </c>
      <c r="N18" s="106"/>
    </row>
    <row r="19" s="26" customFormat="true" ht="12.75" hidden="false" customHeight="true" outlineLevel="0" collapsed="false">
      <c r="A19" s="2"/>
      <c r="B19" s="107" t="s">
        <v>47</v>
      </c>
      <c r="C19" s="108"/>
      <c r="D19" s="105" t="n">
        <v>22</v>
      </c>
      <c r="E19" s="25" t="n">
        <v>480</v>
      </c>
      <c r="F19" s="109" t="n">
        <v>252</v>
      </c>
      <c r="G19" s="25" t="n">
        <v>228</v>
      </c>
      <c r="H19" s="25" t="n">
        <v>168</v>
      </c>
      <c r="I19" s="25" t="n">
        <v>147</v>
      </c>
      <c r="J19" s="28" t="n">
        <v>165</v>
      </c>
      <c r="K19" s="106" t="n">
        <v>44</v>
      </c>
      <c r="L19" s="106" t="n">
        <v>29</v>
      </c>
      <c r="M19" s="29" t="n">
        <v>15</v>
      </c>
      <c r="N19" s="106"/>
    </row>
    <row r="20" s="26" customFormat="true" ht="12.75" hidden="false" customHeight="true" outlineLevel="0" collapsed="false">
      <c r="A20" s="2"/>
      <c r="B20" s="107" t="s">
        <v>48</v>
      </c>
      <c r="C20" s="108"/>
      <c r="D20" s="105" t="n">
        <v>4</v>
      </c>
      <c r="E20" s="25" t="n">
        <v>23</v>
      </c>
      <c r="F20" s="109" t="n">
        <v>11</v>
      </c>
      <c r="G20" s="25" t="n">
        <v>12</v>
      </c>
      <c r="H20" s="25" t="n">
        <v>13</v>
      </c>
      <c r="I20" s="25" t="n">
        <v>6</v>
      </c>
      <c r="J20" s="28" t="n">
        <v>4</v>
      </c>
      <c r="K20" s="106" t="n">
        <v>12</v>
      </c>
      <c r="L20" s="106" t="n">
        <v>5</v>
      </c>
      <c r="M20" s="25" t="n">
        <v>7</v>
      </c>
      <c r="N20" s="106"/>
    </row>
    <row r="21" s="26" customFormat="true" ht="12.75" hidden="false" customHeight="true" outlineLevel="0" collapsed="false">
      <c r="A21" s="91"/>
      <c r="B21" s="107" t="s">
        <v>49</v>
      </c>
      <c r="C21" s="108"/>
      <c r="D21" s="105" t="n">
        <v>5</v>
      </c>
      <c r="E21" s="25" t="n">
        <v>44</v>
      </c>
      <c r="F21" s="109" t="n">
        <v>25</v>
      </c>
      <c r="G21" s="25" t="n">
        <v>19</v>
      </c>
      <c r="H21" s="25" t="n">
        <v>12</v>
      </c>
      <c r="I21" s="25" t="n">
        <v>19</v>
      </c>
      <c r="J21" s="28" t="n">
        <v>13</v>
      </c>
      <c r="K21" s="106" t="n">
        <v>13</v>
      </c>
      <c r="L21" s="106" t="n">
        <v>8</v>
      </c>
      <c r="M21" s="25" t="n">
        <v>5</v>
      </c>
      <c r="N21" s="106"/>
    </row>
    <row r="22" s="26" customFormat="true" ht="12.75" hidden="false" customHeight="true" outlineLevel="0" collapsed="false">
      <c r="A22" s="2"/>
      <c r="B22" s="107" t="s">
        <v>50</v>
      </c>
      <c r="C22" s="108"/>
      <c r="D22" s="105" t="n">
        <v>13</v>
      </c>
      <c r="E22" s="25" t="n">
        <v>339</v>
      </c>
      <c r="F22" s="109" t="n">
        <v>166</v>
      </c>
      <c r="G22" s="25" t="n">
        <v>173</v>
      </c>
      <c r="H22" s="25" t="n">
        <v>104</v>
      </c>
      <c r="I22" s="25" t="n">
        <v>142</v>
      </c>
      <c r="J22" s="28" t="n">
        <v>93</v>
      </c>
      <c r="K22" s="106" t="n">
        <v>24</v>
      </c>
      <c r="L22" s="106" t="n">
        <v>13</v>
      </c>
      <c r="M22" s="25" t="n">
        <v>11</v>
      </c>
      <c r="N22" s="106"/>
    </row>
    <row r="23" s="26" customFormat="true" ht="12.75" hidden="false" customHeight="true" outlineLevel="0" collapsed="false">
      <c r="A23" s="2"/>
      <c r="B23" s="107" t="s">
        <v>51</v>
      </c>
      <c r="C23" s="108"/>
      <c r="D23" s="105" t="n">
        <v>15</v>
      </c>
      <c r="E23" s="25" t="n">
        <v>402</v>
      </c>
      <c r="F23" s="36" t="n">
        <v>195</v>
      </c>
      <c r="G23" s="25" t="n">
        <v>207</v>
      </c>
      <c r="H23" s="25" t="n">
        <v>130</v>
      </c>
      <c r="I23" s="25" t="n">
        <v>129</v>
      </c>
      <c r="J23" s="28" t="n">
        <v>143</v>
      </c>
      <c r="K23" s="106" t="n">
        <v>27</v>
      </c>
      <c r="L23" s="106" t="n">
        <v>13</v>
      </c>
      <c r="M23" s="25" t="n">
        <v>14</v>
      </c>
      <c r="N23" s="106"/>
    </row>
    <row r="24" s="26" customFormat="true" ht="12.75" hidden="false" customHeight="true" outlineLevel="0" collapsed="false">
      <c r="A24" s="2"/>
      <c r="B24" s="107" t="s">
        <v>52</v>
      </c>
      <c r="C24" s="108"/>
      <c r="D24" s="105" t="n">
        <v>8</v>
      </c>
      <c r="E24" s="25" t="n">
        <v>161</v>
      </c>
      <c r="F24" s="109" t="n">
        <v>77</v>
      </c>
      <c r="G24" s="25" t="n">
        <v>84</v>
      </c>
      <c r="H24" s="25" t="n">
        <v>52</v>
      </c>
      <c r="I24" s="25" t="n">
        <v>46</v>
      </c>
      <c r="J24" s="28" t="n">
        <v>63</v>
      </c>
      <c r="K24" s="106" t="n">
        <v>17</v>
      </c>
      <c r="L24" s="106" t="n">
        <v>8</v>
      </c>
      <c r="M24" s="25" t="n">
        <v>9</v>
      </c>
      <c r="N24" s="106"/>
    </row>
    <row r="25" s="26" customFormat="true" ht="12.75" hidden="false" customHeight="true" outlineLevel="0" collapsed="false">
      <c r="A25" s="2"/>
      <c r="B25" s="107" t="s">
        <v>53</v>
      </c>
      <c r="C25" s="108"/>
      <c r="D25" s="105" t="n">
        <v>15</v>
      </c>
      <c r="E25" s="25" t="n">
        <v>447</v>
      </c>
      <c r="F25" s="109" t="n">
        <v>210</v>
      </c>
      <c r="G25" s="25" t="n">
        <v>237</v>
      </c>
      <c r="H25" s="25" t="n">
        <v>155</v>
      </c>
      <c r="I25" s="25" t="n">
        <v>135</v>
      </c>
      <c r="J25" s="28" t="n">
        <v>157</v>
      </c>
      <c r="K25" s="106" t="n">
        <v>26</v>
      </c>
      <c r="L25" s="106" t="n">
        <v>13</v>
      </c>
      <c r="M25" s="25" t="n">
        <v>13</v>
      </c>
      <c r="N25" s="106"/>
    </row>
    <row r="26" s="26" customFormat="true" ht="12.75" hidden="false" customHeight="true" outlineLevel="0" collapsed="false">
      <c r="A26" s="2"/>
      <c r="B26" s="107" t="s">
        <v>54</v>
      </c>
      <c r="C26" s="108"/>
      <c r="D26" s="105" t="n">
        <v>18</v>
      </c>
      <c r="E26" s="25" t="n">
        <v>499</v>
      </c>
      <c r="F26" s="109" t="n">
        <v>246</v>
      </c>
      <c r="G26" s="25" t="n">
        <v>253</v>
      </c>
      <c r="H26" s="25" t="n">
        <v>162</v>
      </c>
      <c r="I26" s="25" t="n">
        <v>178</v>
      </c>
      <c r="J26" s="28" t="n">
        <v>159</v>
      </c>
      <c r="K26" s="106" t="n">
        <v>35</v>
      </c>
      <c r="L26" s="106" t="n">
        <v>22</v>
      </c>
      <c r="M26" s="25" t="n">
        <v>13</v>
      </c>
      <c r="N26" s="106"/>
    </row>
    <row r="27" s="26" customFormat="true" ht="12.75" hidden="false" customHeight="true" outlineLevel="0" collapsed="false">
      <c r="A27" s="2"/>
      <c r="B27" s="107" t="s">
        <v>55</v>
      </c>
      <c r="C27" s="108"/>
      <c r="D27" s="105" t="n">
        <v>19</v>
      </c>
      <c r="E27" s="25" t="n">
        <v>536</v>
      </c>
      <c r="F27" s="109" t="n">
        <v>278</v>
      </c>
      <c r="G27" s="25" t="n">
        <v>258</v>
      </c>
      <c r="H27" s="25" t="n">
        <v>175</v>
      </c>
      <c r="I27" s="25" t="n">
        <v>186</v>
      </c>
      <c r="J27" s="28" t="n">
        <v>175</v>
      </c>
      <c r="K27" s="106" t="n">
        <v>35</v>
      </c>
      <c r="L27" s="106" t="n">
        <v>19</v>
      </c>
      <c r="M27" s="25" t="n">
        <v>16</v>
      </c>
      <c r="N27" s="106"/>
    </row>
    <row r="28" s="26" customFormat="true" ht="12.75" hidden="false" customHeight="true" outlineLevel="0" collapsed="false">
      <c r="A28" s="2"/>
      <c r="B28" s="107" t="s">
        <v>56</v>
      </c>
      <c r="C28" s="108"/>
      <c r="D28" s="105" t="n">
        <v>9</v>
      </c>
      <c r="E28" s="25" t="n">
        <v>229</v>
      </c>
      <c r="F28" s="109" t="n">
        <v>120</v>
      </c>
      <c r="G28" s="25" t="n">
        <v>109</v>
      </c>
      <c r="H28" s="25" t="n">
        <v>73</v>
      </c>
      <c r="I28" s="25" t="n">
        <v>87</v>
      </c>
      <c r="J28" s="28" t="n">
        <v>69</v>
      </c>
      <c r="K28" s="106" t="n">
        <v>21</v>
      </c>
      <c r="L28" s="25" t="n">
        <v>6</v>
      </c>
      <c r="M28" s="25" t="n">
        <v>15</v>
      </c>
      <c r="N28" s="106"/>
    </row>
    <row r="29" s="26" customFormat="true" ht="12.75" hidden="false" customHeight="true" outlineLevel="0" collapsed="false">
      <c r="A29" s="2"/>
      <c r="B29" s="107" t="s">
        <v>57</v>
      </c>
      <c r="C29" s="108"/>
      <c r="D29" s="105" t="n">
        <v>13</v>
      </c>
      <c r="E29" s="25" t="n">
        <v>360</v>
      </c>
      <c r="F29" s="109" t="n">
        <v>174</v>
      </c>
      <c r="G29" s="25" t="n">
        <v>186</v>
      </c>
      <c r="H29" s="25" t="n">
        <v>107</v>
      </c>
      <c r="I29" s="25" t="n">
        <v>135</v>
      </c>
      <c r="J29" s="28" t="n">
        <v>118</v>
      </c>
      <c r="K29" s="106" t="n">
        <v>25</v>
      </c>
      <c r="L29" s="25" t="n">
        <v>13</v>
      </c>
      <c r="M29" s="25" t="n">
        <v>12</v>
      </c>
      <c r="N29" s="106"/>
    </row>
    <row r="30" s="26" customFormat="true" ht="12.75" hidden="false" customHeight="true" outlineLevel="0" collapsed="false">
      <c r="A30" s="2"/>
      <c r="B30" s="107" t="s">
        <v>58</v>
      </c>
      <c r="C30" s="108"/>
      <c r="D30" s="105" t="n">
        <v>11</v>
      </c>
      <c r="E30" s="25" t="n">
        <v>255</v>
      </c>
      <c r="F30" s="109" t="n">
        <v>134</v>
      </c>
      <c r="G30" s="25" t="n">
        <v>121</v>
      </c>
      <c r="H30" s="25" t="n">
        <v>83</v>
      </c>
      <c r="I30" s="25" t="n">
        <v>87</v>
      </c>
      <c r="J30" s="28" t="n">
        <v>85</v>
      </c>
      <c r="K30" s="106" t="n">
        <v>19</v>
      </c>
      <c r="L30" s="25" t="n">
        <v>10</v>
      </c>
      <c r="M30" s="25" t="n">
        <v>9</v>
      </c>
      <c r="N30" s="106"/>
    </row>
    <row r="31" s="26" customFormat="true" ht="12.75" hidden="false" customHeight="true" outlineLevel="0" collapsed="false">
      <c r="A31" s="2"/>
      <c r="B31" s="107" t="s">
        <v>59</v>
      </c>
      <c r="C31" s="108"/>
      <c r="D31" s="105" t="n">
        <v>14</v>
      </c>
      <c r="E31" s="25" t="n">
        <v>371</v>
      </c>
      <c r="F31" s="109" t="n">
        <v>190</v>
      </c>
      <c r="G31" s="25" t="n">
        <v>181</v>
      </c>
      <c r="H31" s="25" t="n">
        <v>122</v>
      </c>
      <c r="I31" s="25" t="n">
        <v>130</v>
      </c>
      <c r="J31" s="28" t="n">
        <v>119</v>
      </c>
      <c r="K31" s="106" t="n">
        <v>28</v>
      </c>
      <c r="L31" s="25" t="n">
        <v>16</v>
      </c>
      <c r="M31" s="25" t="n">
        <v>12</v>
      </c>
      <c r="N31" s="106"/>
    </row>
    <row r="32" s="26" customFormat="true" ht="12.75" hidden="false" customHeight="true" outlineLevel="0" collapsed="false">
      <c r="A32" s="91"/>
      <c r="B32" s="107" t="s">
        <v>60</v>
      </c>
      <c r="C32" s="108"/>
      <c r="D32" s="105" t="n">
        <v>9</v>
      </c>
      <c r="E32" s="25" t="n">
        <v>204</v>
      </c>
      <c r="F32" s="109" t="n">
        <v>110</v>
      </c>
      <c r="G32" s="25" t="n">
        <v>94</v>
      </c>
      <c r="H32" s="25" t="n">
        <v>56</v>
      </c>
      <c r="I32" s="25" t="n">
        <v>82</v>
      </c>
      <c r="J32" s="25" t="n">
        <v>66</v>
      </c>
      <c r="K32" s="106" t="n">
        <v>19</v>
      </c>
      <c r="L32" s="25" t="n">
        <v>8</v>
      </c>
      <c r="M32" s="25" t="n">
        <v>11</v>
      </c>
      <c r="N32" s="106"/>
    </row>
    <row r="33" s="26" customFormat="true" ht="12.75" hidden="false" customHeight="true" outlineLevel="0" collapsed="false">
      <c r="A33" s="2"/>
      <c r="B33" s="107" t="s">
        <v>61</v>
      </c>
      <c r="C33" s="108"/>
      <c r="D33" s="105" t="n">
        <v>3</v>
      </c>
      <c r="E33" s="25" t="n">
        <v>31</v>
      </c>
      <c r="F33" s="109" t="n">
        <v>17</v>
      </c>
      <c r="G33" s="25" t="n">
        <v>14</v>
      </c>
      <c r="H33" s="25" t="n">
        <v>8</v>
      </c>
      <c r="I33" s="25" t="n">
        <v>10</v>
      </c>
      <c r="J33" s="28" t="n">
        <v>13</v>
      </c>
      <c r="K33" s="106" t="n">
        <v>11</v>
      </c>
      <c r="L33" s="25" t="n">
        <v>5</v>
      </c>
      <c r="M33" s="25" t="n">
        <v>6</v>
      </c>
      <c r="N33" s="106"/>
    </row>
    <row r="34" s="26" customFormat="true" ht="12.75" hidden="false" customHeight="true" outlineLevel="0" collapsed="false">
      <c r="A34" s="2"/>
      <c r="B34" s="107" t="s">
        <v>62</v>
      </c>
      <c r="C34" s="108"/>
      <c r="D34" s="105" t="n">
        <v>8</v>
      </c>
      <c r="E34" s="25" t="n">
        <v>100</v>
      </c>
      <c r="F34" s="109" t="n">
        <v>48</v>
      </c>
      <c r="G34" s="25" t="n">
        <v>52</v>
      </c>
      <c r="H34" s="25" t="n">
        <v>28</v>
      </c>
      <c r="I34" s="25" t="n">
        <v>45</v>
      </c>
      <c r="J34" s="28" t="n">
        <v>27</v>
      </c>
      <c r="K34" s="106" t="n">
        <v>15</v>
      </c>
      <c r="L34" s="25" t="n">
        <v>11</v>
      </c>
      <c r="M34" s="25" t="n">
        <v>4</v>
      </c>
      <c r="N34" s="106"/>
    </row>
    <row r="35" s="26" customFormat="true" ht="3" hidden="false" customHeight="true" outlineLevel="0" collapsed="false">
      <c r="A35" s="2"/>
      <c r="B35" s="107"/>
      <c r="C35" s="108"/>
      <c r="D35" s="105"/>
      <c r="E35" s="25"/>
      <c r="F35" s="109"/>
      <c r="G35" s="25"/>
      <c r="H35" s="25"/>
      <c r="I35" s="25"/>
      <c r="J35" s="28"/>
      <c r="K35" s="25"/>
      <c r="L35" s="25"/>
      <c r="M35" s="25"/>
      <c r="N35" s="106"/>
    </row>
    <row r="36" s="26" customFormat="true" ht="12.75" hidden="false" customHeight="true" outlineLevel="0" collapsed="false">
      <c r="A36" s="103" t="s">
        <v>63</v>
      </c>
      <c r="B36" s="103"/>
      <c r="C36" s="104"/>
      <c r="D36" s="105" t="n">
        <v>69</v>
      </c>
      <c r="E36" s="25" t="n">
        <v>2370</v>
      </c>
      <c r="F36" s="25" t="n">
        <v>1240</v>
      </c>
      <c r="G36" s="25" t="n">
        <v>1130</v>
      </c>
      <c r="H36" s="25" t="n">
        <v>813</v>
      </c>
      <c r="I36" s="25" t="n">
        <v>788</v>
      </c>
      <c r="J36" s="25" t="n">
        <v>769</v>
      </c>
      <c r="K36" s="25" t="n">
        <v>152</v>
      </c>
      <c r="L36" s="25" t="n">
        <v>98</v>
      </c>
      <c r="M36" s="25" t="n">
        <v>54</v>
      </c>
      <c r="N36" s="106"/>
    </row>
    <row r="37" s="26" customFormat="true" ht="3" hidden="false" customHeight="true" outlineLevel="0" collapsed="false">
      <c r="A37" s="50"/>
      <c r="B37" s="50"/>
      <c r="C37" s="104"/>
      <c r="D37" s="105"/>
      <c r="E37" s="25"/>
      <c r="F37" s="25"/>
      <c r="G37" s="25"/>
      <c r="H37" s="25"/>
      <c r="I37" s="25"/>
      <c r="J37" s="25"/>
      <c r="K37" s="25"/>
      <c r="L37" s="25"/>
      <c r="M37" s="25"/>
      <c r="N37" s="106"/>
    </row>
    <row r="38" s="26" customFormat="true" ht="12.75" hidden="false" customHeight="true" outlineLevel="0" collapsed="false">
      <c r="A38" s="50"/>
      <c r="B38" s="107" t="s">
        <v>64</v>
      </c>
      <c r="C38" s="104"/>
      <c r="D38" s="105" t="n">
        <v>6</v>
      </c>
      <c r="E38" s="25" t="n">
        <v>105</v>
      </c>
      <c r="F38" s="109" t="n">
        <v>71</v>
      </c>
      <c r="G38" s="25" t="n">
        <v>34</v>
      </c>
      <c r="H38" s="25" t="n">
        <v>37</v>
      </c>
      <c r="I38" s="25" t="n">
        <v>37</v>
      </c>
      <c r="J38" s="28" t="n">
        <v>31</v>
      </c>
      <c r="K38" s="25" t="n">
        <v>15</v>
      </c>
      <c r="L38" s="25" t="n">
        <v>10</v>
      </c>
      <c r="M38" s="25" t="n">
        <v>5</v>
      </c>
      <c r="N38" s="106"/>
    </row>
    <row r="39" s="26" customFormat="true" ht="12.75" hidden="false" customHeight="true" outlineLevel="0" collapsed="false">
      <c r="A39" s="110" t="s">
        <v>65</v>
      </c>
      <c r="B39" s="107" t="s">
        <v>66</v>
      </c>
      <c r="C39" s="104"/>
      <c r="D39" s="105" t="s">
        <v>67</v>
      </c>
      <c r="E39" s="25" t="s">
        <v>67</v>
      </c>
      <c r="F39" s="25" t="s">
        <v>67</v>
      </c>
      <c r="G39" s="25" t="s">
        <v>67</v>
      </c>
      <c r="H39" s="25" t="s">
        <v>67</v>
      </c>
      <c r="I39" s="25" t="s">
        <v>67</v>
      </c>
      <c r="J39" s="25" t="s">
        <v>67</v>
      </c>
      <c r="K39" s="25" t="s">
        <v>67</v>
      </c>
      <c r="L39" s="25" t="s">
        <v>67</v>
      </c>
      <c r="M39" s="25" t="s">
        <v>67</v>
      </c>
      <c r="N39" s="106"/>
    </row>
    <row r="40" s="26" customFormat="true" ht="12.75" hidden="false" customHeight="true" outlineLevel="0" collapsed="false">
      <c r="A40" s="50"/>
      <c r="B40" s="111" t="s">
        <v>68</v>
      </c>
      <c r="C40" s="104"/>
      <c r="D40" s="105" t="n">
        <v>13</v>
      </c>
      <c r="E40" s="25" t="n">
        <v>574</v>
      </c>
      <c r="F40" s="109" t="n">
        <v>574</v>
      </c>
      <c r="G40" s="25"/>
      <c r="H40" s="25" t="n">
        <v>217</v>
      </c>
      <c r="I40" s="25" t="n">
        <v>183</v>
      </c>
      <c r="J40" s="28" t="n">
        <v>174</v>
      </c>
      <c r="K40" s="25" t="n">
        <v>29</v>
      </c>
      <c r="L40" s="25" t="n">
        <v>26</v>
      </c>
      <c r="M40" s="25" t="n">
        <v>3</v>
      </c>
      <c r="N40" s="106"/>
    </row>
    <row r="41" s="26" customFormat="true" ht="12.75" hidden="false" customHeight="true" outlineLevel="0" collapsed="false">
      <c r="A41" s="50"/>
      <c r="B41" s="111" t="s">
        <v>69</v>
      </c>
      <c r="C41" s="104"/>
      <c r="D41" s="105" t="n">
        <v>28</v>
      </c>
      <c r="E41" s="25" t="n">
        <v>1004</v>
      </c>
      <c r="F41" s="109" t="n">
        <v>358</v>
      </c>
      <c r="G41" s="25" t="n">
        <v>646</v>
      </c>
      <c r="H41" s="25" t="n">
        <v>332</v>
      </c>
      <c r="I41" s="25" t="n">
        <v>329</v>
      </c>
      <c r="J41" s="28" t="n">
        <v>343</v>
      </c>
      <c r="K41" s="25" t="n">
        <v>58</v>
      </c>
      <c r="L41" s="25" t="n">
        <v>34</v>
      </c>
      <c r="M41" s="25" t="n">
        <v>24</v>
      </c>
      <c r="N41" s="106"/>
    </row>
    <row r="42" s="26" customFormat="true" ht="12.75" hidden="false" customHeight="true" outlineLevel="0" collapsed="false">
      <c r="A42" s="50"/>
      <c r="B42" s="111" t="s">
        <v>70</v>
      </c>
      <c r="C42" s="104"/>
      <c r="D42" s="105" t="n">
        <v>10</v>
      </c>
      <c r="E42" s="25" t="n">
        <v>240</v>
      </c>
      <c r="F42" s="25"/>
      <c r="G42" s="25" t="n">
        <v>240</v>
      </c>
      <c r="H42" s="25" t="n">
        <v>76</v>
      </c>
      <c r="I42" s="25" t="n">
        <v>82</v>
      </c>
      <c r="J42" s="28" t="n">
        <v>82</v>
      </c>
      <c r="K42" s="25" t="n">
        <v>22</v>
      </c>
      <c r="L42" s="25" t="n">
        <v>10</v>
      </c>
      <c r="M42" s="25" t="n">
        <v>12</v>
      </c>
      <c r="N42" s="106"/>
    </row>
    <row r="43" s="26" customFormat="true" ht="12.75" hidden="false" customHeight="true" outlineLevel="0" collapsed="false">
      <c r="A43" s="50"/>
      <c r="B43" s="112" t="s">
        <v>71</v>
      </c>
      <c r="C43" s="104"/>
      <c r="D43" s="105" t="n">
        <v>12</v>
      </c>
      <c r="E43" s="25" t="n">
        <v>447</v>
      </c>
      <c r="F43" s="109" t="n">
        <v>237</v>
      </c>
      <c r="G43" s="25" t="n">
        <v>210</v>
      </c>
      <c r="H43" s="25" t="n">
        <v>151</v>
      </c>
      <c r="I43" s="25" t="n">
        <v>157</v>
      </c>
      <c r="J43" s="28" t="n">
        <v>139</v>
      </c>
      <c r="K43" s="25" t="n">
        <v>28</v>
      </c>
      <c r="L43" s="25" t="n">
        <v>18</v>
      </c>
      <c r="M43" s="25" t="n">
        <v>10</v>
      </c>
      <c r="N43" s="106"/>
    </row>
    <row r="44" s="26" customFormat="true" ht="6" hidden="false" customHeight="true" outlineLevel="0" collapsed="false">
      <c r="A44" s="113"/>
      <c r="B44" s="114"/>
      <c r="C44" s="115"/>
      <c r="D44" s="116"/>
      <c r="E44" s="55"/>
      <c r="F44" s="117"/>
      <c r="G44" s="55"/>
      <c r="H44" s="55"/>
      <c r="I44" s="55"/>
      <c r="J44" s="118"/>
      <c r="K44" s="55"/>
      <c r="L44" s="55"/>
      <c r="M44" s="55"/>
      <c r="N44" s="106"/>
    </row>
    <row r="45" s="26" customFormat="true" ht="12.75" hidden="false" customHeight="true" outlineLevel="0" collapsed="false">
      <c r="A45" s="119" t="s">
        <v>72</v>
      </c>
      <c r="B45" s="2"/>
      <c r="C45" s="120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06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6:B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5-06T02:51:17Z</cp:lastPrinted>
  <dcterms:modified xsi:type="dcterms:W3CDTF">2022-05-06T04:50:55Z</dcterms:modified>
  <cp:revision>0</cp:revision>
  <dc:subject/>
  <dc:title/>
</cp:coreProperties>
</file>