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生活介護" sheetId="7" state="visible" r:id="rId8"/>
    <sheet name="短期入所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移行支援" sheetId="18" state="visible" r:id="rId19"/>
    <sheet name="地域定着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1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8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1</definedName>
    <definedName function="false" hidden="false" localSheetId="3" name="_xlnm.Print_Titles" vbProcedure="false">同行援護!$1:$3</definedName>
    <definedName function="false" hidden="false" localSheetId="18" name="_xlnm.Print_Area" vbProcedure="false">地域定着支援!$A$1:$J$11</definedName>
    <definedName function="false" hidden="false" localSheetId="17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1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20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4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9</definedName>
    <definedName function="false" hidden="false" localSheetId="22" name="_xlnm.Print_Titles" vbProcedure="false">放課後等デイサービス!$1:$3</definedName>
    <definedName function="false" hidden="false" localSheetId="6" name="_xlnm.Print_Area" vbProcedure="false">生活介護!$A$1:$J$68</definedName>
    <definedName function="false" hidden="false" localSheetId="6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7" name="_xlnm.Print_Area" vbProcedure="false">短期入所!$A$1:$J$63</definedName>
    <definedName function="false" hidden="false" localSheetId="7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0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5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1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7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2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7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生活介護!$A$3:$J$47</definedName>
    <definedName function="false" hidden="false" localSheetId="7" name="Excel_BuiltIn__FilterDatabase" vbProcedure="false">短期入所!$A$3:$J$38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19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" uniqueCount="2026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  <charset val="128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  <charset val="128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  <charset val="128"/>
      </rPr>
      <t xml:space="preserve">2-2-15</t>
    </r>
  </si>
  <si>
    <t xml:space="preserve">0742-30-5515</t>
  </si>
  <si>
    <t xml:space="preserve">0742-43-1247</t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  <charset val="128"/>
      </rPr>
      <t xml:space="preserve">1-1-2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  <charset val="128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  <charset val="128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  <charset val="128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  <charset val="128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  <charset val="128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  <charset val="128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  <charset val="128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  <charset val="128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  <charset val="128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  <charset val="128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  <charset val="128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  <charset val="128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  <charset val="128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  <charset val="128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  <charset val="128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  <charset val="128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  <charset val="128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  <charset val="128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  <charset val="128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  <charset val="128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  <charset val="128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  <charset val="128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  <charset val="128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  <charset val="128"/>
      </rPr>
      <t xml:space="preserve">1-1-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K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nnovation</t>
    </r>
  </si>
  <si>
    <t xml:space="preserve">ヘルパーステーションにじいろ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400-6</t>
    </r>
  </si>
  <si>
    <t xml:space="preserve">050-8893-7987</t>
  </si>
  <si>
    <t xml:space="preserve">050-6883-9160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  <charset val="128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  <charset val="128"/>
      </rPr>
      <t xml:space="preserve">396-2</t>
    </r>
  </si>
  <si>
    <t xml:space="preserve">0742-81-1071</t>
  </si>
  <si>
    <t xml:space="preserve">たんぽぽの家</t>
  </si>
  <si>
    <t xml:space="preserve">0742-43-7055</t>
  </si>
  <si>
    <t xml:space="preserve">0742-49-550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43-4657</t>
  </si>
  <si>
    <t xml:space="preserve">特定非営利活動法人かかしの会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3-21</t>
    </r>
  </si>
  <si>
    <t xml:space="preserve">0742-43-9439</t>
  </si>
  <si>
    <t xml:space="preserve">0742-94-7551</t>
  </si>
  <si>
    <t xml:space="preserve">障害者支援施設いずみ園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9</t>
    </r>
  </si>
  <si>
    <t xml:space="preserve">0742-27-5111</t>
  </si>
  <si>
    <t xml:space="preserve">0742-24-8144</t>
  </si>
  <si>
    <t xml:space="preserve">フリーシュタッドなかがわⅠ番館</t>
  </si>
  <si>
    <t xml:space="preserve">フリーシュタッドなかがわⅡ番館</t>
  </si>
  <si>
    <t xml:space="preserve">プレゼントなかがわ</t>
  </si>
  <si>
    <t xml:space="preserve">社会福祉法人こぶしの会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529-4</t>
    </r>
  </si>
  <si>
    <t xml:space="preserve">0742-63-6765</t>
  </si>
  <si>
    <t xml:space="preserve">0742-63-6766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  <charset val="128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1-1</t>
    </r>
  </si>
  <si>
    <t xml:space="preserve">0742-53-0511</t>
  </si>
  <si>
    <t xml:space="preserve">0742-53-0512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4-0378</t>
  </si>
  <si>
    <t xml:space="preserve">あおはにの家</t>
  </si>
  <si>
    <t xml:space="preserve">水間ワークス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20-3</t>
    </r>
  </si>
  <si>
    <t xml:space="preserve">0742-81-0864</t>
  </si>
  <si>
    <t xml:space="preserve">0742-81-0829</t>
  </si>
  <si>
    <t xml:space="preserve">萌あおはに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  <charset val="128"/>
      </rPr>
      <t xml:space="preserve">446-3</t>
    </r>
  </si>
  <si>
    <t xml:space="preserve">0742-94-0205</t>
  </si>
  <si>
    <t xml:space="preserve">0742-94-0215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4-6</t>
    </r>
  </si>
  <si>
    <t xml:space="preserve">0742-44-1810</t>
  </si>
  <si>
    <t xml:space="preserve">0742-44-700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4-6-3</t>
    </r>
  </si>
  <si>
    <t xml:space="preserve">0742-52-2900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584-2</t>
    </r>
  </si>
  <si>
    <t xml:space="preserve">0742-81-1115</t>
  </si>
  <si>
    <t xml:space="preserve">0742-81-5000</t>
  </si>
  <si>
    <t xml:space="preserve">社会福祉法人奈良県手をつなぐ育成会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COM</t>
    </r>
  </si>
  <si>
    <r>
      <rPr>
        <sz val="11"/>
        <color rgb="FF000000"/>
        <rFont val="Meiryo UI"/>
        <family val="3"/>
        <charset val="128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8-2</t>
    </r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1002</t>
  </si>
  <si>
    <t xml:space="preserve">0742-61-1033</t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  <charset val="128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  <charset val="128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</si>
  <si>
    <t xml:space="preserve">0742-81-1310</t>
  </si>
  <si>
    <t xml:space="preserve">0742-81-1311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一般社団法人あおば会</t>
  </si>
  <si>
    <t xml:space="preserve">あおば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1-8600</t>
  </si>
  <si>
    <t xml:space="preserve">0742-51-8601</t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9</t>
    </r>
  </si>
  <si>
    <t xml:space="preserve">0742-81-7763</t>
  </si>
  <si>
    <t xml:space="preserve">0742-81-7764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81-3443</t>
  </si>
  <si>
    <t xml:space="preserve">合同会社ふくまろ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388-5</t>
    </r>
  </si>
  <si>
    <t xml:space="preserve">0742-63-7077</t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2-3327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  <charset val="128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  <charset val="128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u-chi</t>
    </r>
  </si>
  <si>
    <t xml:space="preserve">生活介護　ありす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  <charset val="128"/>
      </rPr>
      <t xml:space="preserve">17-98</t>
    </r>
  </si>
  <si>
    <t xml:space="preserve">0742-31-3235</t>
  </si>
  <si>
    <r>
      <rPr>
        <sz val="11"/>
        <color rgb="FF000000"/>
        <rFont val="Meiryo UI"/>
        <family val="3"/>
        <charset val="128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  <charset val="128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短期入所）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短期入所事業わかくさ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  <charset val="128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  <charset val="128"/>
      </rPr>
      <t xml:space="preserve">1-12-2</t>
    </r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4-7</t>
    </r>
  </si>
  <si>
    <t xml:space="preserve">0742-51-0224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15</t>
    </r>
  </si>
  <si>
    <t xml:space="preserve">0742-52-2012</t>
  </si>
  <si>
    <t xml:space="preserve">0742-52-201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きららの木　ショートステイ月華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93-1</t>
    </r>
  </si>
  <si>
    <t xml:space="preserve">0742-63-6504</t>
  </si>
  <si>
    <t xml:space="preserve">3742-63-6508</t>
  </si>
  <si>
    <t xml:space="preserve">ショートステイ大和田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3580</t>
  </si>
  <si>
    <t xml:space="preserve">0742-81-3950</t>
  </si>
  <si>
    <t xml:space="preserve">あさひ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t xml:space="preserve">はれやかホーム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93-3056</t>
  </si>
  <si>
    <t xml:space="preserve">短期入所　たいむ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35-7211</t>
  </si>
  <si>
    <t xml:space="preserve">0742-36-5567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  <charset val="128"/>
      </rPr>
      <t xml:space="preserve">86-11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  <charset val="128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95-7888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4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22-1325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  <charset val="128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  <charset val="128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  <charset val="128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  <charset val="128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  <charset val="128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  <charset val="128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  <charset val="128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  <charset val="128"/>
      </rPr>
      <t xml:space="preserve">4-28</t>
    </r>
  </si>
  <si>
    <t xml:space="preserve">0742-81-9537</t>
  </si>
  <si>
    <t xml:space="preserve">0742-81-9538</t>
  </si>
  <si>
    <t xml:space="preserve">株式会社服部モーターズ</t>
  </si>
  <si>
    <t xml:space="preserve">フラッフィー</t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94-3366</t>
  </si>
  <si>
    <t xml:space="preserve">0742-81-7285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50-5004-6882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  <charset val="128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  <charset val="128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  <charset val="128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  <charset val="128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  <charset val="128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EISEI</t>
    </r>
  </si>
  <si>
    <r>
      <rPr>
        <sz val="11"/>
        <color rgb="FF000000"/>
        <rFont val="Meiryo UI"/>
        <family val="3"/>
        <charset val="128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  <charset val="128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  <charset val="128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  <charset val="128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  <charset val="128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  <charset val="128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  <charset val="128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  <charset val="128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not</t>
    </r>
  </si>
  <si>
    <t xml:space="preserve">musubi</t>
  </si>
  <si>
    <t xml:space="preserve">630-8014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  <charset val="128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  <charset val="128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-4-4</t>
    </r>
  </si>
  <si>
    <t xml:space="preserve">0742-43-38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  <charset val="128"/>
      </rPr>
      <t xml:space="preserve">1-6-9</t>
    </r>
  </si>
  <si>
    <t xml:space="preserve">0742-51-1733</t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  <charset val="128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  <charset val="128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  <charset val="128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  <charset val="128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  <charset val="128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  <charset val="128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  <charset val="128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移行支援）</t>
  </si>
  <si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2-3-202</t>
    </r>
  </si>
  <si>
    <t xml:space="preserve">0742-20-5988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  <charset val="128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定着支援）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  <charset val="128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  <charset val="128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  <charset val="128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  <charset val="128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  <charset val="128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  <charset val="128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  <charset val="128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  <charset val="128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0742-24-1005</t>
  </si>
  <si>
    <t xml:space="preserve">0742-95-600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  <charset val="128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  <charset val="128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Kids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  <charset val="128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81-7284</t>
  </si>
  <si>
    <r>
      <rPr>
        <sz val="11"/>
        <color rgb="FF000000"/>
        <rFont val="Meiryo UI"/>
        <family val="3"/>
        <charset val="128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HIRAKU</t>
    </r>
  </si>
  <si>
    <r>
      <rPr>
        <sz val="11"/>
        <color rgb="FF000000"/>
        <rFont val="Meiryo UI"/>
        <family val="3"/>
        <charset val="128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  <charset val="128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特定非営利活動法人キッズスマイルサポート</t>
  </si>
  <si>
    <t xml:space="preserve">キッズスマイルサポート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3000</t>
  </si>
  <si>
    <t xml:space="preserve">0742-61-5000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  <charset val="128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  <charset val="128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放課後等デイサービス　ツクル　ミ・ナーラ校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8783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  <charset val="128"/>
      </rPr>
      <t xml:space="preserve">14-1</t>
    </r>
  </si>
  <si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</t>
    </r>
    <r>
      <rPr>
        <sz val="11"/>
        <color rgb="FF000000"/>
        <rFont val="Meiryo UI"/>
        <family val="3"/>
        <charset val="128"/>
      </rPr>
      <t xml:space="preserve">ADVANCE</t>
    </r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0860</t>
  </si>
  <si>
    <t xml:space="preserve">0742-36-0861</t>
  </si>
  <si>
    <r>
      <rPr>
        <sz val="11"/>
        <color rgb="FF000000"/>
        <rFont val="Meiryo UI"/>
        <family val="3"/>
        <charset val="128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  <charset val="128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7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2</v>
      </c>
      <c r="C4" s="23" t="s">
        <v>803</v>
      </c>
      <c r="D4" s="30" t="s">
        <v>82</v>
      </c>
      <c r="E4" s="23" t="s">
        <v>804</v>
      </c>
      <c r="F4" s="30" t="s">
        <v>805</v>
      </c>
      <c r="G4" s="30" t="s">
        <v>805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29</v>
      </c>
      <c r="D4" s="30" t="s">
        <v>1130</v>
      </c>
      <c r="E4" s="23" t="s">
        <v>1131</v>
      </c>
      <c r="F4" s="30" t="s">
        <v>1132</v>
      </c>
      <c r="G4" s="30" t="s">
        <v>1133</v>
      </c>
      <c r="H4" s="23" t="s">
        <v>1134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04</v>
      </c>
      <c r="C5" s="23" t="s">
        <v>1135</v>
      </c>
      <c r="D5" s="30" t="s">
        <v>160</v>
      </c>
      <c r="E5" s="23" t="s">
        <v>1136</v>
      </c>
      <c r="F5" s="30" t="s">
        <v>1137</v>
      </c>
      <c r="G5" s="30" t="s">
        <v>1137</v>
      </c>
      <c r="H5" s="23" t="s">
        <v>1134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04</v>
      </c>
      <c r="C6" s="23" t="s">
        <v>1138</v>
      </c>
      <c r="D6" s="30" t="s">
        <v>547</v>
      </c>
      <c r="E6" s="23" t="s">
        <v>1139</v>
      </c>
      <c r="F6" s="30" t="s">
        <v>1140</v>
      </c>
      <c r="G6" s="30" t="s">
        <v>1140</v>
      </c>
      <c r="H6" s="23" t="s">
        <v>1134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41</v>
      </c>
      <c r="C7" s="23" t="s">
        <v>1142</v>
      </c>
      <c r="D7" s="30" t="s">
        <v>1143</v>
      </c>
      <c r="E7" s="23" t="s">
        <v>1144</v>
      </c>
      <c r="F7" s="30" t="s">
        <v>1145</v>
      </c>
      <c r="G7" s="30" t="s">
        <v>1145</v>
      </c>
      <c r="H7" s="23" t="s">
        <v>1134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13</v>
      </c>
      <c r="C8" s="23" t="s">
        <v>1114</v>
      </c>
      <c r="D8" s="30" t="s">
        <v>191</v>
      </c>
      <c r="E8" s="23" t="s">
        <v>1115</v>
      </c>
      <c r="F8" s="30" t="s">
        <v>1116</v>
      </c>
      <c r="G8" s="30" t="s">
        <v>1117</v>
      </c>
      <c r="H8" s="23" t="s">
        <v>1134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999</v>
      </c>
      <c r="C9" s="23" t="s">
        <v>1102</v>
      </c>
      <c r="D9" s="30" t="s">
        <v>93</v>
      </c>
      <c r="E9" s="23" t="s">
        <v>1146</v>
      </c>
      <c r="F9" s="30" t="s">
        <v>1002</v>
      </c>
      <c r="G9" s="30" t="s">
        <v>1003</v>
      </c>
      <c r="H9" s="23" t="s">
        <v>1134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47</v>
      </c>
      <c r="C10" s="23" t="s">
        <v>1148</v>
      </c>
      <c r="D10" s="30" t="s">
        <v>160</v>
      </c>
      <c r="E10" s="23" t="s">
        <v>1149</v>
      </c>
      <c r="F10" s="30" t="s">
        <v>1150</v>
      </c>
      <c r="G10" s="30" t="s">
        <v>1151</v>
      </c>
      <c r="H10" s="23" t="s">
        <v>1134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52</v>
      </c>
      <c r="C11" s="23" t="s">
        <v>1153</v>
      </c>
      <c r="D11" s="30" t="s">
        <v>634</v>
      </c>
      <c r="E11" s="23" t="s">
        <v>1154</v>
      </c>
      <c r="F11" s="30" t="s">
        <v>1155</v>
      </c>
      <c r="G11" s="30" t="s">
        <v>1156</v>
      </c>
      <c r="H11" s="23" t="s">
        <v>1134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57</v>
      </c>
      <c r="C12" s="23" t="s">
        <v>1158</v>
      </c>
      <c r="D12" s="30" t="s">
        <v>1159</v>
      </c>
      <c r="E12" s="23" t="s">
        <v>1160</v>
      </c>
      <c r="F12" s="30" t="s">
        <v>1161</v>
      </c>
      <c r="G12" s="30" t="s">
        <v>1162</v>
      </c>
      <c r="H12" s="23" t="s">
        <v>1134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63</v>
      </c>
      <c r="C13" s="32" t="s">
        <v>1164</v>
      </c>
      <c r="D13" s="33" t="s">
        <v>52</v>
      </c>
      <c r="E13" s="32" t="s">
        <v>1165</v>
      </c>
      <c r="F13" s="33" t="s">
        <v>1166</v>
      </c>
      <c r="G13" s="33" t="s">
        <v>1166</v>
      </c>
      <c r="H13" s="32" t="s">
        <v>1134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953</v>
      </c>
      <c r="D14" s="30" t="s">
        <v>954</v>
      </c>
      <c r="E14" s="23" t="s">
        <v>955</v>
      </c>
      <c r="F14" s="30" t="s">
        <v>956</v>
      </c>
      <c r="G14" s="30" t="s">
        <v>957</v>
      </c>
      <c r="H14" s="23" t="s">
        <v>1134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52</v>
      </c>
      <c r="C15" s="23" t="s">
        <v>1167</v>
      </c>
      <c r="D15" s="30" t="s">
        <v>556</v>
      </c>
      <c r="E15" s="23" t="s">
        <v>1168</v>
      </c>
      <c r="F15" s="30" t="s">
        <v>1169</v>
      </c>
      <c r="G15" s="30" t="s">
        <v>1170</v>
      </c>
      <c r="H15" s="23" t="s">
        <v>1134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71</v>
      </c>
      <c r="C16" s="30" t="s">
        <v>1172</v>
      </c>
      <c r="D16" s="30" t="s">
        <v>1159</v>
      </c>
      <c r="E16" s="23" t="s">
        <v>1173</v>
      </c>
      <c r="F16" s="30" t="s">
        <v>1174</v>
      </c>
      <c r="G16" s="30" t="s">
        <v>1175</v>
      </c>
      <c r="H16" s="23" t="s">
        <v>1134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7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77</v>
      </c>
      <c r="C4" s="23" t="s">
        <v>1178</v>
      </c>
      <c r="D4" s="30" t="s">
        <v>182</v>
      </c>
      <c r="E4" s="23" t="s">
        <v>1179</v>
      </c>
      <c r="F4" s="30" t="s">
        <v>1180</v>
      </c>
      <c r="G4" s="30" t="s">
        <v>1181</v>
      </c>
      <c r="H4" s="23" t="s">
        <v>1182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183</v>
      </c>
      <c r="C5" s="23" t="s">
        <v>1184</v>
      </c>
      <c r="D5" s="30" t="s">
        <v>904</v>
      </c>
      <c r="E5" s="23" t="s">
        <v>1185</v>
      </c>
      <c r="F5" s="30" t="s">
        <v>1186</v>
      </c>
      <c r="G5" s="30" t="s">
        <v>1187</v>
      </c>
      <c r="H5" s="23" t="s">
        <v>1182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04</v>
      </c>
      <c r="C6" s="30" t="s">
        <v>1188</v>
      </c>
      <c r="D6" s="30" t="s">
        <v>160</v>
      </c>
      <c r="E6" s="23" t="s">
        <v>1189</v>
      </c>
      <c r="F6" s="30" t="s">
        <v>1190</v>
      </c>
      <c r="G6" s="30" t="s">
        <v>1191</v>
      </c>
      <c r="H6" s="23" t="s">
        <v>1182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1192</v>
      </c>
      <c r="C7" s="23" t="s">
        <v>1193</v>
      </c>
      <c r="D7" s="30" t="s">
        <v>206</v>
      </c>
      <c r="E7" s="23" t="s">
        <v>1194</v>
      </c>
      <c r="F7" s="30" t="s">
        <v>1195</v>
      </c>
      <c r="G7" s="30" t="s">
        <v>1195</v>
      </c>
      <c r="H7" s="23" t="s">
        <v>1182</v>
      </c>
      <c r="I7" s="30" t="n">
        <v>2910101878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196</v>
      </c>
      <c r="C8" s="23" t="s">
        <v>1197</v>
      </c>
      <c r="D8" s="30" t="s">
        <v>972</v>
      </c>
      <c r="E8" s="23" t="s">
        <v>1198</v>
      </c>
      <c r="F8" s="30" t="s">
        <v>1199</v>
      </c>
      <c r="G8" s="30" t="s">
        <v>1200</v>
      </c>
      <c r="H8" s="23" t="s">
        <v>1182</v>
      </c>
      <c r="I8" s="30" t="n">
        <v>2910102074</v>
      </c>
      <c r="J8" s="31" t="n">
        <v>41548</v>
      </c>
    </row>
    <row r="9" customFormat="false" ht="18.75" hidden="false" customHeight="true" outlineLevel="0" collapsed="false">
      <c r="A9" s="29" t="n">
        <v>6</v>
      </c>
      <c r="B9" s="23" t="s">
        <v>811</v>
      </c>
      <c r="C9" s="23" t="s">
        <v>1201</v>
      </c>
      <c r="D9" s="30" t="s">
        <v>454</v>
      </c>
      <c r="E9" s="23" t="s">
        <v>1202</v>
      </c>
      <c r="F9" s="30" t="s">
        <v>1203</v>
      </c>
      <c r="G9" s="30" t="s">
        <v>1204</v>
      </c>
      <c r="H9" s="23" t="s">
        <v>1182</v>
      </c>
      <c r="I9" s="30" t="n">
        <v>2910102082</v>
      </c>
      <c r="J9" s="31" t="n">
        <v>41563</v>
      </c>
    </row>
    <row r="10" customFormat="false" ht="18.75" hidden="false" customHeight="true" outlineLevel="0" collapsed="false">
      <c r="A10" s="29" t="n">
        <v>7</v>
      </c>
      <c r="B10" s="23" t="s">
        <v>1205</v>
      </c>
      <c r="C10" s="30" t="s">
        <v>1206</v>
      </c>
      <c r="D10" s="30" t="s">
        <v>155</v>
      </c>
      <c r="E10" s="23" t="s">
        <v>1207</v>
      </c>
      <c r="F10" s="30" t="s">
        <v>549</v>
      </c>
      <c r="G10" s="30" t="s">
        <v>550</v>
      </c>
      <c r="H10" s="23" t="s">
        <v>1182</v>
      </c>
      <c r="I10" s="30" t="n">
        <v>2910102140</v>
      </c>
      <c r="J10" s="31" t="n">
        <v>41671</v>
      </c>
    </row>
    <row r="11" customFormat="false" ht="18.75" hidden="false" customHeight="true" outlineLevel="0" collapsed="false">
      <c r="A11" s="29" t="n">
        <v>8</v>
      </c>
      <c r="B11" s="23" t="s">
        <v>1205</v>
      </c>
      <c r="C11" s="23" t="s">
        <v>1208</v>
      </c>
      <c r="D11" s="30" t="s">
        <v>494</v>
      </c>
      <c r="E11" s="23" t="s">
        <v>1209</v>
      </c>
      <c r="F11" s="30" t="s">
        <v>1210</v>
      </c>
      <c r="G11" s="30" t="s">
        <v>1210</v>
      </c>
      <c r="H11" s="23" t="s">
        <v>1182</v>
      </c>
      <c r="I11" s="30" t="n">
        <v>2910102322</v>
      </c>
      <c r="J11" s="31" t="n">
        <v>41974</v>
      </c>
    </row>
    <row r="12" customFormat="false" ht="18.75" hidden="false" customHeight="true" outlineLevel="0" collapsed="false">
      <c r="A12" s="29" t="n">
        <v>9</v>
      </c>
      <c r="B12" s="32" t="s">
        <v>1211</v>
      </c>
      <c r="C12" s="32" t="s">
        <v>1212</v>
      </c>
      <c r="D12" s="33" t="s">
        <v>1213</v>
      </c>
      <c r="E12" s="32" t="s">
        <v>1214</v>
      </c>
      <c r="F12" s="33" t="s">
        <v>1215</v>
      </c>
      <c r="G12" s="33" t="s">
        <v>1215</v>
      </c>
      <c r="H12" s="32" t="s">
        <v>1182</v>
      </c>
      <c r="I12" s="33" t="n">
        <v>2910102470</v>
      </c>
      <c r="J12" s="34" t="n">
        <v>42491</v>
      </c>
    </row>
    <row r="13" customFormat="false" ht="18.75" hidden="false" customHeight="true" outlineLevel="0" collapsed="false">
      <c r="A13" s="29" t="n">
        <v>10</v>
      </c>
      <c r="B13" s="23" t="s">
        <v>1216</v>
      </c>
      <c r="C13" s="23" t="s">
        <v>1217</v>
      </c>
      <c r="D13" s="30" t="s">
        <v>160</v>
      </c>
      <c r="E13" s="23" t="s">
        <v>1218</v>
      </c>
      <c r="F13" s="30" t="s">
        <v>1219</v>
      </c>
      <c r="G13" s="30" t="s">
        <v>1219</v>
      </c>
      <c r="H13" s="23" t="s">
        <v>1182</v>
      </c>
      <c r="I13" s="30" t="n">
        <v>2910102595</v>
      </c>
      <c r="J13" s="31" t="n">
        <v>42736</v>
      </c>
    </row>
    <row r="14" customFormat="false" ht="18.75" hidden="false" customHeight="true" outlineLevel="0" collapsed="false">
      <c r="A14" s="29" t="n">
        <v>11</v>
      </c>
      <c r="B14" s="36" t="s">
        <v>186</v>
      </c>
      <c r="C14" s="36" t="s">
        <v>756</v>
      </c>
      <c r="D14" s="35" t="s">
        <v>64</v>
      </c>
      <c r="E14" s="36" t="s">
        <v>187</v>
      </c>
      <c r="F14" s="35" t="s">
        <v>188</v>
      </c>
      <c r="G14" s="35" t="s">
        <v>189</v>
      </c>
      <c r="H14" s="36" t="s">
        <v>1182</v>
      </c>
      <c r="I14" s="35" t="n">
        <v>2910100912</v>
      </c>
      <c r="J14" s="43" t="n">
        <v>43160</v>
      </c>
    </row>
    <row r="15" customFormat="false" ht="18.75" hidden="false" customHeight="true" outlineLevel="0" collapsed="false">
      <c r="A15" s="29" t="n">
        <v>12</v>
      </c>
      <c r="B15" s="23" t="s">
        <v>1220</v>
      </c>
      <c r="C15" s="23" t="s">
        <v>1221</v>
      </c>
      <c r="D15" s="30" t="s">
        <v>1222</v>
      </c>
      <c r="E15" s="23" t="s">
        <v>1223</v>
      </c>
      <c r="F15" s="30" t="s">
        <v>1224</v>
      </c>
      <c r="G15" s="30" t="s">
        <v>1225</v>
      </c>
      <c r="H15" s="23" t="s">
        <v>1182</v>
      </c>
      <c r="I15" s="30" t="n">
        <v>2910103148</v>
      </c>
      <c r="J15" s="31" t="n">
        <v>43891</v>
      </c>
    </row>
    <row r="16" customFormat="false" ht="18.75" hidden="false" customHeight="true" outlineLevel="0" collapsed="false">
      <c r="A16" s="29" t="n">
        <v>13</v>
      </c>
      <c r="B16" s="23" t="s">
        <v>1226</v>
      </c>
      <c r="C16" s="23" t="s">
        <v>1227</v>
      </c>
      <c r="D16" s="30" t="s">
        <v>293</v>
      </c>
      <c r="E16" s="23" t="s">
        <v>1228</v>
      </c>
      <c r="F16" s="30" t="s">
        <v>1229</v>
      </c>
      <c r="G16" s="30" t="s">
        <v>1230</v>
      </c>
      <c r="H16" s="23" t="s">
        <v>1182</v>
      </c>
      <c r="I16" s="35" t="n">
        <v>2910103486</v>
      </c>
      <c r="J16" s="31" t="n">
        <v>44470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774</v>
      </c>
      <c r="D17" s="30" t="s">
        <v>775</v>
      </c>
      <c r="E17" s="23" t="s">
        <v>1231</v>
      </c>
      <c r="F17" s="30" t="s">
        <v>777</v>
      </c>
      <c r="G17" s="30" t="s">
        <v>778</v>
      </c>
      <c r="H17" s="23" t="s">
        <v>1182</v>
      </c>
      <c r="I17" s="35" t="n">
        <v>2910100805</v>
      </c>
      <c r="J17" s="31" t="n">
        <v>44652</v>
      </c>
    </row>
    <row r="18" customFormat="false" ht="18.75" hidden="false" customHeight="true" outlineLevel="0" collapsed="false">
      <c r="A18" s="29" t="n">
        <v>15</v>
      </c>
      <c r="B18" s="23" t="s">
        <v>1232</v>
      </c>
      <c r="C18" s="30" t="s">
        <v>1233</v>
      </c>
      <c r="D18" s="30" t="s">
        <v>223</v>
      </c>
      <c r="E18" s="23" t="s">
        <v>1234</v>
      </c>
      <c r="F18" s="30" t="s">
        <v>1235</v>
      </c>
      <c r="G18" s="30" t="s">
        <v>1236</v>
      </c>
      <c r="H18" s="23" t="s">
        <v>1182</v>
      </c>
      <c r="I18" s="30" t="n">
        <v>2910103718</v>
      </c>
      <c r="J18" s="31" t="n">
        <v>44713</v>
      </c>
    </row>
    <row r="19" customFormat="false" ht="18.75" hidden="false" customHeight="true" outlineLevel="0" collapsed="false">
      <c r="A19" s="29" t="n">
        <v>16</v>
      </c>
      <c r="B19" s="32" t="s">
        <v>1237</v>
      </c>
      <c r="C19" s="32" t="s">
        <v>1238</v>
      </c>
      <c r="D19" s="33" t="s">
        <v>582</v>
      </c>
      <c r="E19" s="32" t="s">
        <v>1239</v>
      </c>
      <c r="F19" s="33" t="s">
        <v>1240</v>
      </c>
      <c r="G19" s="33" t="s">
        <v>1241</v>
      </c>
      <c r="H19" s="32" t="s">
        <v>1182</v>
      </c>
      <c r="I19" s="33" t="n">
        <v>2910103668</v>
      </c>
      <c r="J19" s="34" t="n">
        <v>45323</v>
      </c>
    </row>
    <row r="20" customFormat="false" ht="18.75" hidden="false" customHeight="true" outlineLevel="0" collapsed="false">
      <c r="A20" s="29" t="n">
        <v>17</v>
      </c>
      <c r="B20" s="32" t="s">
        <v>1242</v>
      </c>
      <c r="C20" s="32" t="s">
        <v>1243</v>
      </c>
      <c r="D20" s="33" t="s">
        <v>582</v>
      </c>
      <c r="E20" s="32" t="s">
        <v>1244</v>
      </c>
      <c r="F20" s="33" t="s">
        <v>1245</v>
      </c>
      <c r="G20" s="33" t="s">
        <v>1246</v>
      </c>
      <c r="H20" s="32" t="s">
        <v>1182</v>
      </c>
      <c r="I20" s="33" t="n">
        <v>2910104500</v>
      </c>
      <c r="J20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I78" activeCellId="0" sqref="I7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47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38</v>
      </c>
      <c r="D4" s="30" t="s">
        <v>82</v>
      </c>
      <c r="E4" s="23" t="s">
        <v>83</v>
      </c>
      <c r="F4" s="30" t="s">
        <v>739</v>
      </c>
      <c r="G4" s="30" t="s">
        <v>740</v>
      </c>
      <c r="H4" s="23" t="s">
        <v>1248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0</v>
      </c>
      <c r="C5" s="23" t="s">
        <v>762</v>
      </c>
      <c r="D5" s="30" t="s">
        <v>115</v>
      </c>
      <c r="E5" s="23" t="s">
        <v>763</v>
      </c>
      <c r="F5" s="30" t="s">
        <v>764</v>
      </c>
      <c r="G5" s="30" t="s">
        <v>765</v>
      </c>
      <c r="H5" s="23" t="s">
        <v>1248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49</v>
      </c>
      <c r="C6" s="23" t="s">
        <v>1250</v>
      </c>
      <c r="D6" s="30" t="s">
        <v>182</v>
      </c>
      <c r="E6" s="23" t="s">
        <v>1251</v>
      </c>
      <c r="F6" s="30" t="s">
        <v>1252</v>
      </c>
      <c r="G6" s="30" t="s">
        <v>1253</v>
      </c>
      <c r="H6" s="23" t="s">
        <v>1248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77</v>
      </c>
      <c r="C7" s="23" t="s">
        <v>1178</v>
      </c>
      <c r="D7" s="30" t="s">
        <v>182</v>
      </c>
      <c r="E7" s="23" t="s">
        <v>1179</v>
      </c>
      <c r="F7" s="30" t="s">
        <v>1180</v>
      </c>
      <c r="G7" s="30" t="s">
        <v>1181</v>
      </c>
      <c r="H7" s="23" t="s">
        <v>1248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54</v>
      </c>
      <c r="C8" s="23" t="s">
        <v>1255</v>
      </c>
      <c r="D8" s="30" t="s">
        <v>494</v>
      </c>
      <c r="E8" s="23" t="s">
        <v>1256</v>
      </c>
      <c r="F8" s="30" t="s">
        <v>1257</v>
      </c>
      <c r="G8" s="30" t="s">
        <v>1257</v>
      </c>
      <c r="H8" s="23" t="s">
        <v>1248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29</v>
      </c>
      <c r="D9" s="30" t="s">
        <v>1130</v>
      </c>
      <c r="E9" s="23" t="s">
        <v>1131</v>
      </c>
      <c r="F9" s="30" t="s">
        <v>1132</v>
      </c>
      <c r="G9" s="30" t="s">
        <v>1133</v>
      </c>
      <c r="H9" s="23" t="s">
        <v>1248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757</v>
      </c>
      <c r="C10" s="23" t="s">
        <v>1258</v>
      </c>
      <c r="D10" s="30" t="s">
        <v>182</v>
      </c>
      <c r="E10" s="23" t="s">
        <v>1259</v>
      </c>
      <c r="F10" s="30" t="s">
        <v>1260</v>
      </c>
      <c r="G10" s="30" t="s">
        <v>1260</v>
      </c>
      <c r="H10" s="23" t="s">
        <v>1248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774</v>
      </c>
      <c r="D11" s="30" t="s">
        <v>775</v>
      </c>
      <c r="E11" s="23" t="s">
        <v>776</v>
      </c>
      <c r="F11" s="30" t="s">
        <v>777</v>
      </c>
      <c r="G11" s="30" t="s">
        <v>778</v>
      </c>
      <c r="H11" s="23" t="s">
        <v>1248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780</v>
      </c>
      <c r="C12" s="23" t="s">
        <v>781</v>
      </c>
      <c r="D12" s="30" t="s">
        <v>155</v>
      </c>
      <c r="E12" s="23" t="s">
        <v>782</v>
      </c>
      <c r="F12" s="30" t="s">
        <v>783</v>
      </c>
      <c r="G12" s="30" t="s">
        <v>784</v>
      </c>
      <c r="H12" s="23" t="s">
        <v>1248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797</v>
      </c>
      <c r="D13" s="30" t="s">
        <v>212</v>
      </c>
      <c r="E13" s="23" t="s">
        <v>798</v>
      </c>
      <c r="F13" s="30" t="s">
        <v>799</v>
      </c>
      <c r="G13" s="30" t="s">
        <v>800</v>
      </c>
      <c r="H13" s="23" t="s">
        <v>1248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61</v>
      </c>
      <c r="C14" s="23" t="s">
        <v>1262</v>
      </c>
      <c r="D14" s="30" t="s">
        <v>396</v>
      </c>
      <c r="E14" s="23" t="s">
        <v>1263</v>
      </c>
      <c r="F14" s="30" t="s">
        <v>1264</v>
      </c>
      <c r="G14" s="30" t="s">
        <v>1265</v>
      </c>
      <c r="H14" s="23" t="s">
        <v>1248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28</v>
      </c>
      <c r="C15" s="23" t="s">
        <v>1266</v>
      </c>
      <c r="D15" s="30" t="s">
        <v>1267</v>
      </c>
      <c r="E15" s="23" t="s">
        <v>1268</v>
      </c>
      <c r="F15" s="30" t="s">
        <v>1269</v>
      </c>
      <c r="G15" s="30" t="s">
        <v>1269</v>
      </c>
      <c r="H15" s="23" t="s">
        <v>1248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828</v>
      </c>
      <c r="D16" s="30" t="s">
        <v>829</v>
      </c>
      <c r="E16" s="23" t="s">
        <v>830</v>
      </c>
      <c r="F16" s="30" t="s">
        <v>831</v>
      </c>
      <c r="G16" s="30" t="s">
        <v>832</v>
      </c>
      <c r="H16" s="23" t="s">
        <v>1248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04</v>
      </c>
      <c r="C17" s="30" t="s">
        <v>1270</v>
      </c>
      <c r="D17" s="30" t="s">
        <v>160</v>
      </c>
      <c r="E17" s="23" t="s">
        <v>1271</v>
      </c>
      <c r="F17" s="30" t="s">
        <v>1272</v>
      </c>
      <c r="G17" s="30" t="s">
        <v>1272</v>
      </c>
      <c r="H17" s="23" t="s">
        <v>1248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819</v>
      </c>
      <c r="C18" s="30" t="s">
        <v>820</v>
      </c>
      <c r="D18" s="30" t="s">
        <v>821</v>
      </c>
      <c r="E18" s="23" t="s">
        <v>822</v>
      </c>
      <c r="F18" s="30" t="s">
        <v>823</v>
      </c>
      <c r="G18" s="30" t="s">
        <v>823</v>
      </c>
      <c r="H18" s="23" t="s">
        <v>1248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192</v>
      </c>
      <c r="C19" s="23" t="s">
        <v>1193</v>
      </c>
      <c r="D19" s="30" t="s">
        <v>206</v>
      </c>
      <c r="E19" s="23" t="s">
        <v>1194</v>
      </c>
      <c r="F19" s="30" t="s">
        <v>1195</v>
      </c>
      <c r="G19" s="30" t="s">
        <v>1195</v>
      </c>
      <c r="H19" s="23" t="s">
        <v>1248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73</v>
      </c>
      <c r="C20" s="30" t="s">
        <v>1274</v>
      </c>
      <c r="D20" s="30" t="s">
        <v>293</v>
      </c>
      <c r="E20" s="23" t="s">
        <v>1275</v>
      </c>
      <c r="F20" s="30" t="s">
        <v>1276</v>
      </c>
      <c r="G20" s="30" t="s">
        <v>1277</v>
      </c>
      <c r="H20" s="23" t="s">
        <v>1248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41</v>
      </c>
      <c r="C21" s="23" t="s">
        <v>1142</v>
      </c>
      <c r="D21" s="30" t="s">
        <v>1143</v>
      </c>
      <c r="E21" s="23" t="s">
        <v>1144</v>
      </c>
      <c r="F21" s="30" t="s">
        <v>1145</v>
      </c>
      <c r="G21" s="30" t="s">
        <v>1145</v>
      </c>
      <c r="H21" s="23" t="s">
        <v>1248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78</v>
      </c>
      <c r="C22" s="23" t="s">
        <v>1279</v>
      </c>
      <c r="D22" s="30" t="s">
        <v>1280</v>
      </c>
      <c r="E22" s="23" t="s">
        <v>1281</v>
      </c>
      <c r="F22" s="30" t="s">
        <v>1282</v>
      </c>
      <c r="G22" s="30" t="s">
        <v>1283</v>
      </c>
      <c r="H22" s="23" t="s">
        <v>1248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284</v>
      </c>
      <c r="C23" s="23" t="s">
        <v>1285</v>
      </c>
      <c r="D23" s="30" t="s">
        <v>880</v>
      </c>
      <c r="E23" s="23" t="s">
        <v>1286</v>
      </c>
      <c r="F23" s="30" t="s">
        <v>1287</v>
      </c>
      <c r="G23" s="30" t="s">
        <v>1287</v>
      </c>
      <c r="H23" s="23" t="s">
        <v>1248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28</v>
      </c>
      <c r="C24" s="23" t="s">
        <v>1288</v>
      </c>
      <c r="D24" s="30" t="s">
        <v>330</v>
      </c>
      <c r="E24" s="23" t="s">
        <v>1289</v>
      </c>
      <c r="F24" s="30" t="s">
        <v>1290</v>
      </c>
      <c r="G24" s="30" t="s">
        <v>1290</v>
      </c>
      <c r="H24" s="23" t="s">
        <v>1248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0</v>
      </c>
      <c r="C25" s="23" t="s">
        <v>1291</v>
      </c>
      <c r="D25" s="30" t="s">
        <v>212</v>
      </c>
      <c r="E25" s="23" t="s">
        <v>1292</v>
      </c>
      <c r="F25" s="30" t="s">
        <v>1293</v>
      </c>
      <c r="G25" s="30" t="s">
        <v>215</v>
      </c>
      <c r="H25" s="23" t="s">
        <v>1248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846</v>
      </c>
      <c r="D26" s="30" t="s">
        <v>847</v>
      </c>
      <c r="E26" s="23" t="s">
        <v>848</v>
      </c>
      <c r="F26" s="30" t="s">
        <v>849</v>
      </c>
      <c r="G26" s="30" t="s">
        <v>850</v>
      </c>
      <c r="H26" s="23" t="s">
        <v>1248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294</v>
      </c>
      <c r="C27" s="23" t="s">
        <v>1295</v>
      </c>
      <c r="D27" s="30" t="s">
        <v>160</v>
      </c>
      <c r="E27" s="23" t="s">
        <v>1296</v>
      </c>
      <c r="F27" s="30" t="s">
        <v>1297</v>
      </c>
      <c r="G27" s="30" t="s">
        <v>1298</v>
      </c>
      <c r="H27" s="23" t="s">
        <v>1248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47</v>
      </c>
      <c r="C28" s="23" t="s">
        <v>1148</v>
      </c>
      <c r="D28" s="30" t="s">
        <v>160</v>
      </c>
      <c r="E28" s="23" t="s">
        <v>1299</v>
      </c>
      <c r="F28" s="30" t="s">
        <v>1150</v>
      </c>
      <c r="G28" s="30" t="s">
        <v>1151</v>
      </c>
      <c r="H28" s="23" t="s">
        <v>1248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1004</v>
      </c>
      <c r="C29" s="23" t="s">
        <v>1300</v>
      </c>
      <c r="D29" s="30" t="s">
        <v>1267</v>
      </c>
      <c r="E29" s="23" t="s">
        <v>1301</v>
      </c>
      <c r="F29" s="30" t="s">
        <v>1302</v>
      </c>
      <c r="G29" s="30" t="s">
        <v>1302</v>
      </c>
      <c r="H29" s="23" t="s">
        <v>1248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03</v>
      </c>
      <c r="C30" s="23" t="s">
        <v>1304</v>
      </c>
      <c r="D30" s="30" t="s">
        <v>1305</v>
      </c>
      <c r="E30" s="23" t="s">
        <v>1306</v>
      </c>
      <c r="F30" s="30" t="s">
        <v>1307</v>
      </c>
      <c r="G30" s="30" t="s">
        <v>1307</v>
      </c>
      <c r="H30" s="23" t="s">
        <v>1248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0</v>
      </c>
      <c r="C31" s="23" t="s">
        <v>1308</v>
      </c>
      <c r="D31" s="30" t="s">
        <v>372</v>
      </c>
      <c r="E31" s="23" t="s">
        <v>694</v>
      </c>
      <c r="F31" s="30" t="s">
        <v>374</v>
      </c>
      <c r="G31" s="30" t="s">
        <v>1309</v>
      </c>
      <c r="H31" s="23" t="s">
        <v>1248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18</v>
      </c>
      <c r="C32" s="30" t="s">
        <v>1119</v>
      </c>
      <c r="D32" s="30" t="s">
        <v>160</v>
      </c>
      <c r="E32" s="23" t="s">
        <v>1120</v>
      </c>
      <c r="F32" s="30" t="s">
        <v>1121</v>
      </c>
      <c r="G32" s="30" t="s">
        <v>1060</v>
      </c>
      <c r="H32" s="23" t="s">
        <v>1248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196</v>
      </c>
      <c r="C33" s="23" t="s">
        <v>1310</v>
      </c>
      <c r="D33" s="30" t="s">
        <v>377</v>
      </c>
      <c r="E33" s="23" t="s">
        <v>1311</v>
      </c>
      <c r="F33" s="30" t="s">
        <v>1312</v>
      </c>
      <c r="G33" s="30" t="s">
        <v>1313</v>
      </c>
      <c r="H33" s="23" t="s">
        <v>1248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11</v>
      </c>
      <c r="C34" s="32" t="s">
        <v>1212</v>
      </c>
      <c r="D34" s="33" t="s">
        <v>1213</v>
      </c>
      <c r="E34" s="32" t="s">
        <v>1214</v>
      </c>
      <c r="F34" s="33" t="s">
        <v>1215</v>
      </c>
      <c r="G34" s="33" t="s">
        <v>1215</v>
      </c>
      <c r="H34" s="32" t="s">
        <v>1248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26</v>
      </c>
      <c r="C35" s="23" t="s">
        <v>1314</v>
      </c>
      <c r="D35" s="30" t="s">
        <v>160</v>
      </c>
      <c r="E35" s="23" t="s">
        <v>1315</v>
      </c>
      <c r="F35" s="30" t="s">
        <v>1316</v>
      </c>
      <c r="G35" s="30" t="s">
        <v>1316</v>
      </c>
      <c r="H35" s="23" t="s">
        <v>1248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294</v>
      </c>
      <c r="C36" s="23" t="s">
        <v>1317</v>
      </c>
      <c r="D36" s="30" t="s">
        <v>377</v>
      </c>
      <c r="E36" s="23" t="s">
        <v>1318</v>
      </c>
      <c r="F36" s="30" t="s">
        <v>1297</v>
      </c>
      <c r="G36" s="30" t="s">
        <v>1298</v>
      </c>
      <c r="H36" s="23" t="s">
        <v>1248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19</v>
      </c>
      <c r="C37" s="23" t="s">
        <v>1320</v>
      </c>
      <c r="D37" s="30" t="s">
        <v>1321</v>
      </c>
      <c r="E37" s="23" t="s">
        <v>1322</v>
      </c>
      <c r="F37" s="30" t="s">
        <v>1323</v>
      </c>
      <c r="G37" s="30" t="s">
        <v>1324</v>
      </c>
      <c r="H37" s="23" t="s">
        <v>1248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1</v>
      </c>
      <c r="C38" s="23" t="s">
        <v>1325</v>
      </c>
      <c r="D38" s="30" t="s">
        <v>673</v>
      </c>
      <c r="E38" s="23" t="s">
        <v>1326</v>
      </c>
      <c r="F38" s="30" t="s">
        <v>675</v>
      </c>
      <c r="G38" s="30" t="s">
        <v>676</v>
      </c>
      <c r="H38" s="23" t="s">
        <v>1248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27</v>
      </c>
      <c r="C39" s="30" t="s">
        <v>1328</v>
      </c>
      <c r="D39" s="30" t="s">
        <v>494</v>
      </c>
      <c r="E39" s="23" t="s">
        <v>1329</v>
      </c>
      <c r="F39" s="30" t="s">
        <v>1330</v>
      </c>
      <c r="G39" s="30" t="s">
        <v>1331</v>
      </c>
      <c r="H39" s="23" t="s">
        <v>1248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869</v>
      </c>
      <c r="D40" s="30" t="s">
        <v>775</v>
      </c>
      <c r="E40" s="23" t="s">
        <v>1332</v>
      </c>
      <c r="F40" s="30" t="s">
        <v>871</v>
      </c>
      <c r="G40" s="30" t="s">
        <v>872</v>
      </c>
      <c r="H40" s="23" t="s">
        <v>1248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26</v>
      </c>
      <c r="C41" s="23" t="s">
        <v>1227</v>
      </c>
      <c r="D41" s="30" t="s">
        <v>293</v>
      </c>
      <c r="E41" s="23" t="s">
        <v>1228</v>
      </c>
      <c r="F41" s="30" t="s">
        <v>1229</v>
      </c>
      <c r="G41" s="30" t="s">
        <v>1230</v>
      </c>
      <c r="H41" s="23" t="s">
        <v>1248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294</v>
      </c>
      <c r="C42" s="23" t="s">
        <v>1333</v>
      </c>
      <c r="D42" s="30" t="s">
        <v>1334</v>
      </c>
      <c r="E42" s="23" t="s">
        <v>1335</v>
      </c>
      <c r="F42" s="30" t="s">
        <v>1297</v>
      </c>
      <c r="G42" s="30" t="s">
        <v>1298</v>
      </c>
      <c r="H42" s="23" t="s">
        <v>1248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36</v>
      </c>
      <c r="C43" s="23" t="s">
        <v>1337</v>
      </c>
      <c r="D43" s="30" t="s">
        <v>1338</v>
      </c>
      <c r="E43" s="23" t="s">
        <v>1339</v>
      </c>
      <c r="F43" s="30" t="s">
        <v>1340</v>
      </c>
      <c r="G43" s="30" t="s">
        <v>1341</v>
      </c>
      <c r="H43" s="23" t="s">
        <v>1248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902</v>
      </c>
      <c r="C44" s="23" t="s">
        <v>903</v>
      </c>
      <c r="D44" s="30" t="s">
        <v>904</v>
      </c>
      <c r="E44" s="23" t="s">
        <v>905</v>
      </c>
      <c r="F44" s="30" t="s">
        <v>906</v>
      </c>
      <c r="G44" s="30" t="s">
        <v>906</v>
      </c>
      <c r="H44" s="23" t="s">
        <v>1248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65</v>
      </c>
      <c r="C45" s="23" t="s">
        <v>907</v>
      </c>
      <c r="D45" s="30" t="s">
        <v>182</v>
      </c>
      <c r="E45" s="23" t="s">
        <v>908</v>
      </c>
      <c r="F45" s="30" t="s">
        <v>569</v>
      </c>
      <c r="G45" s="30" t="s">
        <v>570</v>
      </c>
      <c r="H45" s="23" t="s">
        <v>1248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08</v>
      </c>
      <c r="C46" s="23" t="s">
        <v>1109</v>
      </c>
      <c r="D46" s="30" t="s">
        <v>426</v>
      </c>
      <c r="E46" s="23" t="s">
        <v>1342</v>
      </c>
      <c r="F46" s="30" t="s">
        <v>1111</v>
      </c>
      <c r="G46" s="30" t="s">
        <v>1112</v>
      </c>
      <c r="H46" s="23" t="s">
        <v>1248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43</v>
      </c>
      <c r="C47" s="30" t="s">
        <v>1344</v>
      </c>
      <c r="D47" s="30" t="s">
        <v>1345</v>
      </c>
      <c r="E47" s="23" t="s">
        <v>1346</v>
      </c>
      <c r="F47" s="30" t="s">
        <v>1347</v>
      </c>
      <c r="G47" s="30" t="s">
        <v>1348</v>
      </c>
      <c r="H47" s="23" t="s">
        <v>1248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45</v>
      </c>
      <c r="C48" s="23" t="s">
        <v>1349</v>
      </c>
      <c r="D48" s="30" t="s">
        <v>494</v>
      </c>
      <c r="E48" s="23" t="s">
        <v>1350</v>
      </c>
      <c r="F48" s="30" t="s">
        <v>1210</v>
      </c>
      <c r="G48" s="30" t="s">
        <v>1210</v>
      </c>
      <c r="H48" s="23" t="s">
        <v>1248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237</v>
      </c>
      <c r="C49" s="23" t="s">
        <v>1351</v>
      </c>
      <c r="D49" s="30" t="s">
        <v>582</v>
      </c>
      <c r="E49" s="23" t="s">
        <v>1239</v>
      </c>
      <c r="F49" s="30" t="s">
        <v>1240</v>
      </c>
      <c r="G49" s="30" t="s">
        <v>1241</v>
      </c>
      <c r="H49" s="23" t="s">
        <v>1248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63</v>
      </c>
      <c r="C50" s="23" t="s">
        <v>1164</v>
      </c>
      <c r="D50" s="30" t="s">
        <v>52</v>
      </c>
      <c r="E50" s="23" t="s">
        <v>1165</v>
      </c>
      <c r="F50" s="30" t="s">
        <v>1166</v>
      </c>
      <c r="G50" s="30" t="s">
        <v>1166</v>
      </c>
      <c r="H50" s="23" t="s">
        <v>1248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52</v>
      </c>
      <c r="C51" s="23" t="s">
        <v>1353</v>
      </c>
      <c r="D51" s="30" t="s">
        <v>93</v>
      </c>
      <c r="E51" s="23" t="s">
        <v>1354</v>
      </c>
      <c r="F51" s="30" t="s">
        <v>1355</v>
      </c>
      <c r="G51" s="30" t="s">
        <v>1355</v>
      </c>
      <c r="H51" s="23" t="s">
        <v>1248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56</v>
      </c>
      <c r="C52" s="23" t="s">
        <v>1357</v>
      </c>
      <c r="D52" s="30" t="s">
        <v>260</v>
      </c>
      <c r="E52" s="23" t="s">
        <v>1358</v>
      </c>
      <c r="F52" s="30" t="s">
        <v>1359</v>
      </c>
      <c r="G52" s="38"/>
      <c r="H52" s="23" t="s">
        <v>1248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60</v>
      </c>
      <c r="C53" s="23" t="s">
        <v>1361</v>
      </c>
      <c r="D53" s="30" t="s">
        <v>1362</v>
      </c>
      <c r="E53" s="23" t="s">
        <v>1363</v>
      </c>
      <c r="F53" s="30" t="s">
        <v>1364</v>
      </c>
      <c r="G53" s="30" t="s">
        <v>1365</v>
      </c>
      <c r="H53" s="23" t="s">
        <v>1248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66</v>
      </c>
      <c r="C54" s="23" t="s">
        <v>1367</v>
      </c>
      <c r="D54" s="30" t="s">
        <v>634</v>
      </c>
      <c r="E54" s="23" t="s">
        <v>1368</v>
      </c>
      <c r="F54" s="30" t="s">
        <v>1369</v>
      </c>
      <c r="G54" s="30" t="s">
        <v>1370</v>
      </c>
      <c r="H54" s="23" t="s">
        <v>1248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71</v>
      </c>
      <c r="C55" s="23" t="s">
        <v>1372</v>
      </c>
      <c r="D55" s="30" t="s">
        <v>1373</v>
      </c>
      <c r="E55" s="23" t="s">
        <v>1374</v>
      </c>
      <c r="F55" s="30" t="s">
        <v>1375</v>
      </c>
      <c r="G55" s="30" t="s">
        <v>1375</v>
      </c>
      <c r="H55" s="23" t="s">
        <v>1248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76</v>
      </c>
      <c r="C56" s="23" t="s">
        <v>1377</v>
      </c>
      <c r="D56" s="30" t="s">
        <v>160</v>
      </c>
      <c r="E56" s="23" t="s">
        <v>1378</v>
      </c>
      <c r="F56" s="30" t="s">
        <v>1379</v>
      </c>
      <c r="G56" s="30" t="s">
        <v>1380</v>
      </c>
      <c r="H56" s="23" t="s">
        <v>1248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16</v>
      </c>
      <c r="C57" s="23" t="s">
        <v>1381</v>
      </c>
      <c r="D57" s="30" t="s">
        <v>293</v>
      </c>
      <c r="E57" s="23" t="s">
        <v>1382</v>
      </c>
      <c r="F57" s="30" t="s">
        <v>1383</v>
      </c>
      <c r="G57" s="30" t="s">
        <v>1383</v>
      </c>
      <c r="H57" s="23" t="s">
        <v>1248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384</v>
      </c>
      <c r="C58" s="23" t="s">
        <v>1385</v>
      </c>
      <c r="D58" s="30" t="s">
        <v>149</v>
      </c>
      <c r="E58" s="23" t="s">
        <v>1386</v>
      </c>
      <c r="F58" s="30" t="s">
        <v>1387</v>
      </c>
      <c r="G58" s="30" t="s">
        <v>1387</v>
      </c>
      <c r="H58" s="23" t="s">
        <v>1248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388</v>
      </c>
      <c r="C59" s="23" t="s">
        <v>1389</v>
      </c>
      <c r="D59" s="30" t="s">
        <v>634</v>
      </c>
      <c r="E59" s="23" t="s">
        <v>1390</v>
      </c>
      <c r="F59" s="30" t="s">
        <v>1391</v>
      </c>
      <c r="G59" s="30" t="s">
        <v>1392</v>
      </c>
      <c r="H59" s="23" t="s">
        <v>1248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953</v>
      </c>
      <c r="D60" s="30" t="s">
        <v>954</v>
      </c>
      <c r="E60" s="23" t="s">
        <v>955</v>
      </c>
      <c r="F60" s="30" t="s">
        <v>956</v>
      </c>
      <c r="G60" s="30" t="s">
        <v>957</v>
      </c>
      <c r="H60" s="23" t="s">
        <v>1248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86</v>
      </c>
      <c r="C61" s="23" t="s">
        <v>1393</v>
      </c>
      <c r="D61" s="30" t="s">
        <v>920</v>
      </c>
      <c r="E61" s="23" t="s">
        <v>921</v>
      </c>
      <c r="F61" s="30" t="s">
        <v>922</v>
      </c>
      <c r="G61" s="30" t="s">
        <v>922</v>
      </c>
      <c r="H61" s="23" t="s">
        <v>1248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394</v>
      </c>
      <c r="C62" s="36" t="s">
        <v>1395</v>
      </c>
      <c r="D62" s="30" t="s">
        <v>1396</v>
      </c>
      <c r="E62" s="23" t="s">
        <v>1397</v>
      </c>
      <c r="F62" s="30" t="s">
        <v>1398</v>
      </c>
      <c r="G62" s="30" t="s">
        <v>1399</v>
      </c>
      <c r="H62" s="23" t="s">
        <v>1248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00</v>
      </c>
      <c r="C63" s="30" t="s">
        <v>1401</v>
      </c>
      <c r="D63" s="30" t="s">
        <v>52</v>
      </c>
      <c r="E63" s="23" t="s">
        <v>1402</v>
      </c>
      <c r="F63" s="30" t="s">
        <v>1403</v>
      </c>
      <c r="G63" s="30" t="s">
        <v>1403</v>
      </c>
      <c r="H63" s="23" t="s">
        <v>1248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04</v>
      </c>
      <c r="C64" s="23" t="s">
        <v>1405</v>
      </c>
      <c r="D64" s="30" t="s">
        <v>426</v>
      </c>
      <c r="E64" s="23" t="s">
        <v>1406</v>
      </c>
      <c r="F64" s="30" t="s">
        <v>1407</v>
      </c>
      <c r="G64" s="30" t="s">
        <v>1408</v>
      </c>
      <c r="H64" s="23" t="s">
        <v>1248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09</v>
      </c>
      <c r="C65" s="23" t="s">
        <v>1410</v>
      </c>
      <c r="D65" s="30" t="s">
        <v>556</v>
      </c>
      <c r="E65" s="23" t="s">
        <v>1411</v>
      </c>
      <c r="F65" s="30" t="s">
        <v>1412</v>
      </c>
      <c r="G65" s="30" t="s">
        <v>1413</v>
      </c>
      <c r="H65" s="23" t="s">
        <v>1248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14</v>
      </c>
      <c r="C66" s="30" t="s">
        <v>1415</v>
      </c>
      <c r="D66" s="30" t="s">
        <v>160</v>
      </c>
      <c r="E66" s="23" t="s">
        <v>1416</v>
      </c>
      <c r="F66" s="30" t="s">
        <v>1417</v>
      </c>
      <c r="G66" s="30" t="s">
        <v>1060</v>
      </c>
      <c r="H66" s="23" t="s">
        <v>1248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18</v>
      </c>
      <c r="C67" s="23" t="s">
        <v>1419</v>
      </c>
      <c r="D67" s="30" t="s">
        <v>1420</v>
      </c>
      <c r="E67" s="23" t="s">
        <v>1421</v>
      </c>
      <c r="F67" s="30" t="s">
        <v>1422</v>
      </c>
      <c r="G67" s="30" t="s">
        <v>1423</v>
      </c>
      <c r="H67" s="23" t="s">
        <v>1248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1004</v>
      </c>
      <c r="C68" s="23" t="s">
        <v>1424</v>
      </c>
      <c r="D68" s="30" t="s">
        <v>623</v>
      </c>
      <c r="E68" s="23" t="s">
        <v>1425</v>
      </c>
      <c r="F68" s="30" t="s">
        <v>1007</v>
      </c>
      <c r="G68" s="30" t="s">
        <v>1007</v>
      </c>
      <c r="H68" s="23" t="s">
        <v>1248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26</v>
      </c>
      <c r="C69" s="23" t="s">
        <v>1427</v>
      </c>
      <c r="D69" s="41" t="n">
        <v>6310805</v>
      </c>
      <c r="E69" s="23" t="s">
        <v>1428</v>
      </c>
      <c r="F69" s="30" t="s">
        <v>1429</v>
      </c>
      <c r="G69" s="30" t="s">
        <v>1430</v>
      </c>
      <c r="H69" s="23" t="s">
        <v>1248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31</v>
      </c>
      <c r="C70" s="23" t="s">
        <v>1432</v>
      </c>
      <c r="D70" s="30" t="s">
        <v>293</v>
      </c>
      <c r="E70" s="23" t="s">
        <v>1433</v>
      </c>
      <c r="F70" s="30" t="s">
        <v>1434</v>
      </c>
      <c r="G70" s="30" t="s">
        <v>1434</v>
      </c>
      <c r="H70" s="23" t="s">
        <v>1248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22</v>
      </c>
      <c r="C71" s="48" t="s">
        <v>1123</v>
      </c>
      <c r="D71" s="39" t="s">
        <v>1124</v>
      </c>
      <c r="E71" s="48" t="s">
        <v>1435</v>
      </c>
      <c r="F71" s="39" t="s">
        <v>1126</v>
      </c>
      <c r="G71" s="39" t="s">
        <v>1126</v>
      </c>
      <c r="H71" s="48" t="s">
        <v>1248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52</v>
      </c>
      <c r="C72" s="23" t="s">
        <v>1436</v>
      </c>
      <c r="D72" s="30" t="s">
        <v>1437</v>
      </c>
      <c r="E72" s="23" t="s">
        <v>1438</v>
      </c>
      <c r="F72" s="30" t="s">
        <v>1439</v>
      </c>
      <c r="G72" s="30" t="s">
        <v>1440</v>
      </c>
      <c r="H72" s="23" t="s">
        <v>1248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27</v>
      </c>
      <c r="C73" s="23" t="s">
        <v>958</v>
      </c>
      <c r="D73" s="30" t="s">
        <v>629</v>
      </c>
      <c r="E73" s="23" t="s">
        <v>630</v>
      </c>
      <c r="F73" s="30" t="s">
        <v>631</v>
      </c>
      <c r="G73" s="30" t="s">
        <v>632</v>
      </c>
      <c r="H73" s="23" t="s">
        <v>1248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41</v>
      </c>
      <c r="C74" s="30" t="s">
        <v>1442</v>
      </c>
      <c r="D74" s="30" t="s">
        <v>1443</v>
      </c>
      <c r="E74" s="23" t="s">
        <v>1444</v>
      </c>
      <c r="F74" s="30" t="s">
        <v>1445</v>
      </c>
      <c r="G74" s="30" t="s">
        <v>1446</v>
      </c>
      <c r="H74" s="23" t="s">
        <v>1248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47</v>
      </c>
      <c r="C75" s="23" t="s">
        <v>1448</v>
      </c>
      <c r="D75" s="30" t="s">
        <v>260</v>
      </c>
      <c r="E75" s="23" t="s">
        <v>1449</v>
      </c>
      <c r="F75" s="30" t="s">
        <v>1450</v>
      </c>
      <c r="G75" s="30" t="s">
        <v>1451</v>
      </c>
      <c r="H75" s="23" t="s">
        <v>1248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52</v>
      </c>
      <c r="C76" s="32" t="s">
        <v>1453</v>
      </c>
      <c r="D76" s="33" t="s">
        <v>1454</v>
      </c>
      <c r="E76" s="32" t="s">
        <v>1455</v>
      </c>
      <c r="F76" s="33" t="s">
        <v>1456</v>
      </c>
      <c r="G76" s="33" t="s">
        <v>1457</v>
      </c>
      <c r="H76" s="32" t="s">
        <v>1248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42</v>
      </c>
      <c r="C77" s="32" t="s">
        <v>1243</v>
      </c>
      <c r="D77" s="33" t="s">
        <v>582</v>
      </c>
      <c r="E77" s="32" t="s">
        <v>1244</v>
      </c>
      <c r="F77" s="33" t="s">
        <v>1245</v>
      </c>
      <c r="G77" s="33" t="s">
        <v>1246</v>
      </c>
      <c r="H77" s="32" t="s">
        <v>1248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458</v>
      </c>
      <c r="D78" s="30" t="s">
        <v>109</v>
      </c>
      <c r="E78" s="23" t="s">
        <v>1459</v>
      </c>
      <c r="F78" s="30" t="s">
        <v>1460</v>
      </c>
      <c r="G78" s="30" t="s">
        <v>1461</v>
      </c>
      <c r="H78" s="23" t="s">
        <v>1248</v>
      </c>
      <c r="I78" s="39" t="n">
        <v>2910104120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13</v>
      </c>
      <c r="C79" s="23" t="s">
        <v>1114</v>
      </c>
      <c r="D79" s="30" t="s">
        <v>191</v>
      </c>
      <c r="E79" s="23" t="s">
        <v>1115</v>
      </c>
      <c r="F79" s="30" t="s">
        <v>1116</v>
      </c>
      <c r="G79" s="30" t="s">
        <v>1117</v>
      </c>
      <c r="H79" s="23" t="s">
        <v>1248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62</v>
      </c>
      <c r="C80" s="23" t="s">
        <v>1463</v>
      </c>
      <c r="D80" s="30" t="s">
        <v>401</v>
      </c>
      <c r="E80" s="23" t="s">
        <v>1464</v>
      </c>
      <c r="F80" s="30" t="s">
        <v>1465</v>
      </c>
      <c r="G80" s="38"/>
      <c r="H80" s="23" t="s">
        <v>1248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66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04</v>
      </c>
      <c r="C4" s="23" t="s">
        <v>1135</v>
      </c>
      <c r="D4" s="30" t="s">
        <v>160</v>
      </c>
      <c r="E4" s="23" t="s">
        <v>1136</v>
      </c>
      <c r="F4" s="30" t="s">
        <v>1137</v>
      </c>
      <c r="G4" s="30" t="s">
        <v>1137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04</v>
      </c>
      <c r="C5" s="23" t="s">
        <v>1138</v>
      </c>
      <c r="D5" s="30" t="s">
        <v>547</v>
      </c>
      <c r="E5" s="23" t="s">
        <v>1139</v>
      </c>
      <c r="F5" s="30" t="s">
        <v>1140</v>
      </c>
      <c r="G5" s="30" t="s">
        <v>1140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13</v>
      </c>
      <c r="C6" s="23" t="s">
        <v>1114</v>
      </c>
      <c r="D6" s="30" t="s">
        <v>191</v>
      </c>
      <c r="E6" s="23" t="s">
        <v>1115</v>
      </c>
      <c r="F6" s="30" t="s">
        <v>1116</v>
      </c>
      <c r="G6" s="30" t="s">
        <v>1117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999</v>
      </c>
      <c r="C7" s="23" t="s">
        <v>1102</v>
      </c>
      <c r="D7" s="30" t="s">
        <v>93</v>
      </c>
      <c r="E7" s="23" t="s">
        <v>1103</v>
      </c>
      <c r="F7" s="30" t="s">
        <v>1002</v>
      </c>
      <c r="G7" s="30" t="s">
        <v>1003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52</v>
      </c>
      <c r="C8" s="23" t="s">
        <v>1153</v>
      </c>
      <c r="D8" s="30" t="s">
        <v>634</v>
      </c>
      <c r="E8" s="23" t="s">
        <v>1154</v>
      </c>
      <c r="F8" s="30" t="s">
        <v>1155</v>
      </c>
      <c r="G8" s="30" t="s">
        <v>1156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57</v>
      </c>
      <c r="C9" s="23" t="s">
        <v>1158</v>
      </c>
      <c r="D9" s="30" t="s">
        <v>1159</v>
      </c>
      <c r="E9" s="23" t="s">
        <v>1160</v>
      </c>
      <c r="F9" s="30" t="s">
        <v>1161</v>
      </c>
      <c r="G9" s="30" t="s">
        <v>1162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52</v>
      </c>
      <c r="C10" s="23" t="s">
        <v>1467</v>
      </c>
      <c r="D10" s="41" t="s">
        <v>556</v>
      </c>
      <c r="E10" s="23" t="s">
        <v>1468</v>
      </c>
      <c r="F10" s="30" t="s">
        <v>1169</v>
      </c>
      <c r="G10" s="30" t="s">
        <v>1170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71</v>
      </c>
      <c r="C11" s="30" t="s">
        <v>1172</v>
      </c>
      <c r="D11" s="41" t="s">
        <v>1159</v>
      </c>
      <c r="E11" s="23" t="s">
        <v>1173</v>
      </c>
      <c r="F11" s="30" t="s">
        <v>1174</v>
      </c>
      <c r="G11" s="30" t="s">
        <v>1175</v>
      </c>
      <c r="H11" s="23" t="s">
        <v>37</v>
      </c>
      <c r="I11" s="42" t="n">
        <v>2910104104</v>
      </c>
      <c r="J11" s="31" t="n">
        <v>45505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69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70</v>
      </c>
      <c r="D4" s="30" t="s">
        <v>448</v>
      </c>
      <c r="E4" s="23" t="s">
        <v>1014</v>
      </c>
      <c r="F4" s="30" t="s">
        <v>1015</v>
      </c>
      <c r="G4" s="30" t="s">
        <v>1015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1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981</v>
      </c>
      <c r="D4" s="30" t="s">
        <v>276</v>
      </c>
      <c r="E4" s="23" t="s">
        <v>1472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57</v>
      </c>
      <c r="C5" s="23" t="s">
        <v>1473</v>
      </c>
      <c r="D5" s="30" t="s">
        <v>182</v>
      </c>
      <c r="E5" s="23" t="s">
        <v>1029</v>
      </c>
      <c r="F5" s="30" t="s">
        <v>1030</v>
      </c>
      <c r="G5" s="30" t="s">
        <v>1474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75</v>
      </c>
      <c r="C6" s="23" t="s">
        <v>1476</v>
      </c>
      <c r="D6" s="30" t="s">
        <v>366</v>
      </c>
      <c r="E6" s="23" t="s">
        <v>1477</v>
      </c>
      <c r="F6" s="30" t="s">
        <v>1478</v>
      </c>
      <c r="G6" s="30" t="s">
        <v>1479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1</v>
      </c>
      <c r="C7" s="23" t="s">
        <v>1480</v>
      </c>
      <c r="D7" s="30" t="s">
        <v>623</v>
      </c>
      <c r="E7" s="23" t="s">
        <v>1481</v>
      </c>
      <c r="F7" s="30" t="s">
        <v>1482</v>
      </c>
      <c r="G7" s="30" t="s">
        <v>1482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0</v>
      </c>
      <c r="C8" s="23" t="s">
        <v>1483</v>
      </c>
      <c r="D8" s="30" t="s">
        <v>1484</v>
      </c>
      <c r="E8" s="23" t="s">
        <v>1485</v>
      </c>
      <c r="F8" s="30" t="s">
        <v>1486</v>
      </c>
      <c r="G8" s="30" t="s">
        <v>1486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04</v>
      </c>
      <c r="C9" s="30" t="s">
        <v>1487</v>
      </c>
      <c r="D9" s="30" t="s">
        <v>330</v>
      </c>
      <c r="E9" s="23" t="s">
        <v>1488</v>
      </c>
      <c r="F9" s="30" t="s">
        <v>1191</v>
      </c>
      <c r="G9" s="30" t="s">
        <v>1191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489</v>
      </c>
      <c r="D10" s="30" t="s">
        <v>64</v>
      </c>
      <c r="E10" s="23" t="s">
        <v>1490</v>
      </c>
      <c r="F10" s="30" t="s">
        <v>1491</v>
      </c>
      <c r="G10" s="30" t="s">
        <v>1491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45</v>
      </c>
      <c r="C11" s="23" t="s">
        <v>1492</v>
      </c>
      <c r="D11" s="30" t="s">
        <v>82</v>
      </c>
      <c r="E11" s="23" t="s">
        <v>990</v>
      </c>
      <c r="F11" s="30" t="s">
        <v>991</v>
      </c>
      <c r="G11" s="30" t="s">
        <v>749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75</v>
      </c>
      <c r="C12" s="23" t="s">
        <v>1493</v>
      </c>
      <c r="D12" s="30" t="s">
        <v>972</v>
      </c>
      <c r="E12" s="23" t="s">
        <v>1494</v>
      </c>
      <c r="F12" s="30" t="s">
        <v>974</v>
      </c>
      <c r="G12" s="30" t="s">
        <v>974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495</v>
      </c>
      <c r="D13" s="30" t="s">
        <v>954</v>
      </c>
      <c r="E13" s="23" t="s">
        <v>1496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75</v>
      </c>
      <c r="C14" s="23" t="s">
        <v>1497</v>
      </c>
      <c r="D14" s="30" t="s">
        <v>437</v>
      </c>
      <c r="E14" s="23" t="s">
        <v>976</v>
      </c>
      <c r="F14" s="30" t="s">
        <v>977</v>
      </c>
      <c r="G14" s="30" t="s">
        <v>977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811</v>
      </c>
      <c r="C15" s="23" t="s">
        <v>992</v>
      </c>
      <c r="D15" s="30" t="s">
        <v>155</v>
      </c>
      <c r="E15" s="23" t="s">
        <v>993</v>
      </c>
      <c r="F15" s="30" t="s">
        <v>994</v>
      </c>
      <c r="G15" s="30" t="s">
        <v>994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75</v>
      </c>
      <c r="C16" s="23" t="s">
        <v>1498</v>
      </c>
      <c r="D16" s="30" t="s">
        <v>437</v>
      </c>
      <c r="E16" s="23" t="s">
        <v>1499</v>
      </c>
      <c r="F16" s="30" t="s">
        <v>980</v>
      </c>
      <c r="G16" s="30" t="s">
        <v>980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00</v>
      </c>
      <c r="D17" s="30" t="s">
        <v>448</v>
      </c>
      <c r="E17" s="23" t="s">
        <v>1014</v>
      </c>
      <c r="F17" s="30" t="s">
        <v>1015</v>
      </c>
      <c r="G17" s="30" t="s">
        <v>1015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01</v>
      </c>
      <c r="D18" s="30" t="s">
        <v>64</v>
      </c>
      <c r="E18" s="23" t="s">
        <v>1490</v>
      </c>
      <c r="F18" s="30" t="s">
        <v>1491</v>
      </c>
      <c r="G18" s="30" t="s">
        <v>1491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0</v>
      </c>
      <c r="C19" s="23" t="s">
        <v>1502</v>
      </c>
      <c r="D19" s="30" t="s">
        <v>494</v>
      </c>
      <c r="E19" s="23" t="s">
        <v>1503</v>
      </c>
      <c r="F19" s="30" t="s">
        <v>1504</v>
      </c>
      <c r="G19" s="30" t="s">
        <v>1504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14</v>
      </c>
      <c r="C20" s="23" t="s">
        <v>986</v>
      </c>
      <c r="D20" s="30" t="s">
        <v>987</v>
      </c>
      <c r="E20" s="23" t="s">
        <v>988</v>
      </c>
      <c r="F20" s="30" t="s">
        <v>417</v>
      </c>
      <c r="G20" s="30" t="s">
        <v>417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999</v>
      </c>
      <c r="C21" s="23" t="s">
        <v>1000</v>
      </c>
      <c r="D21" s="30" t="s">
        <v>454</v>
      </c>
      <c r="E21" s="23" t="s">
        <v>1001</v>
      </c>
      <c r="F21" s="30" t="s">
        <v>1002</v>
      </c>
      <c r="G21" s="30" t="s">
        <v>1003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05</v>
      </c>
      <c r="C22" s="23" t="s">
        <v>1506</v>
      </c>
      <c r="D22" s="30" t="s">
        <v>454</v>
      </c>
      <c r="E22" s="23" t="s">
        <v>1507</v>
      </c>
      <c r="F22" s="30" t="s">
        <v>1508</v>
      </c>
      <c r="G22" s="30" t="s">
        <v>1509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1004</v>
      </c>
      <c r="C23" s="23" t="s">
        <v>1510</v>
      </c>
      <c r="D23" s="30" t="s">
        <v>623</v>
      </c>
      <c r="E23" s="23" t="s">
        <v>1006</v>
      </c>
      <c r="F23" s="30" t="s">
        <v>1007</v>
      </c>
      <c r="G23" s="30" t="s">
        <v>1007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86</v>
      </c>
      <c r="C24" s="23" t="s">
        <v>1511</v>
      </c>
      <c r="D24" s="30" t="s">
        <v>64</v>
      </c>
      <c r="E24" s="23" t="s">
        <v>1512</v>
      </c>
      <c r="F24" s="30" t="s">
        <v>188</v>
      </c>
      <c r="G24" s="30" t="s">
        <v>189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0</v>
      </c>
      <c r="C25" s="23" t="s">
        <v>181</v>
      </c>
      <c r="D25" s="30" t="s">
        <v>182</v>
      </c>
      <c r="E25" s="23" t="s">
        <v>1513</v>
      </c>
      <c r="F25" s="30" t="s">
        <v>1049</v>
      </c>
      <c r="G25" s="30" t="s">
        <v>185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27</v>
      </c>
      <c r="C26" s="30" t="s">
        <v>1514</v>
      </c>
      <c r="D26" s="30" t="s">
        <v>166</v>
      </c>
      <c r="E26" s="23" t="s">
        <v>1515</v>
      </c>
      <c r="F26" s="30" t="s">
        <v>1330</v>
      </c>
      <c r="G26" s="30" t="s">
        <v>1331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0</v>
      </c>
      <c r="C27" s="36" t="s">
        <v>1081</v>
      </c>
      <c r="D27" s="35" t="s">
        <v>309</v>
      </c>
      <c r="E27" s="36" t="s">
        <v>1082</v>
      </c>
      <c r="F27" s="35" t="s">
        <v>1083</v>
      </c>
      <c r="G27" s="35" t="s">
        <v>374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1</v>
      </c>
      <c r="C28" s="23" t="s">
        <v>1516</v>
      </c>
      <c r="D28" s="30" t="s">
        <v>212</v>
      </c>
      <c r="E28" s="23" t="s">
        <v>1517</v>
      </c>
      <c r="F28" s="30" t="s">
        <v>1518</v>
      </c>
      <c r="G28" s="30" t="s">
        <v>676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19</v>
      </c>
      <c r="D29" s="30" t="s">
        <v>836</v>
      </c>
      <c r="E29" s="23" t="s">
        <v>1033</v>
      </c>
      <c r="F29" s="30" t="s">
        <v>1034</v>
      </c>
      <c r="G29" s="30" t="s">
        <v>1035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902</v>
      </c>
      <c r="C30" s="23" t="s">
        <v>1520</v>
      </c>
      <c r="D30" s="30" t="s">
        <v>454</v>
      </c>
      <c r="E30" s="23" t="s">
        <v>1521</v>
      </c>
      <c r="F30" s="30" t="s">
        <v>906</v>
      </c>
      <c r="G30" s="30" t="s">
        <v>906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1037</v>
      </c>
      <c r="C31" s="36" t="s">
        <v>1038</v>
      </c>
      <c r="D31" s="41" t="s">
        <v>320</v>
      </c>
      <c r="E31" s="23" t="s">
        <v>1039</v>
      </c>
      <c r="F31" s="30" t="s">
        <v>1040</v>
      </c>
      <c r="G31" s="30" t="s">
        <v>1041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22</v>
      </c>
      <c r="C32" s="23" t="s">
        <v>1523</v>
      </c>
      <c r="D32" s="41" t="s">
        <v>396</v>
      </c>
      <c r="E32" s="23" t="s">
        <v>1524</v>
      </c>
      <c r="F32" s="30" t="s">
        <v>1525</v>
      </c>
      <c r="G32" s="30" t="s">
        <v>1526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1043</v>
      </c>
      <c r="D33" s="30" t="s">
        <v>775</v>
      </c>
      <c r="E33" s="23" t="s">
        <v>1044</v>
      </c>
      <c r="F33" s="30" t="s">
        <v>1045</v>
      </c>
      <c r="G33" s="30" t="s">
        <v>1045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27</v>
      </c>
      <c r="D34" s="30" t="s">
        <v>829</v>
      </c>
      <c r="E34" s="23" t="s">
        <v>1528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29</v>
      </c>
      <c r="C35" s="36" t="s">
        <v>1530</v>
      </c>
      <c r="D35" s="35" t="s">
        <v>1531</v>
      </c>
      <c r="E35" s="23" t="s">
        <v>1532</v>
      </c>
      <c r="F35" s="30" t="s">
        <v>1533</v>
      </c>
      <c r="G35" s="30" t="s">
        <v>1533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35" t="s">
        <v>1051</v>
      </c>
      <c r="D36" s="35" t="s">
        <v>254</v>
      </c>
      <c r="E36" s="23" t="s">
        <v>1052</v>
      </c>
      <c r="F36" s="30" t="s">
        <v>256</v>
      </c>
      <c r="G36" s="30" t="s">
        <v>257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757</v>
      </c>
      <c r="C37" s="36" t="s">
        <v>1053</v>
      </c>
      <c r="D37" s="35" t="s">
        <v>182</v>
      </c>
      <c r="E37" s="23" t="s">
        <v>1054</v>
      </c>
      <c r="F37" s="30" t="s">
        <v>1055</v>
      </c>
      <c r="G37" s="30" t="s">
        <v>1055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34</v>
      </c>
      <c r="D38" s="30" t="s">
        <v>52</v>
      </c>
      <c r="E38" s="23" t="s">
        <v>1535</v>
      </c>
      <c r="F38" s="30" t="s">
        <v>1536</v>
      </c>
      <c r="G38" s="30" t="s">
        <v>1536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1056</v>
      </c>
      <c r="C39" s="30" t="s">
        <v>1057</v>
      </c>
      <c r="D39" s="30" t="s">
        <v>137</v>
      </c>
      <c r="E39" s="23" t="s">
        <v>1058</v>
      </c>
      <c r="F39" s="30" t="s">
        <v>1059</v>
      </c>
      <c r="G39" s="30" t="s">
        <v>1060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902</v>
      </c>
      <c r="C40" s="23" t="s">
        <v>1061</v>
      </c>
      <c r="D40" s="30" t="s">
        <v>448</v>
      </c>
      <c r="E40" s="23" t="s">
        <v>1062</v>
      </c>
      <c r="F40" s="30" t="s">
        <v>906</v>
      </c>
      <c r="G40" s="30" t="s">
        <v>906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1037</v>
      </c>
      <c r="C41" s="23" t="s">
        <v>1063</v>
      </c>
      <c r="D41" s="30" t="s">
        <v>320</v>
      </c>
      <c r="E41" s="23" t="s">
        <v>1064</v>
      </c>
      <c r="F41" s="30" t="s">
        <v>1040</v>
      </c>
      <c r="G41" s="30" t="s">
        <v>1041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37</v>
      </c>
      <c r="C42" s="23" t="s">
        <v>1538</v>
      </c>
      <c r="D42" s="30" t="s">
        <v>52</v>
      </c>
      <c r="E42" s="23" t="s">
        <v>1539</v>
      </c>
      <c r="F42" s="30" t="s">
        <v>1540</v>
      </c>
      <c r="G42" s="30" t="s">
        <v>1541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65</v>
      </c>
      <c r="C43" s="23" t="s">
        <v>1065</v>
      </c>
      <c r="D43" s="30" t="s">
        <v>182</v>
      </c>
      <c r="E43" s="23" t="s">
        <v>1066</v>
      </c>
      <c r="F43" s="30" t="s">
        <v>569</v>
      </c>
      <c r="G43" s="30" t="s">
        <v>570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1067</v>
      </c>
      <c r="C44" s="23" t="s">
        <v>1068</v>
      </c>
      <c r="D44" s="30" t="s">
        <v>155</v>
      </c>
      <c r="E44" s="23" t="s">
        <v>1069</v>
      </c>
      <c r="F44" s="30" t="s">
        <v>1070</v>
      </c>
      <c r="G44" s="30" t="s">
        <v>1071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42</v>
      </c>
      <c r="C45" s="23" t="s">
        <v>1543</v>
      </c>
      <c r="D45" s="30" t="s">
        <v>293</v>
      </c>
      <c r="E45" s="23" t="s">
        <v>1544</v>
      </c>
      <c r="F45" s="30" t="s">
        <v>1545</v>
      </c>
      <c r="G45" s="30" t="s">
        <v>1546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47</v>
      </c>
      <c r="C46" s="23" t="s">
        <v>1548</v>
      </c>
      <c r="D46" s="30" t="s">
        <v>479</v>
      </c>
      <c r="E46" s="23" t="s">
        <v>1549</v>
      </c>
      <c r="F46" s="30" t="s">
        <v>1550</v>
      </c>
      <c r="G46" s="30" t="s">
        <v>1550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841</v>
      </c>
      <c r="C47" s="23" t="s">
        <v>1072</v>
      </c>
      <c r="D47" s="30" t="s">
        <v>454</v>
      </c>
      <c r="E47" s="23" t="s">
        <v>1073</v>
      </c>
      <c r="F47" s="30" t="s">
        <v>1074</v>
      </c>
      <c r="G47" s="30" t="s">
        <v>1020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51</v>
      </c>
      <c r="C48" s="23" t="s">
        <v>1552</v>
      </c>
      <c r="D48" s="30" t="s">
        <v>1553</v>
      </c>
      <c r="E48" s="23" t="s">
        <v>1554</v>
      </c>
      <c r="F48" s="30" t="s">
        <v>1555</v>
      </c>
      <c r="G48" s="30" t="s">
        <v>1556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57</v>
      </c>
      <c r="C49" s="23" t="s">
        <v>1558</v>
      </c>
      <c r="D49" s="30" t="s">
        <v>260</v>
      </c>
      <c r="E49" s="23" t="s">
        <v>1559</v>
      </c>
      <c r="F49" s="30" t="s">
        <v>1560</v>
      </c>
      <c r="G49" s="30" t="s">
        <v>1561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1077</v>
      </c>
      <c r="C50" s="23" t="s">
        <v>1078</v>
      </c>
      <c r="D50" s="30" t="s">
        <v>137</v>
      </c>
      <c r="E50" s="23" t="s">
        <v>1079</v>
      </c>
      <c r="F50" s="30" t="s">
        <v>1080</v>
      </c>
      <c r="G50" s="30" t="s">
        <v>1080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62</v>
      </c>
      <c r="C51" s="23" t="s">
        <v>1563</v>
      </c>
      <c r="D51" s="30" t="s">
        <v>293</v>
      </c>
      <c r="E51" s="23" t="s">
        <v>1564</v>
      </c>
      <c r="F51" s="30" t="s">
        <v>1565</v>
      </c>
      <c r="G51" s="30" t="s">
        <v>1566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67</v>
      </c>
      <c r="C52" s="23" t="s">
        <v>1568</v>
      </c>
      <c r="D52" s="30" t="s">
        <v>366</v>
      </c>
      <c r="E52" s="23" t="s">
        <v>1569</v>
      </c>
      <c r="F52" s="30" t="s">
        <v>1570</v>
      </c>
      <c r="G52" s="30" t="s">
        <v>1570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71</v>
      </c>
      <c r="C53" s="23" t="s">
        <v>1572</v>
      </c>
      <c r="D53" s="30" t="s">
        <v>1130</v>
      </c>
      <c r="E53" s="23" t="s">
        <v>1573</v>
      </c>
      <c r="F53" s="30" t="s">
        <v>1574</v>
      </c>
      <c r="G53" s="30" t="s">
        <v>1574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1095</v>
      </c>
      <c r="D54" s="30" t="s">
        <v>52</v>
      </c>
      <c r="E54" s="23" t="s">
        <v>1096</v>
      </c>
      <c r="F54" s="30" t="s">
        <v>1097</v>
      </c>
      <c r="G54" s="30" t="s">
        <v>1097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1084</v>
      </c>
      <c r="C55" s="23" t="s">
        <v>1085</v>
      </c>
      <c r="D55" s="30" t="s">
        <v>1086</v>
      </c>
      <c r="E55" s="23" t="s">
        <v>1087</v>
      </c>
      <c r="F55" s="30" t="s">
        <v>1088</v>
      </c>
      <c r="G55" s="30" t="s">
        <v>1089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1090</v>
      </c>
      <c r="C56" s="23" t="s">
        <v>1091</v>
      </c>
      <c r="D56" s="30" t="s">
        <v>1092</v>
      </c>
      <c r="E56" s="23" t="s">
        <v>1093</v>
      </c>
      <c r="F56" s="30" t="s">
        <v>1094</v>
      </c>
      <c r="G56" s="30" t="s">
        <v>1094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75</v>
      </c>
      <c r="C57" s="23" t="s">
        <v>1576</v>
      </c>
      <c r="D57" s="30" t="s">
        <v>1362</v>
      </c>
      <c r="E57" s="23" t="s">
        <v>1577</v>
      </c>
      <c r="F57" s="30" t="s">
        <v>1578</v>
      </c>
      <c r="G57" s="30" t="s">
        <v>1579</v>
      </c>
      <c r="H57" s="23" t="s">
        <v>12</v>
      </c>
      <c r="I57" s="39" t="n">
        <v>2920100787</v>
      </c>
      <c r="J57" s="31" t="n">
        <v>45748</v>
      </c>
    </row>
    <row r="58" customFormat="false" ht="18.75" hidden="false" customHeight="true" outlineLevel="0" collapsed="false">
      <c r="A58" s="29" t="n">
        <v>55</v>
      </c>
      <c r="B58" s="23" t="s">
        <v>1037</v>
      </c>
      <c r="C58" s="23" t="s">
        <v>1098</v>
      </c>
      <c r="D58" s="30" t="s">
        <v>629</v>
      </c>
      <c r="E58" s="23" t="s">
        <v>1099</v>
      </c>
      <c r="F58" s="30" t="s">
        <v>1100</v>
      </c>
      <c r="G58" s="30" t="s">
        <v>1041</v>
      </c>
      <c r="H58" s="23" t="s">
        <v>12</v>
      </c>
      <c r="I58" s="39" t="n">
        <v>2920100795</v>
      </c>
      <c r="J58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80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6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8</v>
      </c>
      <c r="I3" s="53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750</v>
      </c>
      <c r="D4" s="54" t="s">
        <v>64</v>
      </c>
      <c r="E4" s="40" t="s">
        <v>751</v>
      </c>
      <c r="F4" s="45" t="s">
        <v>752</v>
      </c>
      <c r="G4" s="45" t="s">
        <v>753</v>
      </c>
      <c r="H4" s="54" t="n">
        <v>2910100888</v>
      </c>
      <c r="I4" s="55" t="n">
        <v>39203</v>
      </c>
    </row>
    <row r="5" customFormat="false" ht="18.75" hidden="false" customHeight="true" outlineLevel="0" collapsed="false">
      <c r="A5" s="29" t="n">
        <v>2</v>
      </c>
      <c r="B5" s="40" t="s">
        <v>186</v>
      </c>
      <c r="C5" s="40" t="s">
        <v>754</v>
      </c>
      <c r="D5" s="54" t="s">
        <v>64</v>
      </c>
      <c r="E5" s="40" t="s">
        <v>187</v>
      </c>
      <c r="F5" s="30" t="s">
        <v>188</v>
      </c>
      <c r="G5" s="45" t="s">
        <v>189</v>
      </c>
      <c r="H5" s="54" t="n">
        <v>2910100896</v>
      </c>
      <c r="I5" s="55" t="n">
        <v>39203</v>
      </c>
    </row>
    <row r="6" customFormat="false" ht="18.75" hidden="false" customHeight="true" outlineLevel="0" collapsed="false">
      <c r="A6" s="29" t="n">
        <v>3</v>
      </c>
      <c r="B6" s="40" t="s">
        <v>186</v>
      </c>
      <c r="C6" s="40" t="s">
        <v>755</v>
      </c>
      <c r="D6" s="54" t="s">
        <v>64</v>
      </c>
      <c r="E6" s="40" t="s">
        <v>187</v>
      </c>
      <c r="F6" s="30" t="s">
        <v>188</v>
      </c>
      <c r="G6" s="45" t="s">
        <v>189</v>
      </c>
      <c r="H6" s="54" t="n">
        <v>2910100904</v>
      </c>
      <c r="I6" s="55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73</v>
      </c>
      <c r="D7" s="54" t="s">
        <v>87</v>
      </c>
      <c r="E7" s="40" t="s">
        <v>88</v>
      </c>
      <c r="F7" s="45" t="s">
        <v>89</v>
      </c>
      <c r="G7" s="45" t="s">
        <v>90</v>
      </c>
      <c r="H7" s="54" t="n">
        <v>2910100284</v>
      </c>
      <c r="I7" s="55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779</v>
      </c>
      <c r="D8" s="54" t="s">
        <v>87</v>
      </c>
      <c r="E8" s="40" t="s">
        <v>88</v>
      </c>
      <c r="F8" s="45" t="s">
        <v>89</v>
      </c>
      <c r="G8" s="45" t="s">
        <v>90</v>
      </c>
      <c r="H8" s="54" t="n">
        <v>2910101480</v>
      </c>
      <c r="I8" s="55" t="n">
        <v>40817</v>
      </c>
    </row>
    <row r="9" customFormat="false" ht="18.75" hidden="false" customHeight="true" outlineLevel="0" collapsed="false">
      <c r="A9" s="29" t="n">
        <v>6</v>
      </c>
      <c r="B9" s="40" t="s">
        <v>785</v>
      </c>
      <c r="C9" s="40" t="s">
        <v>786</v>
      </c>
      <c r="D9" s="54" t="s">
        <v>787</v>
      </c>
      <c r="E9" s="40" t="s">
        <v>788</v>
      </c>
      <c r="F9" s="45" t="s">
        <v>789</v>
      </c>
      <c r="G9" s="45" t="s">
        <v>790</v>
      </c>
      <c r="H9" s="54" t="n">
        <v>2910100490</v>
      </c>
      <c r="I9" s="55" t="n">
        <v>40969</v>
      </c>
    </row>
    <row r="10" customFormat="false" ht="18.75" hidden="false" customHeight="true" outlineLevel="0" collapsed="false">
      <c r="A10" s="29" t="n">
        <v>7</v>
      </c>
      <c r="B10" s="40" t="s">
        <v>791</v>
      </c>
      <c r="C10" s="40" t="s">
        <v>792</v>
      </c>
      <c r="D10" s="54" t="s">
        <v>793</v>
      </c>
      <c r="E10" s="40" t="s">
        <v>794</v>
      </c>
      <c r="F10" s="45" t="s">
        <v>795</v>
      </c>
      <c r="G10" s="45" t="s">
        <v>796</v>
      </c>
      <c r="H10" s="54" t="n">
        <v>2910100524</v>
      </c>
      <c r="I10" s="55" t="n">
        <v>40969</v>
      </c>
    </row>
    <row r="11" customFormat="false" ht="18.75" hidden="false" customHeight="true" outlineLevel="0" collapsed="false">
      <c r="A11" s="29" t="n">
        <v>8</v>
      </c>
      <c r="B11" s="40" t="s">
        <v>806</v>
      </c>
      <c r="C11" s="40" t="s">
        <v>807</v>
      </c>
      <c r="D11" s="54" t="s">
        <v>717</v>
      </c>
      <c r="E11" s="40" t="s">
        <v>808</v>
      </c>
      <c r="F11" s="45" t="s">
        <v>809</v>
      </c>
      <c r="G11" s="45" t="s">
        <v>810</v>
      </c>
      <c r="H11" s="54" t="n">
        <v>2910100714</v>
      </c>
      <c r="I11" s="55" t="n">
        <v>41000</v>
      </c>
    </row>
    <row r="12" customFormat="false" ht="18.75" hidden="false" customHeight="true" outlineLevel="0" collapsed="false">
      <c r="A12" s="29" t="n">
        <v>9</v>
      </c>
      <c r="B12" s="40" t="s">
        <v>841</v>
      </c>
      <c r="C12" s="40" t="s">
        <v>842</v>
      </c>
      <c r="D12" s="54" t="s">
        <v>177</v>
      </c>
      <c r="E12" s="40" t="s">
        <v>843</v>
      </c>
      <c r="F12" s="45" t="s">
        <v>844</v>
      </c>
      <c r="G12" s="45" t="s">
        <v>845</v>
      </c>
      <c r="H12" s="54" t="n">
        <v>2910102694</v>
      </c>
      <c r="I12" s="55" t="n">
        <v>43009</v>
      </c>
    </row>
    <row r="13" customFormat="false" ht="18.75" hidden="false" customHeight="true" outlineLevel="0" collapsed="false">
      <c r="A13" s="29" t="n">
        <v>10</v>
      </c>
      <c r="B13" s="40" t="s">
        <v>806</v>
      </c>
      <c r="C13" s="40" t="s">
        <v>873</v>
      </c>
      <c r="D13" s="30" t="s">
        <v>874</v>
      </c>
      <c r="E13" s="23" t="s">
        <v>875</v>
      </c>
      <c r="F13" s="30" t="s">
        <v>876</v>
      </c>
      <c r="G13" s="30" t="s">
        <v>877</v>
      </c>
      <c r="H13" s="56" t="n">
        <v>2910103213</v>
      </c>
      <c r="I13" s="55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909</v>
      </c>
      <c r="D14" s="30" t="s">
        <v>64</v>
      </c>
      <c r="E14" s="23" t="s">
        <v>910</v>
      </c>
      <c r="F14" s="30" t="s">
        <v>911</v>
      </c>
      <c r="G14" s="30" t="s">
        <v>912</v>
      </c>
      <c r="H14" s="56" t="n">
        <v>2910103643</v>
      </c>
      <c r="I14" s="55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58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6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2</v>
      </c>
      <c r="C5" s="33" t="s">
        <v>1582</v>
      </c>
      <c r="D5" s="33" t="s">
        <v>212</v>
      </c>
      <c r="E5" s="32" t="s">
        <v>1583</v>
      </c>
      <c r="F5" s="33" t="s">
        <v>1584</v>
      </c>
      <c r="G5" s="33" t="s">
        <v>1585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4</v>
      </c>
      <c r="C6" s="23" t="s">
        <v>1586</v>
      </c>
      <c r="D6" s="30" t="s">
        <v>880</v>
      </c>
      <c r="E6" s="23" t="s">
        <v>1286</v>
      </c>
      <c r="F6" s="30" t="s">
        <v>1587</v>
      </c>
      <c r="G6" s="30" t="s">
        <v>1587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28</v>
      </c>
      <c r="C7" s="23" t="s">
        <v>1588</v>
      </c>
      <c r="D7" s="30" t="s">
        <v>634</v>
      </c>
      <c r="E7" s="23" t="s">
        <v>1589</v>
      </c>
      <c r="F7" s="30" t="s">
        <v>1590</v>
      </c>
      <c r="G7" s="30" t="s">
        <v>1590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5</v>
      </c>
      <c r="B8" s="23" t="s">
        <v>386</v>
      </c>
      <c r="C8" s="23" t="s">
        <v>1591</v>
      </c>
      <c r="D8" s="30" t="s">
        <v>330</v>
      </c>
      <c r="E8" s="23" t="s">
        <v>1592</v>
      </c>
      <c r="F8" s="30" t="s">
        <v>1593</v>
      </c>
      <c r="G8" s="30" t="s">
        <v>390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902</v>
      </c>
      <c r="C9" s="32" t="s">
        <v>1594</v>
      </c>
      <c r="D9" s="33" t="s">
        <v>454</v>
      </c>
      <c r="E9" s="32" t="s">
        <v>1595</v>
      </c>
      <c r="F9" s="33" t="s">
        <v>1596</v>
      </c>
      <c r="G9" s="33" t="s">
        <v>1596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597</v>
      </c>
      <c r="C10" s="23" t="s">
        <v>1598</v>
      </c>
      <c r="D10" s="30" t="s">
        <v>171</v>
      </c>
      <c r="E10" s="23" t="s">
        <v>1599</v>
      </c>
      <c r="F10" s="30" t="s">
        <v>1600</v>
      </c>
      <c r="G10" s="30" t="s">
        <v>1601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02</v>
      </c>
      <c r="C11" s="23" t="s">
        <v>1603</v>
      </c>
      <c r="D11" s="30" t="s">
        <v>582</v>
      </c>
      <c r="E11" s="23" t="s">
        <v>1604</v>
      </c>
      <c r="F11" s="30" t="s">
        <v>1605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58</v>
      </c>
      <c r="C12" s="23" t="s">
        <v>1606</v>
      </c>
      <c r="D12" s="30" t="s">
        <v>623</v>
      </c>
      <c r="E12" s="23" t="s">
        <v>1607</v>
      </c>
      <c r="F12" s="30" t="s">
        <v>1608</v>
      </c>
      <c r="G12" s="30" t="s">
        <v>1608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09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6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82</v>
      </c>
      <c r="C5" s="33" t="s">
        <v>1582</v>
      </c>
      <c r="D5" s="33" t="s">
        <v>212</v>
      </c>
      <c r="E5" s="32" t="s">
        <v>1583</v>
      </c>
      <c r="F5" s="33" t="s">
        <v>1584</v>
      </c>
      <c r="G5" s="33" t="s">
        <v>1585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84</v>
      </c>
      <c r="C6" s="23" t="s">
        <v>1586</v>
      </c>
      <c r="D6" s="30" t="s">
        <v>880</v>
      </c>
      <c r="E6" s="23" t="s">
        <v>1286</v>
      </c>
      <c r="F6" s="30" t="s">
        <v>1587</v>
      </c>
      <c r="G6" s="30" t="s">
        <v>1587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86</v>
      </c>
      <c r="C7" s="23" t="s">
        <v>1591</v>
      </c>
      <c r="D7" s="30" t="s">
        <v>330</v>
      </c>
      <c r="E7" s="23" t="s">
        <v>1592</v>
      </c>
      <c r="F7" s="30" t="s">
        <v>1593</v>
      </c>
      <c r="G7" s="30" t="s">
        <v>390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5</v>
      </c>
      <c r="B8" s="32" t="s">
        <v>902</v>
      </c>
      <c r="C8" s="32" t="s">
        <v>1594</v>
      </c>
      <c r="D8" s="33" t="s">
        <v>454</v>
      </c>
      <c r="E8" s="32" t="s">
        <v>1595</v>
      </c>
      <c r="F8" s="33" t="s">
        <v>1596</v>
      </c>
      <c r="G8" s="33" t="s">
        <v>1596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6</v>
      </c>
      <c r="B9" s="23" t="s">
        <v>1597</v>
      </c>
      <c r="C9" s="23" t="s">
        <v>1598</v>
      </c>
      <c r="D9" s="30" t="s">
        <v>171</v>
      </c>
      <c r="E9" s="23" t="s">
        <v>1599</v>
      </c>
      <c r="F9" s="30" t="s">
        <v>1600</v>
      </c>
      <c r="G9" s="30" t="s">
        <v>1601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7</v>
      </c>
      <c r="B10" s="23" t="s">
        <v>1602</v>
      </c>
      <c r="C10" s="23" t="s">
        <v>1603</v>
      </c>
      <c r="D10" s="30" t="s">
        <v>582</v>
      </c>
      <c r="E10" s="23" t="s">
        <v>1604</v>
      </c>
      <c r="F10" s="30" t="s">
        <v>1605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58</v>
      </c>
      <c r="C11" s="23" t="s">
        <v>1606</v>
      </c>
      <c r="D11" s="30" t="s">
        <v>623</v>
      </c>
      <c r="E11" s="23" t="s">
        <v>1607</v>
      </c>
      <c r="F11" s="30" t="s">
        <v>1608</v>
      </c>
      <c r="G11" s="30" t="s">
        <v>1608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106" activePane="bottomRight" state="frozen"/>
      <selection pane="topLeft" activeCell="A1" activeCellId="0" sqref="A1"/>
      <selection pane="topRight" activeCell="H1" activeCellId="0" sqref="H1"/>
      <selection pane="bottomLeft" activeCell="A106" activeCellId="0" sqref="A106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59</v>
      </c>
      <c r="D23" s="30" t="s">
        <v>160</v>
      </c>
      <c r="E23" s="23" t="s">
        <v>161</v>
      </c>
      <c r="F23" s="30" t="s">
        <v>162</v>
      </c>
      <c r="G23" s="30" t="s">
        <v>163</v>
      </c>
      <c r="H23" s="23" t="s">
        <v>9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4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0</v>
      </c>
      <c r="D25" s="30" t="s">
        <v>171</v>
      </c>
      <c r="E25" s="23" t="s">
        <v>172</v>
      </c>
      <c r="F25" s="30" t="s">
        <v>173</v>
      </c>
      <c r="G25" s="30" t="s">
        <v>174</v>
      </c>
      <c r="H25" s="23" t="s">
        <v>9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5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79</v>
      </c>
      <c r="H26" s="23" t="s">
        <v>9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0</v>
      </c>
      <c r="C27" s="23" t="s">
        <v>181</v>
      </c>
      <c r="D27" s="30" t="s">
        <v>182</v>
      </c>
      <c r="E27" s="23" t="s">
        <v>183</v>
      </c>
      <c r="F27" s="30" t="s">
        <v>184</v>
      </c>
      <c r="G27" s="30" t="s">
        <v>185</v>
      </c>
      <c r="H27" s="23" t="s">
        <v>9</v>
      </c>
      <c r="I27" s="30" t="n">
        <v>2910100748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6</v>
      </c>
      <c r="D28" s="30" t="s">
        <v>64</v>
      </c>
      <c r="E28" s="23" t="s">
        <v>187</v>
      </c>
      <c r="F28" s="30" t="s">
        <v>188</v>
      </c>
      <c r="G28" s="30" t="s">
        <v>189</v>
      </c>
      <c r="H28" s="23" t="s">
        <v>9</v>
      </c>
      <c r="I28" s="30" t="n">
        <v>2910100912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13</v>
      </c>
      <c r="C29" s="23" t="s">
        <v>190</v>
      </c>
      <c r="D29" s="30" t="s">
        <v>191</v>
      </c>
      <c r="E29" s="23" t="s">
        <v>192</v>
      </c>
      <c r="F29" s="30" t="s">
        <v>193</v>
      </c>
      <c r="G29" s="30" t="s">
        <v>194</v>
      </c>
      <c r="H29" s="23" t="s">
        <v>9</v>
      </c>
      <c r="I29" s="30" t="n">
        <v>2910100946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5</v>
      </c>
      <c r="C30" s="23" t="s">
        <v>196</v>
      </c>
      <c r="D30" s="30" t="s">
        <v>155</v>
      </c>
      <c r="E30" s="23" t="s">
        <v>197</v>
      </c>
      <c r="F30" s="30" t="s">
        <v>198</v>
      </c>
      <c r="G30" s="30" t="s">
        <v>199</v>
      </c>
      <c r="H30" s="23" t="s">
        <v>9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195</v>
      </c>
      <c r="C31" s="23" t="s">
        <v>200</v>
      </c>
      <c r="D31" s="30" t="s">
        <v>201</v>
      </c>
      <c r="E31" s="23" t="s">
        <v>202</v>
      </c>
      <c r="F31" s="30" t="s">
        <v>203</v>
      </c>
      <c r="G31" s="30" t="s">
        <v>204</v>
      </c>
      <c r="H31" s="23" t="s">
        <v>9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195</v>
      </c>
      <c r="C32" s="23" t="s">
        <v>205</v>
      </c>
      <c r="D32" s="30" t="s">
        <v>206</v>
      </c>
      <c r="E32" s="23" t="s">
        <v>207</v>
      </c>
      <c r="F32" s="30" t="s">
        <v>208</v>
      </c>
      <c r="G32" s="30" t="s">
        <v>209</v>
      </c>
      <c r="H32" s="23" t="s">
        <v>9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10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93</v>
      </c>
      <c r="E34" s="23" t="s">
        <v>218</v>
      </c>
      <c r="F34" s="30" t="s">
        <v>219</v>
      </c>
      <c r="G34" s="30" t="s">
        <v>220</v>
      </c>
      <c r="H34" s="23" t="s">
        <v>9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21</v>
      </c>
      <c r="C35" s="23" t="s">
        <v>222</v>
      </c>
      <c r="D35" s="30" t="s">
        <v>22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68</v>
      </c>
      <c r="J35" s="31" t="n">
        <v>39554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93</v>
      </c>
      <c r="E36" s="23" t="s">
        <v>229</v>
      </c>
      <c r="F36" s="30" t="s">
        <v>230</v>
      </c>
      <c r="G36" s="30" t="s">
        <v>231</v>
      </c>
      <c r="H36" s="23" t="s">
        <v>9</v>
      </c>
      <c r="I36" s="30" t="n">
        <v>2910101076</v>
      </c>
      <c r="J36" s="31" t="n">
        <v>39569</v>
      </c>
    </row>
    <row r="37" customFormat="false" ht="18.75" hidden="false" customHeight="true" outlineLevel="0" collapsed="false">
      <c r="A37" s="29" t="n">
        <v>34</v>
      </c>
      <c r="B37" s="23" t="s">
        <v>232</v>
      </c>
      <c r="C37" s="23" t="s">
        <v>232</v>
      </c>
      <c r="D37" s="30" t="s">
        <v>233</v>
      </c>
      <c r="E37" s="23" t="s">
        <v>234</v>
      </c>
      <c r="F37" s="30" t="s">
        <v>235</v>
      </c>
      <c r="G37" s="30" t="s">
        <v>236</v>
      </c>
      <c r="H37" s="23" t="s">
        <v>9</v>
      </c>
      <c r="I37" s="30" t="n">
        <v>2910101084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7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92</v>
      </c>
      <c r="J38" s="31" t="n">
        <v>39645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137</v>
      </c>
      <c r="E39" s="23" t="s">
        <v>245</v>
      </c>
      <c r="F39" s="30" t="s">
        <v>246</v>
      </c>
      <c r="G39" s="30" t="s">
        <v>247</v>
      </c>
      <c r="H39" s="23" t="s">
        <v>9</v>
      </c>
      <c r="I39" s="30" t="n">
        <v>2910100938</v>
      </c>
      <c r="J39" s="31" t="n">
        <v>39873</v>
      </c>
    </row>
    <row r="40" customFormat="false" ht="18.75" hidden="false" customHeight="true" outlineLevel="0" collapsed="false">
      <c r="A40" s="29" t="n">
        <v>37</v>
      </c>
      <c r="B40" s="23" t="s">
        <v>248</v>
      </c>
      <c r="C40" s="23" t="s">
        <v>249</v>
      </c>
      <c r="D40" s="30" t="s">
        <v>250</v>
      </c>
      <c r="E40" s="23" t="s">
        <v>251</v>
      </c>
      <c r="F40" s="30" t="s">
        <v>252</v>
      </c>
      <c r="G40" s="30" t="s">
        <v>252</v>
      </c>
      <c r="H40" s="23" t="s">
        <v>9</v>
      </c>
      <c r="I40" s="30" t="n">
        <v>2910101183</v>
      </c>
      <c r="J40" s="31" t="n">
        <v>40057</v>
      </c>
    </row>
    <row r="41" customFormat="false" ht="18.75" hidden="false" customHeight="true" outlineLevel="0" collapsed="false">
      <c r="A41" s="29" t="n">
        <v>38</v>
      </c>
      <c r="B41" s="23" t="s">
        <v>253</v>
      </c>
      <c r="C41" s="23" t="s">
        <v>253</v>
      </c>
      <c r="D41" s="30" t="s">
        <v>254</v>
      </c>
      <c r="E41" s="23" t="s">
        <v>255</v>
      </c>
      <c r="F41" s="30" t="s">
        <v>256</v>
      </c>
      <c r="G41" s="30" t="s">
        <v>257</v>
      </c>
      <c r="H41" s="23" t="s">
        <v>9</v>
      </c>
      <c r="I41" s="30" t="n">
        <v>2910101258</v>
      </c>
      <c r="J41" s="31" t="n">
        <v>40269</v>
      </c>
    </row>
    <row r="42" customFormat="false" ht="18.75" hidden="false" customHeight="true" outlineLevel="0" collapsed="false">
      <c r="A42" s="29" t="n">
        <v>39</v>
      </c>
      <c r="B42" s="23" t="s">
        <v>258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74</v>
      </c>
      <c r="J42" s="31" t="n">
        <v>40360</v>
      </c>
    </row>
    <row r="43" customFormat="false" ht="18.75" hidden="false" customHeight="true" outlineLevel="0" collapsed="false">
      <c r="A43" s="29" t="n">
        <v>40</v>
      </c>
      <c r="B43" s="23" t="s">
        <v>195</v>
      </c>
      <c r="C43" s="23" t="s">
        <v>264</v>
      </c>
      <c r="D43" s="30" t="s">
        <v>52</v>
      </c>
      <c r="E43" s="23" t="s">
        <v>265</v>
      </c>
      <c r="F43" s="30" t="s">
        <v>266</v>
      </c>
      <c r="G43" s="30" t="s">
        <v>267</v>
      </c>
      <c r="H43" s="23" t="s">
        <v>9</v>
      </c>
      <c r="I43" s="30" t="n">
        <v>2910101290</v>
      </c>
      <c r="J43" s="31" t="n">
        <v>40422</v>
      </c>
    </row>
    <row r="44" customFormat="false" ht="18.75" hidden="false" customHeight="true" outlineLevel="0" collapsed="false">
      <c r="A44" s="29" t="n">
        <v>41</v>
      </c>
      <c r="B44" s="23" t="s">
        <v>268</v>
      </c>
      <c r="C44" s="23" t="s">
        <v>269</v>
      </c>
      <c r="D44" s="30" t="s">
        <v>270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316</v>
      </c>
      <c r="J44" s="31" t="n">
        <v>4045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563</v>
      </c>
      <c r="J45" s="31" t="n">
        <v>40909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115</v>
      </c>
      <c r="E46" s="23" t="s">
        <v>282</v>
      </c>
      <c r="F46" s="30" t="s">
        <v>283</v>
      </c>
      <c r="G46" s="30" t="s">
        <v>284</v>
      </c>
      <c r="H46" s="23" t="s">
        <v>9</v>
      </c>
      <c r="I46" s="30" t="n">
        <v>2910101589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5</v>
      </c>
      <c r="C47" s="23" t="s">
        <v>286</v>
      </c>
      <c r="D47" s="30" t="s">
        <v>287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837</v>
      </c>
      <c r="J47" s="31" t="n">
        <v>41183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928</v>
      </c>
      <c r="J48" s="31" t="n">
        <v>41365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149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985</v>
      </c>
      <c r="J49" s="31" t="n">
        <v>41395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52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2033</v>
      </c>
      <c r="J50" s="31" t="n">
        <v>41426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108</v>
      </c>
      <c r="J51" s="31" t="n">
        <v>41609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166</v>
      </c>
      <c r="E52" s="23" t="s">
        <v>315</v>
      </c>
      <c r="F52" s="30" t="s">
        <v>316</v>
      </c>
      <c r="G52" s="30" t="s">
        <v>317</v>
      </c>
      <c r="H52" s="23" t="s">
        <v>9</v>
      </c>
      <c r="I52" s="30" t="n">
        <v>2910101647</v>
      </c>
      <c r="J52" s="31" t="n">
        <v>41760</v>
      </c>
    </row>
    <row r="53" customFormat="false" ht="18.75" hidden="false" customHeight="true" outlineLevel="0" collapsed="false">
      <c r="A53" s="29" t="n">
        <v>50</v>
      </c>
      <c r="B53" s="23" t="s">
        <v>318</v>
      </c>
      <c r="C53" s="23" t="s">
        <v>319</v>
      </c>
      <c r="D53" s="30" t="s">
        <v>320</v>
      </c>
      <c r="E53" s="23" t="s">
        <v>321</v>
      </c>
      <c r="F53" s="30" t="s">
        <v>322</v>
      </c>
      <c r="G53" s="30" t="s">
        <v>322</v>
      </c>
      <c r="H53" s="23" t="s">
        <v>9</v>
      </c>
      <c r="I53" s="30" t="n">
        <v>2910102371</v>
      </c>
      <c r="J53" s="31" t="n">
        <v>42186</v>
      </c>
    </row>
    <row r="54" customFormat="false" ht="18.75" hidden="false" customHeight="true" outlineLevel="0" collapsed="false">
      <c r="A54" s="29" t="n">
        <v>51</v>
      </c>
      <c r="B54" s="23" t="s">
        <v>323</v>
      </c>
      <c r="C54" s="23" t="s">
        <v>324</v>
      </c>
      <c r="D54" s="30" t="s">
        <v>254</v>
      </c>
      <c r="E54" s="23" t="s">
        <v>325</v>
      </c>
      <c r="F54" s="30" t="s">
        <v>326</v>
      </c>
      <c r="G54" s="30" t="s">
        <v>327</v>
      </c>
      <c r="H54" s="23" t="s">
        <v>9</v>
      </c>
      <c r="I54" s="30" t="n">
        <v>2910102421</v>
      </c>
      <c r="J54" s="31" t="n">
        <v>42430</v>
      </c>
    </row>
    <row r="55" customFormat="false" ht="18.75" hidden="false" customHeight="true" outlineLevel="0" collapsed="false">
      <c r="A55" s="29" t="n">
        <v>52</v>
      </c>
      <c r="B55" s="23" t="s">
        <v>328</v>
      </c>
      <c r="C55" s="23" t="s">
        <v>329</v>
      </c>
      <c r="D55" s="30" t="s">
        <v>330</v>
      </c>
      <c r="E55" s="23" t="s">
        <v>331</v>
      </c>
      <c r="F55" s="30" t="s">
        <v>332</v>
      </c>
      <c r="G55" s="30" t="s">
        <v>332</v>
      </c>
      <c r="H55" s="23" t="s">
        <v>9</v>
      </c>
      <c r="I55" s="30" t="n">
        <v>2910102454</v>
      </c>
      <c r="J55" s="31" t="n">
        <v>42461</v>
      </c>
    </row>
    <row r="56" customFormat="false" ht="18.75" hidden="false" customHeight="true" outlineLevel="0" collapsed="false">
      <c r="A56" s="29" t="n">
        <v>53</v>
      </c>
      <c r="B56" s="23" t="s">
        <v>333</v>
      </c>
      <c r="C56" s="23" t="s">
        <v>334</v>
      </c>
      <c r="D56" s="30" t="s">
        <v>171</v>
      </c>
      <c r="E56" s="23" t="s">
        <v>335</v>
      </c>
      <c r="F56" s="30" t="s">
        <v>336</v>
      </c>
      <c r="G56" s="30" t="s">
        <v>337</v>
      </c>
      <c r="H56" s="23" t="s">
        <v>9</v>
      </c>
      <c r="I56" s="30" t="n">
        <v>2910102553</v>
      </c>
      <c r="J56" s="31" t="n">
        <v>42614</v>
      </c>
    </row>
    <row r="57" customFormat="false" ht="18.75" hidden="false" customHeight="true" outlineLevel="0" collapsed="false">
      <c r="A57" s="29" t="n">
        <v>54</v>
      </c>
      <c r="B57" s="23" t="s">
        <v>338</v>
      </c>
      <c r="C57" s="23" t="s">
        <v>339</v>
      </c>
      <c r="D57" s="30" t="s">
        <v>93</v>
      </c>
      <c r="E57" s="23" t="s">
        <v>340</v>
      </c>
      <c r="F57" s="30" t="s">
        <v>341</v>
      </c>
      <c r="G57" s="30" t="s">
        <v>341</v>
      </c>
      <c r="H57" s="23" t="s">
        <v>9</v>
      </c>
      <c r="I57" s="30" t="n">
        <v>2910102561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2</v>
      </c>
      <c r="C58" s="23" t="s">
        <v>343</v>
      </c>
      <c r="D58" s="30" t="s">
        <v>171</v>
      </c>
      <c r="E58" s="23" t="s">
        <v>344</v>
      </c>
      <c r="F58" s="30" t="s">
        <v>345</v>
      </c>
      <c r="G58" s="30" t="s">
        <v>346</v>
      </c>
      <c r="H58" s="23" t="s">
        <v>9</v>
      </c>
      <c r="I58" s="30" t="n">
        <v>2910102579</v>
      </c>
      <c r="J58" s="31" t="n">
        <v>42675</v>
      </c>
    </row>
    <row r="59" customFormat="false" ht="18.75" hidden="false" customHeight="true" outlineLevel="0" collapsed="false">
      <c r="A59" s="29" t="n">
        <v>56</v>
      </c>
      <c r="B59" s="23" t="s">
        <v>347</v>
      </c>
      <c r="C59" s="23" t="s">
        <v>348</v>
      </c>
      <c r="D59" s="30" t="s">
        <v>223</v>
      </c>
      <c r="E59" s="23" t="s">
        <v>349</v>
      </c>
      <c r="F59" s="30" t="s">
        <v>350</v>
      </c>
      <c r="G59" s="30" t="s">
        <v>351</v>
      </c>
      <c r="H59" s="23" t="s">
        <v>9</v>
      </c>
      <c r="I59" s="30" t="n">
        <v>2910102611</v>
      </c>
      <c r="J59" s="31" t="n">
        <v>42767</v>
      </c>
    </row>
    <row r="60" customFormat="false" ht="18.75" hidden="false" customHeight="true" outlineLevel="0" collapsed="false">
      <c r="A60" s="29" t="n">
        <v>57</v>
      </c>
      <c r="B60" s="23" t="s">
        <v>352</v>
      </c>
      <c r="C60" s="23" t="s">
        <v>353</v>
      </c>
      <c r="D60" s="30" t="s">
        <v>354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702</v>
      </c>
      <c r="J60" s="31" t="n">
        <v>43040</v>
      </c>
    </row>
    <row r="61" customFormat="false" ht="18.75" hidden="false" customHeight="true" outlineLevel="0" collapsed="false">
      <c r="A61" s="29" t="n">
        <v>58</v>
      </c>
      <c r="B61" s="32" t="s">
        <v>358</v>
      </c>
      <c r="C61" s="32" t="s">
        <v>359</v>
      </c>
      <c r="D61" s="33" t="s">
        <v>360</v>
      </c>
      <c r="E61" s="32" t="s">
        <v>361</v>
      </c>
      <c r="F61" s="33" t="s">
        <v>362</v>
      </c>
      <c r="G61" s="33" t="s">
        <v>363</v>
      </c>
      <c r="H61" s="32" t="s">
        <v>9</v>
      </c>
      <c r="I61" s="33" t="n">
        <v>2910102819</v>
      </c>
      <c r="J61" s="34" t="n">
        <v>43273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366</v>
      </c>
      <c r="E62" s="23" t="s">
        <v>367</v>
      </c>
      <c r="F62" s="30" t="s">
        <v>368</v>
      </c>
      <c r="G62" s="30" t="s">
        <v>369</v>
      </c>
      <c r="H62" s="23" t="s">
        <v>9</v>
      </c>
      <c r="I62" s="30" t="n">
        <v>2910102884</v>
      </c>
      <c r="J62" s="31" t="n">
        <v>43374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4</v>
      </c>
      <c r="H63" s="23" t="s">
        <v>9</v>
      </c>
      <c r="I63" s="30" t="n">
        <v>2910102892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5</v>
      </c>
      <c r="C64" s="23" t="s">
        <v>376</v>
      </c>
      <c r="D64" s="30" t="s">
        <v>377</v>
      </c>
      <c r="E64" s="23" t="s">
        <v>378</v>
      </c>
      <c r="F64" s="30" t="s">
        <v>379</v>
      </c>
      <c r="G64" s="30" t="s">
        <v>380</v>
      </c>
      <c r="H64" s="23" t="s">
        <v>9</v>
      </c>
      <c r="I64" s="30" t="n">
        <v>2910102975</v>
      </c>
      <c r="J64" s="31" t="n">
        <v>43556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171</v>
      </c>
      <c r="E65" s="23" t="s">
        <v>383</v>
      </c>
      <c r="F65" s="30" t="s">
        <v>384</v>
      </c>
      <c r="G65" s="30" t="s">
        <v>385</v>
      </c>
      <c r="H65" s="23" t="s">
        <v>9</v>
      </c>
      <c r="I65" s="30" t="n">
        <v>2910102983</v>
      </c>
      <c r="J65" s="31" t="n">
        <v>43647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30</v>
      </c>
      <c r="E66" s="23" t="s">
        <v>388</v>
      </c>
      <c r="F66" s="30" t="s">
        <v>389</v>
      </c>
      <c r="G66" s="30" t="s">
        <v>390</v>
      </c>
      <c r="H66" s="23" t="s">
        <v>9</v>
      </c>
      <c r="I66" s="30" t="n">
        <v>2910103023</v>
      </c>
      <c r="J66" s="31" t="n">
        <v>43739</v>
      </c>
    </row>
    <row r="67" customFormat="false" ht="18.75" hidden="false" customHeight="true" outlineLevel="0" collapsed="false">
      <c r="A67" s="29" t="n">
        <v>64</v>
      </c>
      <c r="B67" s="23" t="s">
        <v>195</v>
      </c>
      <c r="C67" s="23" t="s">
        <v>391</v>
      </c>
      <c r="D67" s="30" t="s">
        <v>160</v>
      </c>
      <c r="E67" s="23" t="s">
        <v>392</v>
      </c>
      <c r="F67" s="30" t="s">
        <v>393</v>
      </c>
      <c r="G67" s="30" t="s">
        <v>394</v>
      </c>
      <c r="H67" s="23" t="s">
        <v>9</v>
      </c>
      <c r="I67" s="30" t="n">
        <v>2910103031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195</v>
      </c>
      <c r="C68" s="23" t="s">
        <v>395</v>
      </c>
      <c r="D68" s="30" t="s">
        <v>396</v>
      </c>
      <c r="E68" s="23" t="s">
        <v>397</v>
      </c>
      <c r="F68" s="30" t="s">
        <v>398</v>
      </c>
      <c r="G68" s="30" t="s">
        <v>399</v>
      </c>
      <c r="H68" s="23" t="s">
        <v>9</v>
      </c>
      <c r="I68" s="30" t="n">
        <v>2910103049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195</v>
      </c>
      <c r="C69" s="23" t="s">
        <v>400</v>
      </c>
      <c r="D69" s="30" t="s">
        <v>401</v>
      </c>
      <c r="E69" s="23" t="s">
        <v>402</v>
      </c>
      <c r="F69" s="30" t="s">
        <v>403</v>
      </c>
      <c r="G69" s="30" t="s">
        <v>404</v>
      </c>
      <c r="H69" s="23" t="s">
        <v>9</v>
      </c>
      <c r="I69" s="30" t="n">
        <v>2910103056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405</v>
      </c>
      <c r="C70" s="23" t="s">
        <v>406</v>
      </c>
      <c r="D70" s="30" t="s">
        <v>149</v>
      </c>
      <c r="E70" s="23" t="s">
        <v>407</v>
      </c>
      <c r="F70" s="30" t="s">
        <v>408</v>
      </c>
      <c r="G70" s="30" t="s">
        <v>409</v>
      </c>
      <c r="H70" s="23" t="s">
        <v>9</v>
      </c>
      <c r="I70" s="30" t="n">
        <v>2910103064</v>
      </c>
      <c r="J70" s="31" t="n">
        <v>43770</v>
      </c>
    </row>
    <row r="71" customFormat="false" ht="18.75" hidden="false" customHeight="true" outlineLevel="0" collapsed="false">
      <c r="A71" s="29" t="n">
        <v>68</v>
      </c>
      <c r="B71" s="23" t="s">
        <v>410</v>
      </c>
      <c r="C71" s="23" t="s">
        <v>411</v>
      </c>
      <c r="D71" s="30" t="s">
        <v>372</v>
      </c>
      <c r="E71" s="23" t="s">
        <v>412</v>
      </c>
      <c r="F71" s="30" t="s">
        <v>413</v>
      </c>
      <c r="G71" s="30" t="s">
        <v>413</v>
      </c>
      <c r="H71" s="23" t="s">
        <v>9</v>
      </c>
      <c r="I71" s="30" t="n">
        <v>2910103098</v>
      </c>
      <c r="J71" s="31" t="n">
        <v>43831</v>
      </c>
    </row>
    <row r="72" customFormat="false" ht="18.75" hidden="false" customHeight="true" outlineLevel="0" collapsed="false">
      <c r="A72" s="29" t="n">
        <v>69</v>
      </c>
      <c r="B72" s="23" t="s">
        <v>414</v>
      </c>
      <c r="C72" s="23" t="s">
        <v>415</v>
      </c>
      <c r="D72" s="30" t="s">
        <v>143</v>
      </c>
      <c r="E72" s="23" t="s">
        <v>416</v>
      </c>
      <c r="F72" s="30" t="s">
        <v>417</v>
      </c>
      <c r="G72" s="30" t="s">
        <v>417</v>
      </c>
      <c r="H72" s="23" t="s">
        <v>9</v>
      </c>
      <c r="I72" s="30" t="n">
        <v>2910102256</v>
      </c>
      <c r="J72" s="31" t="n">
        <v>43952</v>
      </c>
    </row>
    <row r="73" customFormat="false" ht="18.75" hidden="false" customHeight="true" outlineLevel="0" collapsed="false">
      <c r="A73" s="29" t="n">
        <v>70</v>
      </c>
      <c r="B73" s="23" t="s">
        <v>418</v>
      </c>
      <c r="C73" s="23" t="s">
        <v>419</v>
      </c>
      <c r="D73" s="30" t="s">
        <v>420</v>
      </c>
      <c r="E73" s="23" t="s">
        <v>421</v>
      </c>
      <c r="F73" s="30" t="s">
        <v>422</v>
      </c>
      <c r="G73" s="30" t="s">
        <v>423</v>
      </c>
      <c r="H73" s="23" t="s">
        <v>9</v>
      </c>
      <c r="I73" s="35" t="n">
        <v>2910103221</v>
      </c>
      <c r="J73" s="31" t="n">
        <v>44105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88</v>
      </c>
      <c r="J74" s="31" t="n">
        <v>44197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171</v>
      </c>
      <c r="E75" s="23" t="s">
        <v>432</v>
      </c>
      <c r="F75" s="30" t="s">
        <v>433</v>
      </c>
      <c r="G75" s="30" t="s">
        <v>434</v>
      </c>
      <c r="H75" s="23" t="s">
        <v>9</v>
      </c>
      <c r="I75" s="35" t="n">
        <v>2910103270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36" t="s">
        <v>435</v>
      </c>
      <c r="C76" s="36" t="s">
        <v>436</v>
      </c>
      <c r="D76" s="30" t="s">
        <v>43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346</v>
      </c>
      <c r="J76" s="31" t="n">
        <v>44287</v>
      </c>
    </row>
    <row r="77" customFormat="false" ht="18.75" hidden="false" customHeight="true" outlineLevel="0" collapsed="false">
      <c r="A77" s="29" t="n">
        <v>74</v>
      </c>
      <c r="B77" s="23" t="s">
        <v>441</v>
      </c>
      <c r="C77" s="23" t="s">
        <v>442</v>
      </c>
      <c r="D77" s="30" t="s">
        <v>18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7" t="n">
        <v>2910103353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361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445</v>
      </c>
      <c r="J79" s="31" t="n">
        <v>44440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372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528</v>
      </c>
      <c r="J80" s="31" t="n">
        <v>44531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137</v>
      </c>
      <c r="E81" s="23" t="s">
        <v>465</v>
      </c>
      <c r="F81" s="30" t="s">
        <v>466</v>
      </c>
      <c r="G81" s="30" t="s">
        <v>467</v>
      </c>
      <c r="H81" s="23" t="s">
        <v>9</v>
      </c>
      <c r="I81" s="35" t="n">
        <v>2910103536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250</v>
      </c>
      <c r="E82" s="23" t="s">
        <v>470</v>
      </c>
      <c r="F82" s="30" t="s">
        <v>471</v>
      </c>
      <c r="G82" s="30" t="s">
        <v>471</v>
      </c>
      <c r="H82" s="23" t="s">
        <v>9</v>
      </c>
      <c r="I82" s="35" t="n">
        <v>2910103551</v>
      </c>
      <c r="J82" s="31" t="n">
        <v>44562</v>
      </c>
    </row>
    <row r="83" customFormat="false" ht="18.75" hidden="false" customHeight="true" outlineLevel="0" collapsed="false">
      <c r="A83" s="29" t="n">
        <v>80</v>
      </c>
      <c r="B83" s="30" t="s">
        <v>472</v>
      </c>
      <c r="C83" s="23" t="s">
        <v>473</v>
      </c>
      <c r="D83" s="30" t="s">
        <v>155</v>
      </c>
      <c r="E83" s="23" t="s">
        <v>474</v>
      </c>
      <c r="F83" s="30" t="s">
        <v>475</v>
      </c>
      <c r="G83" s="30" t="s">
        <v>476</v>
      </c>
      <c r="H83" s="23" t="s">
        <v>9</v>
      </c>
      <c r="I83" s="35" t="n">
        <v>2910103569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23" t="s">
        <v>477</v>
      </c>
      <c r="C84" s="23" t="s">
        <v>478</v>
      </c>
      <c r="D84" s="30" t="s">
        <v>479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85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77</v>
      </c>
      <c r="C85" s="23" t="s">
        <v>483</v>
      </c>
      <c r="D85" s="30" t="s">
        <v>160</v>
      </c>
      <c r="E85" s="23" t="s">
        <v>484</v>
      </c>
      <c r="F85" s="30" t="s">
        <v>485</v>
      </c>
      <c r="G85" s="30" t="s">
        <v>486</v>
      </c>
      <c r="H85" s="23" t="s">
        <v>9</v>
      </c>
      <c r="I85" s="35" t="n">
        <v>2910103593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30" t="s">
        <v>487</v>
      </c>
      <c r="C86" s="23" t="s">
        <v>488</v>
      </c>
      <c r="D86" s="30" t="s">
        <v>155</v>
      </c>
      <c r="E86" s="23" t="s">
        <v>489</v>
      </c>
      <c r="F86" s="30" t="s">
        <v>490</v>
      </c>
      <c r="G86" s="30" t="s">
        <v>491</v>
      </c>
      <c r="H86" s="23" t="s">
        <v>9</v>
      </c>
      <c r="I86" s="35" t="n">
        <v>2910103635</v>
      </c>
      <c r="J86" s="31" t="n">
        <v>44593</v>
      </c>
    </row>
    <row r="87" customFormat="false" ht="18.75" hidden="false" customHeight="true" outlineLevel="0" collapsed="false">
      <c r="A87" s="29" t="n">
        <v>84</v>
      </c>
      <c r="B87" s="23" t="s">
        <v>492</v>
      </c>
      <c r="C87" s="23" t="s">
        <v>493</v>
      </c>
      <c r="D87" s="30" t="s">
        <v>494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50</v>
      </c>
      <c r="J87" s="31" t="n">
        <v>44621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372</v>
      </c>
      <c r="E88" s="23" t="s">
        <v>500</v>
      </c>
      <c r="F88" s="30" t="s">
        <v>501</v>
      </c>
      <c r="G88" s="30" t="s">
        <v>501</v>
      </c>
      <c r="H88" s="23" t="s">
        <v>9</v>
      </c>
      <c r="I88" s="35" t="n">
        <v>2910103684</v>
      </c>
      <c r="J88" s="31" t="n">
        <v>44682</v>
      </c>
    </row>
    <row r="89" customFormat="false" ht="18.75" hidden="false" customHeight="true" outlineLevel="0" collapsed="false">
      <c r="A89" s="29" t="n">
        <v>86</v>
      </c>
      <c r="B89" s="23" t="s">
        <v>502</v>
      </c>
      <c r="C89" s="23" t="s">
        <v>503</v>
      </c>
      <c r="D89" s="30" t="s">
        <v>396</v>
      </c>
      <c r="E89" s="23" t="s">
        <v>504</v>
      </c>
      <c r="F89" s="30" t="s">
        <v>505</v>
      </c>
      <c r="G89" s="30" t="s">
        <v>506</v>
      </c>
      <c r="H89" s="23" t="s">
        <v>9</v>
      </c>
      <c r="I89" s="30" t="n">
        <v>2910103742</v>
      </c>
      <c r="J89" s="31" t="n">
        <v>44774</v>
      </c>
    </row>
    <row r="90" customFormat="false" ht="18.75" hidden="false" customHeight="true" outlineLevel="0" collapsed="false">
      <c r="A90" s="29" t="n">
        <v>87</v>
      </c>
      <c r="B90" s="23" t="s">
        <v>507</v>
      </c>
      <c r="C90" s="23" t="s">
        <v>508</v>
      </c>
      <c r="D90" s="30" t="s">
        <v>320</v>
      </c>
      <c r="E90" s="23" t="s">
        <v>509</v>
      </c>
      <c r="F90" s="30" t="s">
        <v>510</v>
      </c>
      <c r="G90" s="30" t="s">
        <v>511</v>
      </c>
      <c r="H90" s="23" t="s">
        <v>9</v>
      </c>
      <c r="I90" s="30" t="n">
        <v>2910103775</v>
      </c>
      <c r="J90" s="31" t="n">
        <v>44805</v>
      </c>
    </row>
    <row r="91" customFormat="false" ht="18.75" hidden="false" customHeight="true" outlineLevel="0" collapsed="false">
      <c r="A91" s="29" t="n">
        <v>88</v>
      </c>
      <c r="B91" s="23" t="s">
        <v>512</v>
      </c>
      <c r="C91" s="23" t="s">
        <v>513</v>
      </c>
      <c r="D91" s="30" t="s">
        <v>309</v>
      </c>
      <c r="E91" s="23" t="s">
        <v>514</v>
      </c>
      <c r="F91" s="30" t="s">
        <v>515</v>
      </c>
      <c r="G91" s="30" t="s">
        <v>516</v>
      </c>
      <c r="H91" s="23" t="s">
        <v>9</v>
      </c>
      <c r="I91" s="30" t="n">
        <v>2910103809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492</v>
      </c>
      <c r="C92" s="23" t="s">
        <v>517</v>
      </c>
      <c r="D92" s="30" t="s">
        <v>160</v>
      </c>
      <c r="E92" s="23" t="s">
        <v>518</v>
      </c>
      <c r="F92" s="30" t="s">
        <v>519</v>
      </c>
      <c r="G92" s="30" t="s">
        <v>520</v>
      </c>
      <c r="H92" s="23" t="s">
        <v>9</v>
      </c>
      <c r="I92" s="30" t="n">
        <v>2910103817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521</v>
      </c>
      <c r="C93" s="23" t="s">
        <v>522</v>
      </c>
      <c r="D93" s="30" t="s">
        <v>523</v>
      </c>
      <c r="E93" s="23" t="s">
        <v>524</v>
      </c>
      <c r="F93" s="30" t="s">
        <v>525</v>
      </c>
      <c r="G93" s="30" t="s">
        <v>525</v>
      </c>
      <c r="H93" s="23" t="s">
        <v>9</v>
      </c>
      <c r="I93" s="30" t="n">
        <v>2910103890</v>
      </c>
      <c r="J93" s="31" t="n">
        <v>44896</v>
      </c>
    </row>
    <row r="94" customFormat="false" ht="18.75" hidden="false" customHeight="true" outlineLevel="0" collapsed="false">
      <c r="A94" s="29" t="n">
        <v>91</v>
      </c>
      <c r="B94" s="23" t="s">
        <v>526</v>
      </c>
      <c r="C94" s="23" t="s">
        <v>527</v>
      </c>
      <c r="D94" s="30" t="s">
        <v>528</v>
      </c>
      <c r="E94" s="23" t="s">
        <v>529</v>
      </c>
      <c r="F94" s="30" t="s">
        <v>530</v>
      </c>
      <c r="G94" s="30" t="s">
        <v>530</v>
      </c>
      <c r="H94" s="23" t="s">
        <v>9</v>
      </c>
      <c r="I94" s="30" t="n">
        <v>2910103908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1</v>
      </c>
      <c r="C95" s="23" t="s">
        <v>532</v>
      </c>
      <c r="D95" s="30" t="s">
        <v>52</v>
      </c>
      <c r="E95" s="23" t="s">
        <v>533</v>
      </c>
      <c r="F95" s="30" t="s">
        <v>534</v>
      </c>
      <c r="G95" s="30" t="s">
        <v>535</v>
      </c>
      <c r="H95" s="23" t="s">
        <v>9</v>
      </c>
      <c r="I95" s="30" t="n">
        <v>2910103924</v>
      </c>
      <c r="J95" s="31" t="n">
        <v>44927</v>
      </c>
    </row>
    <row r="96" customFormat="false" ht="18.75" hidden="false" customHeight="true" outlineLevel="0" collapsed="false">
      <c r="A96" s="29" t="n">
        <v>93</v>
      </c>
      <c r="B96" s="23" t="s">
        <v>536</v>
      </c>
      <c r="C96" s="23" t="s">
        <v>537</v>
      </c>
      <c r="D96" s="30" t="s">
        <v>320</v>
      </c>
      <c r="E96" s="23" t="s">
        <v>538</v>
      </c>
      <c r="F96" s="30" t="s">
        <v>539</v>
      </c>
      <c r="G96" s="30" t="s">
        <v>539</v>
      </c>
      <c r="H96" s="23" t="s">
        <v>9</v>
      </c>
      <c r="I96" s="30" t="n">
        <v>2910103940</v>
      </c>
      <c r="J96" s="31" t="n">
        <v>44958</v>
      </c>
    </row>
    <row r="97" customFormat="false" ht="18.75" hidden="false" customHeight="true" outlineLevel="0" collapsed="false">
      <c r="A97" s="29" t="n">
        <v>94</v>
      </c>
      <c r="B97" s="23" t="s">
        <v>540</v>
      </c>
      <c r="C97" s="23" t="s">
        <v>541</v>
      </c>
      <c r="D97" s="30" t="s">
        <v>494</v>
      </c>
      <c r="E97" s="23" t="s">
        <v>542</v>
      </c>
      <c r="F97" s="30" t="s">
        <v>543</v>
      </c>
      <c r="G97" s="30" t="s">
        <v>544</v>
      </c>
      <c r="H97" s="23" t="s">
        <v>9</v>
      </c>
      <c r="I97" s="30" t="n">
        <v>2910103957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5</v>
      </c>
      <c r="C98" s="23" t="s">
        <v>546</v>
      </c>
      <c r="D98" s="35" t="s">
        <v>547</v>
      </c>
      <c r="E98" s="36" t="s">
        <v>548</v>
      </c>
      <c r="F98" s="30" t="s">
        <v>549</v>
      </c>
      <c r="G98" s="30" t="s">
        <v>550</v>
      </c>
      <c r="H98" s="23" t="s">
        <v>9</v>
      </c>
      <c r="I98" s="35" t="n">
        <v>2910104021</v>
      </c>
      <c r="J98" s="31" t="n">
        <v>45017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1</v>
      </c>
      <c r="D99" s="35" t="s">
        <v>270</v>
      </c>
      <c r="E99" s="36" t="s">
        <v>552</v>
      </c>
      <c r="F99" s="30" t="s">
        <v>553</v>
      </c>
      <c r="G99" s="30" t="s">
        <v>553</v>
      </c>
      <c r="H99" s="23" t="s">
        <v>9</v>
      </c>
      <c r="I99" s="35" t="n">
        <v>2910104039</v>
      </c>
      <c r="J99" s="31" t="n">
        <v>45047</v>
      </c>
    </row>
    <row r="100" customFormat="false" ht="18.75" hidden="false" customHeight="true" outlineLevel="0" collapsed="false">
      <c r="A100" s="29" t="n">
        <v>97</v>
      </c>
      <c r="B100" s="23" t="s">
        <v>554</v>
      </c>
      <c r="C100" s="23" t="s">
        <v>555</v>
      </c>
      <c r="D100" s="35" t="s">
        <v>556</v>
      </c>
      <c r="E100" s="36" t="s">
        <v>557</v>
      </c>
      <c r="F100" s="30" t="s">
        <v>558</v>
      </c>
      <c r="G100" s="30" t="s">
        <v>559</v>
      </c>
      <c r="H100" s="23" t="s">
        <v>9</v>
      </c>
      <c r="I100" s="35" t="n">
        <v>2910104047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0" t="s">
        <v>76</v>
      </c>
      <c r="E101" s="23" t="s">
        <v>562</v>
      </c>
      <c r="F101" s="30" t="s">
        <v>563</v>
      </c>
      <c r="G101" s="30" t="s">
        <v>564</v>
      </c>
      <c r="H101" s="23" t="s">
        <v>9</v>
      </c>
      <c r="I101" s="35" t="n">
        <v>2910104054</v>
      </c>
      <c r="J101" s="31" t="n">
        <v>45078</v>
      </c>
    </row>
    <row r="102" customFormat="false" ht="18.75" hidden="false" customHeight="true" outlineLevel="0" collapsed="false">
      <c r="A102" s="29" t="n">
        <v>99</v>
      </c>
      <c r="B102" s="32" t="s">
        <v>565</v>
      </c>
      <c r="C102" s="32" t="s">
        <v>566</v>
      </c>
      <c r="D102" s="33" t="s">
        <v>567</v>
      </c>
      <c r="E102" s="32" t="s">
        <v>568</v>
      </c>
      <c r="F102" s="33" t="s">
        <v>569</v>
      </c>
      <c r="G102" s="33" t="s">
        <v>570</v>
      </c>
      <c r="H102" s="32" t="s">
        <v>9</v>
      </c>
      <c r="I102" s="33" t="n">
        <v>2910104096</v>
      </c>
      <c r="J102" s="34" t="n">
        <v>45108</v>
      </c>
    </row>
    <row r="103" customFormat="false" ht="18.75" hidden="false" customHeight="true" outlineLevel="0" collapsed="false">
      <c r="A103" s="29" t="n">
        <v>100</v>
      </c>
      <c r="B103" s="23" t="s">
        <v>571</v>
      </c>
      <c r="C103" s="23" t="s">
        <v>572</v>
      </c>
      <c r="D103" s="30" t="s">
        <v>109</v>
      </c>
      <c r="E103" s="23" t="s">
        <v>573</v>
      </c>
      <c r="F103" s="30" t="s">
        <v>574</v>
      </c>
      <c r="G103" s="38"/>
      <c r="H103" s="23" t="s">
        <v>9</v>
      </c>
      <c r="I103" s="35" t="n">
        <v>2910104120</v>
      </c>
      <c r="J103" s="31" t="n">
        <v>45170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0" t="s">
        <v>309</v>
      </c>
      <c r="E104" s="23" t="s">
        <v>577</v>
      </c>
      <c r="F104" s="30" t="s">
        <v>578</v>
      </c>
      <c r="G104" s="30" t="s">
        <v>579</v>
      </c>
      <c r="H104" s="23" t="s">
        <v>9</v>
      </c>
      <c r="I104" s="30" t="n">
        <v>2910104138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0</v>
      </c>
      <c r="C105" s="23" t="s">
        <v>581</v>
      </c>
      <c r="D105" s="30" t="s">
        <v>582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179</v>
      </c>
      <c r="J105" s="31" t="n">
        <v>45231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8"/>
      <c r="H106" s="23" t="s">
        <v>9</v>
      </c>
      <c r="I106" s="35" t="n">
        <v>2910104203</v>
      </c>
      <c r="J106" s="31" t="n">
        <v>45261</v>
      </c>
    </row>
    <row r="107" customFormat="false" ht="18.75" hidden="false" customHeight="true" outlineLevel="0" collapsed="false">
      <c r="A107" s="29" t="n">
        <v>104</v>
      </c>
      <c r="B107" s="23" t="s">
        <v>591</v>
      </c>
      <c r="C107" s="23" t="s">
        <v>592</v>
      </c>
      <c r="D107" s="30" t="s">
        <v>82</v>
      </c>
      <c r="E107" s="23" t="s">
        <v>593</v>
      </c>
      <c r="F107" s="30" t="s">
        <v>594</v>
      </c>
      <c r="G107" s="30" t="s">
        <v>595</v>
      </c>
      <c r="H107" s="23" t="s">
        <v>9</v>
      </c>
      <c r="I107" s="35" t="n">
        <v>2910104229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17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5" t="n">
        <v>2910104252</v>
      </c>
      <c r="J108" s="31" t="n">
        <v>45323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250</v>
      </c>
      <c r="E109" s="23" t="s">
        <v>603</v>
      </c>
      <c r="F109" s="30" t="s">
        <v>604</v>
      </c>
      <c r="G109" s="30" t="s">
        <v>605</v>
      </c>
      <c r="H109" s="23" t="s">
        <v>9</v>
      </c>
      <c r="I109" s="30" t="n">
        <v>2910104260</v>
      </c>
      <c r="J109" s="31" t="n">
        <v>45352</v>
      </c>
    </row>
    <row r="110" customFormat="false" ht="18.75" hidden="false" customHeight="true" outlineLevel="0" collapsed="false">
      <c r="A110" s="29" t="n">
        <v>107</v>
      </c>
      <c r="B110" s="23" t="s">
        <v>606</v>
      </c>
      <c r="C110" s="23" t="s">
        <v>607</v>
      </c>
      <c r="D110" s="30" t="s">
        <v>448</v>
      </c>
      <c r="E110" s="23" t="s">
        <v>608</v>
      </c>
      <c r="F110" s="30" t="s">
        <v>609</v>
      </c>
      <c r="G110" s="30" t="s">
        <v>609</v>
      </c>
      <c r="H110" s="23" t="s">
        <v>9</v>
      </c>
      <c r="I110" s="39" t="n">
        <v>2910104328</v>
      </c>
      <c r="J110" s="31" t="n">
        <v>45413</v>
      </c>
    </row>
    <row r="111" customFormat="false" ht="18.75" hidden="false" customHeight="true" outlineLevel="0" collapsed="false">
      <c r="A111" s="29" t="n">
        <v>108</v>
      </c>
      <c r="B111" s="40" t="s">
        <v>610</v>
      </c>
      <c r="C111" s="23" t="s">
        <v>611</v>
      </c>
      <c r="D111" s="30" t="s">
        <v>612</v>
      </c>
      <c r="E111" s="23" t="s">
        <v>613</v>
      </c>
      <c r="F111" s="30" t="s">
        <v>614</v>
      </c>
      <c r="G111" s="38"/>
      <c r="H111" s="23" t="s">
        <v>9</v>
      </c>
      <c r="I111" s="39" t="n">
        <v>2910104336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23" t="s">
        <v>615</v>
      </c>
      <c r="C112" s="23" t="s">
        <v>616</v>
      </c>
      <c r="D112" s="41" t="s">
        <v>617</v>
      </c>
      <c r="E112" s="23" t="s">
        <v>618</v>
      </c>
      <c r="F112" s="30" t="s">
        <v>619</v>
      </c>
      <c r="G112" s="30" t="s">
        <v>620</v>
      </c>
      <c r="H112" s="23" t="s">
        <v>9</v>
      </c>
      <c r="I112" s="42" t="n">
        <v>2910104369</v>
      </c>
      <c r="J112" s="31" t="n">
        <v>45444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30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51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39" t="n">
        <v>2910104385</v>
      </c>
      <c r="J114" s="31" t="n">
        <v>45474</v>
      </c>
    </row>
    <row r="115" customFormat="false" ht="18.75" hidden="false" customHeight="true" outlineLevel="0" collapsed="false">
      <c r="A115" s="29" t="n">
        <v>112</v>
      </c>
      <c r="B115" s="23" t="s">
        <v>621</v>
      </c>
      <c r="C115" s="23" t="s">
        <v>633</v>
      </c>
      <c r="D115" s="30" t="s">
        <v>634</v>
      </c>
      <c r="E115" s="23" t="s">
        <v>635</v>
      </c>
      <c r="F115" s="30" t="s">
        <v>636</v>
      </c>
      <c r="G115" s="30" t="s">
        <v>637</v>
      </c>
      <c r="H115" s="23" t="s">
        <v>9</v>
      </c>
      <c r="I115" s="39" t="n">
        <v>2910104393</v>
      </c>
      <c r="J115" s="31" t="n">
        <v>45536</v>
      </c>
    </row>
    <row r="116" customFormat="false" ht="18.75" hidden="false" customHeight="true" outlineLevel="0" collapsed="false">
      <c r="A116" s="29" t="n">
        <v>113</v>
      </c>
      <c r="B116" s="23" t="s">
        <v>638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2</v>
      </c>
      <c r="H116" s="23" t="s">
        <v>9</v>
      </c>
      <c r="I116" s="39" t="n">
        <v>2910104443</v>
      </c>
      <c r="J116" s="31" t="n">
        <v>45566</v>
      </c>
    </row>
    <row r="117" customFormat="false" ht="18.75" hidden="false" customHeight="true" outlineLevel="0" collapsed="false">
      <c r="A117" s="29" t="n">
        <v>114</v>
      </c>
      <c r="B117" s="23" t="s">
        <v>643</v>
      </c>
      <c r="C117" s="23" t="s">
        <v>644</v>
      </c>
      <c r="D117" s="30" t="s">
        <v>239</v>
      </c>
      <c r="E117" s="23" t="s">
        <v>645</v>
      </c>
      <c r="F117" s="30" t="s">
        <v>646</v>
      </c>
      <c r="G117" s="30" t="s">
        <v>647</v>
      </c>
      <c r="H117" s="23" t="s">
        <v>9</v>
      </c>
      <c r="I117" s="30" t="n">
        <v>2910104435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8</v>
      </c>
      <c r="C118" s="23" t="s">
        <v>649</v>
      </c>
      <c r="D118" s="30" t="s">
        <v>354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0" t="n">
        <v>2910104419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3</v>
      </c>
      <c r="C119" s="23" t="s">
        <v>654</v>
      </c>
      <c r="D119" s="30" t="s">
        <v>93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0" t="n">
        <v>2910104450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494</v>
      </c>
      <c r="E120" s="23" t="s">
        <v>660</v>
      </c>
      <c r="F120" s="30" t="s">
        <v>661</v>
      </c>
      <c r="G120" s="30" t="s">
        <v>662</v>
      </c>
      <c r="H120" s="23" t="s">
        <v>9</v>
      </c>
      <c r="I120" s="30" t="n">
        <v>2910104559</v>
      </c>
      <c r="J120" s="31" t="n">
        <v>45778</v>
      </c>
    </row>
    <row r="121" customFormat="false" ht="18.75" hidden="false" customHeight="true" outlineLevel="0" collapsed="false">
      <c r="A121" s="29" t="n">
        <v>118</v>
      </c>
      <c r="B121" s="23" t="s">
        <v>658</v>
      </c>
      <c r="C121" s="23" t="s">
        <v>663</v>
      </c>
      <c r="D121" s="30" t="s">
        <v>623</v>
      </c>
      <c r="E121" s="23" t="s">
        <v>664</v>
      </c>
      <c r="F121" s="30" t="s">
        <v>665</v>
      </c>
      <c r="G121" s="30" t="s">
        <v>666</v>
      </c>
      <c r="H121" s="23" t="s">
        <v>9</v>
      </c>
      <c r="I121" s="30" t="n">
        <v>2910104542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58</v>
      </c>
      <c r="C122" s="23" t="s">
        <v>667</v>
      </c>
      <c r="D122" s="30" t="s">
        <v>260</v>
      </c>
      <c r="E122" s="23" t="s">
        <v>668</v>
      </c>
      <c r="F122" s="30" t="s">
        <v>669</v>
      </c>
      <c r="G122" s="30" t="s">
        <v>670</v>
      </c>
      <c r="H122" s="23" t="s">
        <v>9</v>
      </c>
      <c r="I122" s="30" t="n">
        <v>2910104567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71</v>
      </c>
      <c r="C123" s="23" t="s">
        <v>672</v>
      </c>
      <c r="D123" s="30" t="s">
        <v>673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319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93</v>
      </c>
      <c r="E124" s="23" t="s">
        <v>679</v>
      </c>
      <c r="F124" s="30" t="s">
        <v>680</v>
      </c>
      <c r="G124" s="30" t="s">
        <v>681</v>
      </c>
      <c r="H124" s="23" t="s">
        <v>9</v>
      </c>
      <c r="I124" s="30" t="n">
        <v>2910104575</v>
      </c>
      <c r="J124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10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6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11</v>
      </c>
      <c r="C4" s="23" t="s">
        <v>1612</v>
      </c>
      <c r="D4" s="30" t="s">
        <v>182</v>
      </c>
      <c r="E4" s="23" t="s">
        <v>1613</v>
      </c>
      <c r="F4" s="30" t="s">
        <v>1614</v>
      </c>
      <c r="G4" s="30" t="s">
        <v>1615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16</v>
      </c>
      <c r="D5" s="30" t="s">
        <v>64</v>
      </c>
      <c r="E5" s="23" t="s">
        <v>771</v>
      </c>
      <c r="F5" s="30" t="s">
        <v>1617</v>
      </c>
      <c r="G5" s="30" t="s">
        <v>1618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09</v>
      </c>
      <c r="C6" s="23" t="s">
        <v>1619</v>
      </c>
      <c r="D6" s="30" t="s">
        <v>924</v>
      </c>
      <c r="E6" s="23" t="s">
        <v>712</v>
      </c>
      <c r="F6" s="30" t="s">
        <v>713</v>
      </c>
      <c r="G6" s="30" t="s">
        <v>714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20</v>
      </c>
      <c r="D7" s="30" t="s">
        <v>82</v>
      </c>
      <c r="E7" s="23" t="s">
        <v>1621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15</v>
      </c>
      <c r="C8" s="48" t="s">
        <v>716</v>
      </c>
      <c r="D8" s="39" t="s">
        <v>717</v>
      </c>
      <c r="E8" s="48" t="s">
        <v>718</v>
      </c>
      <c r="F8" s="39" t="s">
        <v>719</v>
      </c>
      <c r="G8" s="39" t="s">
        <v>720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28</v>
      </c>
      <c r="C9" s="23" t="s">
        <v>1588</v>
      </c>
      <c r="D9" s="30" t="s">
        <v>634</v>
      </c>
      <c r="E9" s="23" t="s">
        <v>1589</v>
      </c>
      <c r="F9" s="30" t="s">
        <v>1590</v>
      </c>
      <c r="G9" s="30" t="s">
        <v>1590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75</v>
      </c>
      <c r="C10" s="23" t="s">
        <v>1622</v>
      </c>
      <c r="D10" s="30" t="s">
        <v>177</v>
      </c>
      <c r="E10" s="23" t="s">
        <v>178</v>
      </c>
      <c r="F10" s="30" t="s">
        <v>179</v>
      </c>
      <c r="G10" s="30" t="s">
        <v>179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802</v>
      </c>
      <c r="C11" s="23" t="s">
        <v>1623</v>
      </c>
      <c r="D11" s="30" t="s">
        <v>82</v>
      </c>
      <c r="E11" s="23" t="s">
        <v>1624</v>
      </c>
      <c r="F11" s="30" t="s">
        <v>1625</v>
      </c>
      <c r="G11" s="30" t="s">
        <v>1625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26</v>
      </c>
      <c r="E12" s="23" t="s">
        <v>1627</v>
      </c>
      <c r="F12" s="30" t="s">
        <v>1628</v>
      </c>
      <c r="G12" s="30" t="s">
        <v>1629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1630</v>
      </c>
      <c r="D13" s="30" t="s">
        <v>212</v>
      </c>
      <c r="E13" s="23" t="s">
        <v>1631</v>
      </c>
      <c r="F13" s="30" t="s">
        <v>1632</v>
      </c>
      <c r="G13" s="30" t="s">
        <v>1633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0</v>
      </c>
      <c r="C14" s="23" t="s">
        <v>181</v>
      </c>
      <c r="D14" s="30" t="s">
        <v>182</v>
      </c>
      <c r="E14" s="23" t="s">
        <v>183</v>
      </c>
      <c r="F14" s="30" t="s">
        <v>184</v>
      </c>
      <c r="G14" s="30" t="s">
        <v>185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34</v>
      </c>
      <c r="D16" s="30" t="s">
        <v>1130</v>
      </c>
      <c r="E16" s="23" t="s">
        <v>1635</v>
      </c>
      <c r="F16" s="30" t="s">
        <v>1636</v>
      </c>
      <c r="G16" s="30" t="s">
        <v>1637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38</v>
      </c>
      <c r="D17" s="30" t="s">
        <v>52</v>
      </c>
      <c r="E17" s="23" t="s">
        <v>1639</v>
      </c>
      <c r="F17" s="30" t="s">
        <v>1640</v>
      </c>
      <c r="G17" s="30" t="s">
        <v>1641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582</v>
      </c>
      <c r="C18" s="33" t="s">
        <v>1582</v>
      </c>
      <c r="D18" s="33" t="s">
        <v>212</v>
      </c>
      <c r="E18" s="32" t="s">
        <v>1642</v>
      </c>
      <c r="F18" s="33" t="s">
        <v>1584</v>
      </c>
      <c r="G18" s="33" t="s">
        <v>1585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3</v>
      </c>
      <c r="C19" s="23" t="s">
        <v>1643</v>
      </c>
      <c r="D19" s="30" t="s">
        <v>166</v>
      </c>
      <c r="E19" s="23" t="s">
        <v>315</v>
      </c>
      <c r="F19" s="30" t="s">
        <v>316</v>
      </c>
      <c r="G19" s="30" t="s">
        <v>317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86</v>
      </c>
      <c r="C20" s="23" t="s">
        <v>756</v>
      </c>
      <c r="D20" s="30" t="s">
        <v>64</v>
      </c>
      <c r="E20" s="23" t="s">
        <v>187</v>
      </c>
      <c r="F20" s="30" t="s">
        <v>188</v>
      </c>
      <c r="G20" s="30" t="s">
        <v>189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284</v>
      </c>
      <c r="C21" s="23" t="s">
        <v>1586</v>
      </c>
      <c r="D21" s="30" t="s">
        <v>880</v>
      </c>
      <c r="E21" s="23" t="s">
        <v>1286</v>
      </c>
      <c r="F21" s="30" t="s">
        <v>1587</v>
      </c>
      <c r="G21" s="30" t="s">
        <v>1587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0</v>
      </c>
      <c r="C22" s="23" t="s">
        <v>1644</v>
      </c>
      <c r="D22" s="30" t="s">
        <v>115</v>
      </c>
      <c r="E22" s="23" t="s">
        <v>840</v>
      </c>
      <c r="F22" s="30" t="s">
        <v>1645</v>
      </c>
      <c r="G22" s="30" t="s">
        <v>1646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47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45</v>
      </c>
      <c r="C24" s="23" t="s">
        <v>1648</v>
      </c>
      <c r="D24" s="30" t="s">
        <v>82</v>
      </c>
      <c r="E24" s="23" t="s">
        <v>747</v>
      </c>
      <c r="F24" s="30" t="s">
        <v>748</v>
      </c>
      <c r="G24" s="30" t="s">
        <v>749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757</v>
      </c>
      <c r="C25" s="23" t="s">
        <v>1649</v>
      </c>
      <c r="D25" s="30" t="s">
        <v>182</v>
      </c>
      <c r="E25" s="23" t="s">
        <v>759</v>
      </c>
      <c r="F25" s="30" t="s">
        <v>760</v>
      </c>
      <c r="G25" s="30" t="s">
        <v>761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50</v>
      </c>
      <c r="C26" s="23" t="s">
        <v>1651</v>
      </c>
      <c r="D26" s="41" t="n">
        <v>6308244</v>
      </c>
      <c r="E26" s="23" t="s">
        <v>1652</v>
      </c>
      <c r="F26" s="30" t="s">
        <v>1653</v>
      </c>
      <c r="G26" s="30" t="s">
        <v>1654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999</v>
      </c>
      <c r="C27" s="23" t="s">
        <v>1655</v>
      </c>
      <c r="D27" s="30" t="s">
        <v>93</v>
      </c>
      <c r="E27" s="23" t="s">
        <v>1656</v>
      </c>
      <c r="F27" s="30" t="s">
        <v>1657</v>
      </c>
      <c r="G27" s="30" t="s">
        <v>1003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58</v>
      </c>
      <c r="D28" s="30" t="s">
        <v>829</v>
      </c>
      <c r="E28" s="23" t="s">
        <v>1659</v>
      </c>
      <c r="F28" s="30" t="s">
        <v>1660</v>
      </c>
      <c r="G28" s="30" t="s">
        <v>1661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13</v>
      </c>
      <c r="C29" s="23" t="s">
        <v>1662</v>
      </c>
      <c r="D29" s="30" t="s">
        <v>191</v>
      </c>
      <c r="E29" s="23" t="s">
        <v>1115</v>
      </c>
      <c r="F29" s="30" t="s">
        <v>1116</v>
      </c>
      <c r="G29" s="30" t="s">
        <v>1117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41</v>
      </c>
      <c r="C30" s="30" t="s">
        <v>1663</v>
      </c>
      <c r="D30" s="30" t="s">
        <v>1143</v>
      </c>
      <c r="E30" s="23" t="s">
        <v>1144</v>
      </c>
      <c r="F30" s="30" t="s">
        <v>1145</v>
      </c>
      <c r="G30" s="30" t="s">
        <v>1145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47</v>
      </c>
      <c r="C31" s="23" t="s">
        <v>348</v>
      </c>
      <c r="D31" s="30" t="s">
        <v>223</v>
      </c>
      <c r="E31" s="23" t="s">
        <v>349</v>
      </c>
      <c r="F31" s="30" t="s">
        <v>350</v>
      </c>
      <c r="G31" s="30" t="s">
        <v>351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0</v>
      </c>
      <c r="C32" s="23" t="s">
        <v>170</v>
      </c>
      <c r="D32" s="30" t="s">
        <v>171</v>
      </c>
      <c r="E32" s="23" t="s">
        <v>172</v>
      </c>
      <c r="F32" s="30" t="s">
        <v>173</v>
      </c>
      <c r="G32" s="30" t="s">
        <v>174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1664</v>
      </c>
      <c r="D33" s="30" t="s">
        <v>372</v>
      </c>
      <c r="E33" s="23" t="s">
        <v>373</v>
      </c>
      <c r="F33" s="30" t="s">
        <v>374</v>
      </c>
      <c r="G33" s="30" t="s">
        <v>374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1591</v>
      </c>
      <c r="D34" s="30" t="s">
        <v>330</v>
      </c>
      <c r="E34" s="23" t="s">
        <v>1592</v>
      </c>
      <c r="F34" s="30" t="s">
        <v>1593</v>
      </c>
      <c r="G34" s="30" t="s">
        <v>390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27</v>
      </c>
      <c r="C35" s="23" t="s">
        <v>1665</v>
      </c>
      <c r="D35" s="30" t="s">
        <v>1130</v>
      </c>
      <c r="E35" s="23" t="s">
        <v>1666</v>
      </c>
      <c r="F35" s="30" t="s">
        <v>1330</v>
      </c>
      <c r="G35" s="30" t="s">
        <v>1331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67</v>
      </c>
      <c r="D36" s="30" t="s">
        <v>1420</v>
      </c>
      <c r="E36" s="23" t="s">
        <v>1668</v>
      </c>
      <c r="F36" s="30" t="s">
        <v>1669</v>
      </c>
      <c r="G36" s="30" t="s">
        <v>1669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47</v>
      </c>
      <c r="C37" s="36" t="s">
        <v>1148</v>
      </c>
      <c r="D37" s="35" t="s">
        <v>160</v>
      </c>
      <c r="E37" s="36" t="s">
        <v>1149</v>
      </c>
      <c r="F37" s="35" t="s">
        <v>1150</v>
      </c>
      <c r="G37" s="35" t="s">
        <v>1151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52</v>
      </c>
      <c r="C38" s="23" t="s">
        <v>1670</v>
      </c>
      <c r="D38" s="30" t="s">
        <v>1454</v>
      </c>
      <c r="E38" s="23" t="s">
        <v>1671</v>
      </c>
      <c r="F38" s="30" t="s">
        <v>1672</v>
      </c>
      <c r="G38" s="30" t="s">
        <v>1673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62</v>
      </c>
      <c r="C39" s="23" t="s">
        <v>1674</v>
      </c>
      <c r="D39" s="30" t="s">
        <v>479</v>
      </c>
      <c r="E39" s="23" t="s">
        <v>1675</v>
      </c>
      <c r="F39" s="30" t="s">
        <v>1676</v>
      </c>
      <c r="G39" s="30" t="s">
        <v>1677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902</v>
      </c>
      <c r="C40" s="32" t="s">
        <v>1594</v>
      </c>
      <c r="D40" s="33" t="s">
        <v>454</v>
      </c>
      <c r="E40" s="32" t="s">
        <v>1595</v>
      </c>
      <c r="F40" s="33" t="s">
        <v>1596</v>
      </c>
      <c r="G40" s="33" t="s">
        <v>1596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18</v>
      </c>
      <c r="C41" s="36" t="s">
        <v>1678</v>
      </c>
      <c r="D41" s="30" t="s">
        <v>160</v>
      </c>
      <c r="E41" s="23" t="s">
        <v>1679</v>
      </c>
      <c r="F41" s="30" t="s">
        <v>1680</v>
      </c>
      <c r="G41" s="30" t="s">
        <v>1060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58</v>
      </c>
      <c r="C42" s="36" t="s">
        <v>459</v>
      </c>
      <c r="D42" s="30" t="s">
        <v>372</v>
      </c>
      <c r="E42" s="23" t="s">
        <v>460</v>
      </c>
      <c r="F42" s="30" t="s">
        <v>461</v>
      </c>
      <c r="G42" s="30" t="s">
        <v>462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681</v>
      </c>
      <c r="C43" s="36" t="s">
        <v>1682</v>
      </c>
      <c r="D43" s="30" t="s">
        <v>1159</v>
      </c>
      <c r="E43" s="23" t="s">
        <v>1683</v>
      </c>
      <c r="F43" s="30" t="s">
        <v>1684</v>
      </c>
      <c r="G43" s="30" t="s">
        <v>1685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192</v>
      </c>
      <c r="C44" s="36" t="s">
        <v>1686</v>
      </c>
      <c r="D44" s="35" t="s">
        <v>206</v>
      </c>
      <c r="E44" s="36" t="s">
        <v>1194</v>
      </c>
      <c r="F44" s="35" t="s">
        <v>1195</v>
      </c>
      <c r="G44" s="35" t="s">
        <v>1195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841</v>
      </c>
      <c r="C45" s="23" t="s">
        <v>1687</v>
      </c>
      <c r="D45" s="41" t="s">
        <v>177</v>
      </c>
      <c r="E45" s="23" t="s">
        <v>1688</v>
      </c>
      <c r="F45" s="30" t="s">
        <v>1689</v>
      </c>
      <c r="G45" s="30" t="s">
        <v>962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602</v>
      </c>
      <c r="C46" s="23" t="s">
        <v>1603</v>
      </c>
      <c r="D46" s="30" t="s">
        <v>582</v>
      </c>
      <c r="E46" s="23" t="s">
        <v>1604</v>
      </c>
      <c r="F46" s="30" t="s">
        <v>1605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65</v>
      </c>
      <c r="C47" s="32" t="s">
        <v>1690</v>
      </c>
      <c r="D47" s="33" t="s">
        <v>567</v>
      </c>
      <c r="E47" s="32" t="s">
        <v>568</v>
      </c>
      <c r="F47" s="33" t="s">
        <v>569</v>
      </c>
      <c r="G47" s="33" t="s">
        <v>570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1691</v>
      </c>
      <c r="D48" s="30" t="s">
        <v>1692</v>
      </c>
      <c r="E48" s="23" t="s">
        <v>1268</v>
      </c>
      <c r="F48" s="30" t="s">
        <v>1693</v>
      </c>
      <c r="G48" s="30" t="s">
        <v>1269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0</v>
      </c>
      <c r="C49" s="23" t="s">
        <v>1694</v>
      </c>
      <c r="D49" s="30" t="s">
        <v>171</v>
      </c>
      <c r="E49" s="23" t="s">
        <v>432</v>
      </c>
      <c r="F49" s="30" t="s">
        <v>433</v>
      </c>
      <c r="G49" s="30" t="s">
        <v>434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54</v>
      </c>
      <c r="C50" s="23" t="s">
        <v>1695</v>
      </c>
      <c r="D50" s="30" t="s">
        <v>494</v>
      </c>
      <c r="E50" s="23" t="s">
        <v>1696</v>
      </c>
      <c r="F50" s="30" t="s">
        <v>1697</v>
      </c>
      <c r="G50" s="30" t="s">
        <v>1257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878</v>
      </c>
      <c r="C51" s="23" t="s">
        <v>1698</v>
      </c>
      <c r="D51" s="30" t="s">
        <v>880</v>
      </c>
      <c r="E51" s="23" t="s">
        <v>1699</v>
      </c>
      <c r="F51" s="30" t="s">
        <v>882</v>
      </c>
      <c r="G51" s="30" t="s">
        <v>883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09</v>
      </c>
      <c r="C52" s="23" t="s">
        <v>1700</v>
      </c>
      <c r="D52" s="30" t="s">
        <v>556</v>
      </c>
      <c r="E52" s="23" t="s">
        <v>1701</v>
      </c>
      <c r="F52" s="30" t="s">
        <v>1412</v>
      </c>
      <c r="G52" s="30" t="s">
        <v>1413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38</v>
      </c>
      <c r="C53" s="23" t="s">
        <v>1702</v>
      </c>
      <c r="D53" s="30" t="s">
        <v>640</v>
      </c>
      <c r="E53" s="23" t="s">
        <v>1703</v>
      </c>
      <c r="F53" s="30" t="s">
        <v>642</v>
      </c>
      <c r="G53" s="30" t="s">
        <v>642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58</v>
      </c>
      <c r="C54" s="23" t="s">
        <v>1704</v>
      </c>
      <c r="D54" s="30" t="s">
        <v>260</v>
      </c>
      <c r="E54" s="23" t="s">
        <v>668</v>
      </c>
      <c r="F54" s="30" t="s">
        <v>1705</v>
      </c>
      <c r="G54" s="30" t="s">
        <v>670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606</v>
      </c>
      <c r="D55" s="30" t="s">
        <v>623</v>
      </c>
      <c r="E55" s="23" t="s">
        <v>1607</v>
      </c>
      <c r="F55" s="30" t="s">
        <v>1608</v>
      </c>
      <c r="G55" s="30" t="s">
        <v>1608</v>
      </c>
      <c r="H55" s="23" t="s">
        <v>22</v>
      </c>
      <c r="I55" s="30" t="n">
        <v>2930101056</v>
      </c>
      <c r="J55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706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6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0" t="s">
        <v>62</v>
      </c>
      <c r="C4" s="23" t="s">
        <v>1616</v>
      </c>
      <c r="D4" s="30" t="s">
        <v>64</v>
      </c>
      <c r="E4" s="23" t="s">
        <v>771</v>
      </c>
      <c r="F4" s="30" t="s">
        <v>1617</v>
      </c>
      <c r="G4" s="30" t="s">
        <v>1618</v>
      </c>
      <c r="H4" s="60" t="s">
        <v>24</v>
      </c>
      <c r="I4" s="60" t="n">
        <v>2970100026</v>
      </c>
      <c r="J4" s="61" t="n">
        <v>41000</v>
      </c>
    </row>
    <row r="5" customFormat="false" ht="18.75" hidden="false" customHeight="true" outlineLevel="0" collapsed="false">
      <c r="A5" s="29" t="n">
        <v>2</v>
      </c>
      <c r="B5" s="60" t="s">
        <v>80</v>
      </c>
      <c r="C5" s="23" t="s">
        <v>1620</v>
      </c>
      <c r="D5" s="30" t="s">
        <v>82</v>
      </c>
      <c r="E5" s="23" t="s">
        <v>1621</v>
      </c>
      <c r="F5" s="30" t="s">
        <v>84</v>
      </c>
      <c r="G5" s="30" t="s">
        <v>85</v>
      </c>
      <c r="H5" s="60" t="s">
        <v>24</v>
      </c>
      <c r="I5" s="60" t="n">
        <v>2970100075</v>
      </c>
      <c r="J5" s="61" t="n">
        <v>41000</v>
      </c>
    </row>
    <row r="6" customFormat="false" ht="18.75" hidden="false" customHeight="true" outlineLevel="0" collapsed="false">
      <c r="A6" s="29" t="n">
        <v>3</v>
      </c>
      <c r="B6" s="60" t="s">
        <v>709</v>
      </c>
      <c r="C6" s="23" t="s">
        <v>1619</v>
      </c>
      <c r="D6" s="30" t="s">
        <v>924</v>
      </c>
      <c r="E6" s="23" t="s">
        <v>712</v>
      </c>
      <c r="F6" s="30" t="s">
        <v>713</v>
      </c>
      <c r="G6" s="30" t="s">
        <v>714</v>
      </c>
      <c r="H6" s="60" t="s">
        <v>24</v>
      </c>
      <c r="I6" s="60" t="n">
        <v>2970100083</v>
      </c>
      <c r="J6" s="61" t="n">
        <v>41000</v>
      </c>
    </row>
    <row r="7" customFormat="false" ht="18.75" hidden="false" customHeight="true" outlineLevel="0" collapsed="false">
      <c r="A7" s="29" t="n">
        <v>4</v>
      </c>
      <c r="B7" s="60" t="s">
        <v>1611</v>
      </c>
      <c r="C7" s="23" t="s">
        <v>1612</v>
      </c>
      <c r="D7" s="30" t="s">
        <v>182</v>
      </c>
      <c r="E7" s="23" t="s">
        <v>1613</v>
      </c>
      <c r="F7" s="30" t="s">
        <v>1614</v>
      </c>
      <c r="G7" s="30" t="s">
        <v>1615</v>
      </c>
      <c r="H7" s="60" t="s">
        <v>24</v>
      </c>
      <c r="I7" s="60" t="n">
        <v>2970100091</v>
      </c>
      <c r="J7" s="61" t="n">
        <v>41000</v>
      </c>
    </row>
    <row r="8" customFormat="false" ht="18.75" hidden="false" customHeight="true" outlineLevel="0" collapsed="false">
      <c r="A8" s="29" t="n">
        <v>5</v>
      </c>
      <c r="B8" s="60" t="s">
        <v>210</v>
      </c>
      <c r="C8" s="23" t="s">
        <v>1630</v>
      </c>
      <c r="D8" s="30" t="s">
        <v>212</v>
      </c>
      <c r="E8" s="23" t="s">
        <v>1631</v>
      </c>
      <c r="F8" s="30" t="s">
        <v>1632</v>
      </c>
      <c r="G8" s="30" t="s">
        <v>1633</v>
      </c>
      <c r="H8" s="60" t="s">
        <v>24</v>
      </c>
      <c r="I8" s="60" t="n">
        <v>2970100455</v>
      </c>
      <c r="J8" s="61" t="n">
        <v>41306</v>
      </c>
    </row>
    <row r="9" customFormat="false" ht="18.75" hidden="false" customHeight="true" outlineLevel="0" collapsed="false">
      <c r="A9" s="29" t="n">
        <v>6</v>
      </c>
      <c r="B9" s="60" t="s">
        <v>1707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0" t="s">
        <v>24</v>
      </c>
      <c r="I9" s="60" t="n">
        <v>2970100497</v>
      </c>
      <c r="J9" s="61" t="n">
        <v>41365</v>
      </c>
    </row>
    <row r="10" customFormat="false" ht="18.75" hidden="false" customHeight="true" outlineLevel="0" collapsed="false">
      <c r="A10" s="29" t="n">
        <v>7</v>
      </c>
      <c r="B10" s="60" t="s">
        <v>180</v>
      </c>
      <c r="C10" s="23" t="s">
        <v>181</v>
      </c>
      <c r="D10" s="30" t="s">
        <v>182</v>
      </c>
      <c r="E10" s="23" t="s">
        <v>183</v>
      </c>
      <c r="F10" s="30" t="s">
        <v>184</v>
      </c>
      <c r="G10" s="30" t="s">
        <v>185</v>
      </c>
      <c r="H10" s="60" t="s">
        <v>24</v>
      </c>
      <c r="I10" s="60" t="n">
        <v>2970100505</v>
      </c>
      <c r="J10" s="61" t="n">
        <v>41365</v>
      </c>
    </row>
    <row r="11" customFormat="false" ht="18.75" hidden="false" customHeight="true" outlineLevel="0" collapsed="false">
      <c r="A11" s="29" t="n">
        <v>8</v>
      </c>
      <c r="B11" s="60" t="s">
        <v>50</v>
      </c>
      <c r="C11" s="23" t="s">
        <v>1638</v>
      </c>
      <c r="D11" s="30" t="s">
        <v>52</v>
      </c>
      <c r="E11" s="23" t="s">
        <v>1639</v>
      </c>
      <c r="F11" s="30" t="s">
        <v>1640</v>
      </c>
      <c r="G11" s="30" t="s">
        <v>1641</v>
      </c>
      <c r="H11" s="60" t="s">
        <v>24</v>
      </c>
      <c r="I11" s="60" t="n">
        <v>2970100513</v>
      </c>
      <c r="J11" s="61" t="n">
        <v>41365</v>
      </c>
    </row>
    <row r="12" customFormat="false" ht="18.75" hidden="false" customHeight="true" outlineLevel="0" collapsed="false">
      <c r="A12" s="29" t="n">
        <v>9</v>
      </c>
      <c r="B12" s="62" t="s">
        <v>1582</v>
      </c>
      <c r="C12" s="62" t="s">
        <v>1582</v>
      </c>
      <c r="D12" s="33" t="s">
        <v>212</v>
      </c>
      <c r="E12" s="32" t="s">
        <v>1642</v>
      </c>
      <c r="F12" s="33" t="s">
        <v>1584</v>
      </c>
      <c r="G12" s="33" t="s">
        <v>1585</v>
      </c>
      <c r="H12" s="63" t="s">
        <v>24</v>
      </c>
      <c r="I12" s="62" t="n">
        <v>2970100562</v>
      </c>
      <c r="J12" s="64" t="n">
        <v>41456</v>
      </c>
    </row>
    <row r="13" customFormat="false" ht="18.75" hidden="false" customHeight="true" outlineLevel="0" collapsed="false">
      <c r="A13" s="29" t="n">
        <v>10</v>
      </c>
      <c r="B13" s="23" t="s">
        <v>313</v>
      </c>
      <c r="C13" s="23" t="s">
        <v>1643</v>
      </c>
      <c r="D13" s="30" t="s">
        <v>166</v>
      </c>
      <c r="E13" s="23" t="s">
        <v>315</v>
      </c>
      <c r="F13" s="30" t="s">
        <v>316</v>
      </c>
      <c r="G13" s="30" t="s">
        <v>317</v>
      </c>
      <c r="H13" s="60" t="s">
        <v>24</v>
      </c>
      <c r="I13" s="60" t="n">
        <v>2970100570</v>
      </c>
      <c r="J13" s="61" t="n">
        <v>41548</v>
      </c>
    </row>
    <row r="14" customFormat="false" ht="18.75" hidden="false" customHeight="true" outlineLevel="0" collapsed="false">
      <c r="A14" s="29" t="n">
        <v>11</v>
      </c>
      <c r="B14" s="60" t="s">
        <v>280</v>
      </c>
      <c r="C14" s="23" t="s">
        <v>1644</v>
      </c>
      <c r="D14" s="30" t="s">
        <v>115</v>
      </c>
      <c r="E14" s="23" t="s">
        <v>840</v>
      </c>
      <c r="F14" s="30" t="s">
        <v>1645</v>
      </c>
      <c r="G14" s="30" t="s">
        <v>1646</v>
      </c>
      <c r="H14" s="60" t="s">
        <v>24</v>
      </c>
      <c r="I14" s="60" t="n">
        <v>2970100661</v>
      </c>
      <c r="J14" s="61" t="n">
        <v>41730</v>
      </c>
    </row>
    <row r="15" customFormat="false" ht="18.75" hidden="false" customHeight="true" outlineLevel="0" collapsed="false">
      <c r="A15" s="29" t="n">
        <v>12</v>
      </c>
      <c r="B15" s="60" t="s">
        <v>1284</v>
      </c>
      <c r="C15" s="60" t="s">
        <v>1586</v>
      </c>
      <c r="D15" s="30" t="s">
        <v>880</v>
      </c>
      <c r="E15" s="23" t="s">
        <v>1286</v>
      </c>
      <c r="F15" s="30" t="s">
        <v>1587</v>
      </c>
      <c r="G15" s="30" t="s">
        <v>1587</v>
      </c>
      <c r="H15" s="60" t="s">
        <v>24</v>
      </c>
      <c r="I15" s="60" t="n">
        <v>2970100687</v>
      </c>
      <c r="J15" s="61" t="n">
        <v>41730</v>
      </c>
    </row>
    <row r="16" customFormat="false" ht="18.75" hidden="false" customHeight="true" outlineLevel="0" collapsed="false">
      <c r="A16" s="29" t="n">
        <v>13</v>
      </c>
      <c r="B16" s="60" t="s">
        <v>91</v>
      </c>
      <c r="C16" s="23" t="s">
        <v>1647</v>
      </c>
      <c r="D16" s="30" t="s">
        <v>93</v>
      </c>
      <c r="E16" s="23" t="s">
        <v>94</v>
      </c>
      <c r="F16" s="30" t="s">
        <v>95</v>
      </c>
      <c r="G16" s="30" t="s">
        <v>96</v>
      </c>
      <c r="H16" s="60" t="s">
        <v>24</v>
      </c>
      <c r="I16" s="60" t="n">
        <v>2970100752</v>
      </c>
      <c r="J16" s="61" t="n">
        <v>41760</v>
      </c>
    </row>
    <row r="17" customFormat="false" ht="18.75" hidden="false" customHeight="true" outlineLevel="0" collapsed="false">
      <c r="A17" s="29" t="n">
        <v>14</v>
      </c>
      <c r="B17" s="60" t="s">
        <v>757</v>
      </c>
      <c r="C17" s="23" t="s">
        <v>1649</v>
      </c>
      <c r="D17" s="30" t="s">
        <v>182</v>
      </c>
      <c r="E17" s="23" t="s">
        <v>759</v>
      </c>
      <c r="F17" s="30" t="s">
        <v>760</v>
      </c>
      <c r="G17" s="30" t="s">
        <v>761</v>
      </c>
      <c r="H17" s="60" t="s">
        <v>24</v>
      </c>
      <c r="I17" s="60" t="n">
        <v>2970100802</v>
      </c>
      <c r="J17" s="61" t="n">
        <v>41883</v>
      </c>
    </row>
    <row r="18" customFormat="false" ht="18.75" hidden="false" customHeight="true" outlineLevel="0" collapsed="false">
      <c r="A18" s="29" t="n">
        <v>15</v>
      </c>
      <c r="B18" s="60" t="s">
        <v>1650</v>
      </c>
      <c r="C18" s="60" t="s">
        <v>1651</v>
      </c>
      <c r="D18" s="41" t="n">
        <v>6308244</v>
      </c>
      <c r="E18" s="23" t="s">
        <v>1652</v>
      </c>
      <c r="F18" s="30" t="s">
        <v>1653</v>
      </c>
      <c r="G18" s="30" t="s">
        <v>1654</v>
      </c>
      <c r="H18" s="60" t="s">
        <v>24</v>
      </c>
      <c r="I18" s="60" t="n">
        <v>2970100984</v>
      </c>
      <c r="J18" s="61" t="n">
        <v>42064</v>
      </c>
    </row>
    <row r="19" customFormat="false" ht="18.75" hidden="false" customHeight="true" outlineLevel="0" collapsed="false">
      <c r="A19" s="29" t="n">
        <v>16</v>
      </c>
      <c r="B19" s="60" t="s">
        <v>999</v>
      </c>
      <c r="C19" s="60" t="s">
        <v>1655</v>
      </c>
      <c r="D19" s="30" t="s">
        <v>93</v>
      </c>
      <c r="E19" s="23" t="s">
        <v>1656</v>
      </c>
      <c r="F19" s="30" t="s">
        <v>1657</v>
      </c>
      <c r="G19" s="30" t="s">
        <v>1003</v>
      </c>
      <c r="H19" s="60" t="s">
        <v>24</v>
      </c>
      <c r="I19" s="60" t="n">
        <v>2970100992</v>
      </c>
      <c r="J19" s="61" t="n">
        <v>42095</v>
      </c>
    </row>
    <row r="20" customFormat="false" ht="18.75" hidden="false" customHeight="true" outlineLevel="0" collapsed="false">
      <c r="A20" s="29" t="n">
        <v>17</v>
      </c>
      <c r="B20" s="60" t="s">
        <v>62</v>
      </c>
      <c r="C20" s="23" t="s">
        <v>1658</v>
      </c>
      <c r="D20" s="30" t="s">
        <v>829</v>
      </c>
      <c r="E20" s="23" t="s">
        <v>1659</v>
      </c>
      <c r="F20" s="30" t="s">
        <v>1660</v>
      </c>
      <c r="G20" s="30" t="s">
        <v>1661</v>
      </c>
      <c r="H20" s="60" t="s">
        <v>24</v>
      </c>
      <c r="I20" s="60" t="n">
        <v>2970101040</v>
      </c>
      <c r="J20" s="61" t="n">
        <v>42125</v>
      </c>
    </row>
    <row r="21" customFormat="false" ht="18.75" hidden="false" customHeight="true" outlineLevel="0" collapsed="false">
      <c r="A21" s="29" t="n">
        <v>18</v>
      </c>
      <c r="B21" s="60" t="s">
        <v>170</v>
      </c>
      <c r="C21" s="23" t="s">
        <v>170</v>
      </c>
      <c r="D21" s="30" t="s">
        <v>171</v>
      </c>
      <c r="E21" s="23" t="s">
        <v>172</v>
      </c>
      <c r="F21" s="30" t="s">
        <v>173</v>
      </c>
      <c r="G21" s="30" t="s">
        <v>174</v>
      </c>
      <c r="H21" s="60" t="s">
        <v>24</v>
      </c>
      <c r="I21" s="60" t="n">
        <v>2970101537</v>
      </c>
      <c r="J21" s="61" t="n">
        <v>43132</v>
      </c>
    </row>
    <row r="22" customFormat="false" ht="18.75" hidden="false" customHeight="true" outlineLevel="0" collapsed="false">
      <c r="A22" s="29" t="n">
        <v>19</v>
      </c>
      <c r="B22" s="60" t="s">
        <v>386</v>
      </c>
      <c r="C22" s="23" t="s">
        <v>1591</v>
      </c>
      <c r="D22" s="30" t="s">
        <v>330</v>
      </c>
      <c r="E22" s="23" t="s">
        <v>1592</v>
      </c>
      <c r="F22" s="30" t="s">
        <v>1593</v>
      </c>
      <c r="G22" s="30" t="s">
        <v>390</v>
      </c>
      <c r="H22" s="60" t="s">
        <v>24</v>
      </c>
      <c r="I22" s="60" t="n">
        <v>2970100018</v>
      </c>
      <c r="J22" s="61" t="n">
        <v>43952</v>
      </c>
    </row>
    <row r="23" customFormat="false" ht="18.75" hidden="false" customHeight="true" outlineLevel="0" collapsed="false">
      <c r="A23" s="29" t="n">
        <v>20</v>
      </c>
      <c r="B23" s="23" t="s">
        <v>1327</v>
      </c>
      <c r="C23" s="23" t="s">
        <v>1665</v>
      </c>
      <c r="D23" s="30" t="s">
        <v>1130</v>
      </c>
      <c r="E23" s="23" t="s">
        <v>1666</v>
      </c>
      <c r="F23" s="30" t="s">
        <v>1330</v>
      </c>
      <c r="G23" s="30" t="s">
        <v>1331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67</v>
      </c>
      <c r="D24" s="30" t="s">
        <v>1420</v>
      </c>
      <c r="E24" s="23" t="s">
        <v>1668</v>
      </c>
      <c r="F24" s="30" t="s">
        <v>1669</v>
      </c>
      <c r="G24" s="30" t="s">
        <v>1669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52</v>
      </c>
      <c r="C25" s="23" t="s">
        <v>1670</v>
      </c>
      <c r="D25" s="30" t="s">
        <v>1454</v>
      </c>
      <c r="E25" s="23" t="s">
        <v>1671</v>
      </c>
      <c r="F25" s="30" t="s">
        <v>1672</v>
      </c>
      <c r="G25" s="30" t="s">
        <v>1673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62</v>
      </c>
      <c r="C26" s="23" t="s">
        <v>1674</v>
      </c>
      <c r="D26" s="30" t="s">
        <v>479</v>
      </c>
      <c r="E26" s="23" t="s">
        <v>1675</v>
      </c>
      <c r="F26" s="30" t="s">
        <v>1676</v>
      </c>
      <c r="G26" s="30" t="s">
        <v>1677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18</v>
      </c>
      <c r="C27" s="36" t="s">
        <v>1678</v>
      </c>
      <c r="D27" s="30" t="s">
        <v>160</v>
      </c>
      <c r="E27" s="23" t="s">
        <v>1679</v>
      </c>
      <c r="F27" s="30" t="s">
        <v>1680</v>
      </c>
      <c r="G27" s="30" t="s">
        <v>1060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36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681</v>
      </c>
      <c r="C29" s="36" t="s">
        <v>1682</v>
      </c>
      <c r="D29" s="30" t="s">
        <v>1159</v>
      </c>
      <c r="E29" s="23" t="s">
        <v>1683</v>
      </c>
      <c r="F29" s="30" t="s">
        <v>1684</v>
      </c>
      <c r="G29" s="30" t="s">
        <v>1685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192</v>
      </c>
      <c r="C30" s="36" t="s">
        <v>1686</v>
      </c>
      <c r="D30" s="35" t="s">
        <v>206</v>
      </c>
      <c r="E30" s="36" t="s">
        <v>1194</v>
      </c>
      <c r="F30" s="35" t="s">
        <v>1195</v>
      </c>
      <c r="G30" s="35" t="s">
        <v>1195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841</v>
      </c>
      <c r="C31" s="23" t="s">
        <v>1687</v>
      </c>
      <c r="D31" s="41" t="s">
        <v>177</v>
      </c>
      <c r="E31" s="23" t="s">
        <v>1688</v>
      </c>
      <c r="F31" s="30" t="s">
        <v>1689</v>
      </c>
      <c r="G31" s="30" t="s">
        <v>962</v>
      </c>
      <c r="H31" s="60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602</v>
      </c>
      <c r="C32" s="23" t="s">
        <v>1603</v>
      </c>
      <c r="D32" s="30" t="s">
        <v>582</v>
      </c>
      <c r="E32" s="23" t="s">
        <v>1604</v>
      </c>
      <c r="F32" s="30" t="s">
        <v>1605</v>
      </c>
      <c r="G32" s="38"/>
      <c r="H32" s="60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15</v>
      </c>
      <c r="C33" s="48" t="s">
        <v>716</v>
      </c>
      <c r="D33" s="39" t="s">
        <v>717</v>
      </c>
      <c r="E33" s="48" t="s">
        <v>718</v>
      </c>
      <c r="F33" s="39" t="s">
        <v>719</v>
      </c>
      <c r="G33" s="39" t="s">
        <v>720</v>
      </c>
      <c r="H33" s="65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65</v>
      </c>
      <c r="C34" s="32" t="s">
        <v>1690</v>
      </c>
      <c r="D34" s="33" t="s">
        <v>567</v>
      </c>
      <c r="E34" s="32" t="s">
        <v>568</v>
      </c>
      <c r="F34" s="33" t="s">
        <v>569</v>
      </c>
      <c r="G34" s="33" t="s">
        <v>570</v>
      </c>
      <c r="H34" s="63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0</v>
      </c>
      <c r="C35" s="23" t="s">
        <v>1694</v>
      </c>
      <c r="D35" s="30" t="s">
        <v>171</v>
      </c>
      <c r="E35" s="23" t="s">
        <v>432</v>
      </c>
      <c r="F35" s="30" t="s">
        <v>433</v>
      </c>
      <c r="G35" s="30" t="s">
        <v>434</v>
      </c>
      <c r="H35" s="60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38</v>
      </c>
      <c r="C36" s="23" t="s">
        <v>1702</v>
      </c>
      <c r="D36" s="30" t="s">
        <v>640</v>
      </c>
      <c r="E36" s="23" t="s">
        <v>1703</v>
      </c>
      <c r="F36" s="30" t="s">
        <v>642</v>
      </c>
      <c r="G36" s="30" t="s">
        <v>642</v>
      </c>
      <c r="H36" s="60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04</v>
      </c>
      <c r="D37" s="30" t="s">
        <v>260</v>
      </c>
      <c r="E37" s="23" t="s">
        <v>668</v>
      </c>
      <c r="F37" s="30" t="s">
        <v>1705</v>
      </c>
      <c r="G37" s="30" t="s">
        <v>670</v>
      </c>
      <c r="H37" s="60" t="s">
        <v>24</v>
      </c>
      <c r="I37" s="35" t="n">
        <v>2970100133</v>
      </c>
      <c r="J37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08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6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9</v>
      </c>
      <c r="C4" s="23" t="s">
        <v>815</v>
      </c>
      <c r="D4" s="41" t="n">
        <v>6308211</v>
      </c>
      <c r="E4" s="23" t="s">
        <v>712</v>
      </c>
      <c r="F4" s="30" t="s">
        <v>713</v>
      </c>
      <c r="G4" s="30" t="s">
        <v>714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09</v>
      </c>
      <c r="C5" s="23" t="s">
        <v>1710</v>
      </c>
      <c r="D5" s="41" t="n">
        <v>6310823</v>
      </c>
      <c r="E5" s="23" t="s">
        <v>1711</v>
      </c>
      <c r="F5" s="30" t="s">
        <v>1712</v>
      </c>
      <c r="G5" s="30" t="s">
        <v>1713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11</v>
      </c>
      <c r="C6" s="23" t="s">
        <v>1714</v>
      </c>
      <c r="D6" s="41" t="n">
        <v>6308424</v>
      </c>
      <c r="E6" s="23" t="s">
        <v>1613</v>
      </c>
      <c r="F6" s="30" t="s">
        <v>1715</v>
      </c>
      <c r="G6" s="30" t="s">
        <v>1716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11</v>
      </c>
      <c r="C7" s="23" t="s">
        <v>1717</v>
      </c>
      <c r="D7" s="41" t="n">
        <v>6308424</v>
      </c>
      <c r="E7" s="23" t="s">
        <v>1613</v>
      </c>
      <c r="F7" s="30" t="s">
        <v>1715</v>
      </c>
      <c r="G7" s="30" t="s">
        <v>1716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18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19</v>
      </c>
      <c r="D9" s="41" t="n">
        <v>6308144</v>
      </c>
      <c r="E9" s="23" t="s">
        <v>1639</v>
      </c>
      <c r="F9" s="30" t="s">
        <v>1720</v>
      </c>
      <c r="G9" s="30" t="s">
        <v>1641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11</v>
      </c>
      <c r="C10" s="23" t="s">
        <v>1721</v>
      </c>
      <c r="D10" s="41" t="n">
        <v>6308306</v>
      </c>
      <c r="E10" s="23" t="s">
        <v>1722</v>
      </c>
      <c r="F10" s="30" t="s">
        <v>1723</v>
      </c>
      <c r="G10" s="30" t="s">
        <v>1724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25</v>
      </c>
      <c r="C11" s="23" t="s">
        <v>1726</v>
      </c>
      <c r="D11" s="41" t="n">
        <v>6310016</v>
      </c>
      <c r="E11" s="23" t="s">
        <v>1727</v>
      </c>
      <c r="F11" s="30" t="s">
        <v>1728</v>
      </c>
      <c r="G11" s="30" t="s">
        <v>1728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3</v>
      </c>
      <c r="C12" s="23" t="s">
        <v>1729</v>
      </c>
      <c r="D12" s="41" t="n">
        <v>6310061</v>
      </c>
      <c r="E12" s="23" t="s">
        <v>1730</v>
      </c>
      <c r="F12" s="30" t="s">
        <v>1731</v>
      </c>
      <c r="G12" s="30" t="s">
        <v>1731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45</v>
      </c>
      <c r="C13" s="23" t="s">
        <v>1732</v>
      </c>
      <c r="D13" s="41" t="n">
        <v>6308113</v>
      </c>
      <c r="E13" s="23" t="s">
        <v>1733</v>
      </c>
      <c r="F13" s="30" t="s">
        <v>549</v>
      </c>
      <c r="G13" s="30" t="s">
        <v>550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34</v>
      </c>
      <c r="C14" s="23" t="s">
        <v>1735</v>
      </c>
      <c r="D14" s="41" t="n">
        <v>6308115</v>
      </c>
      <c r="E14" s="23" t="s">
        <v>1736</v>
      </c>
      <c r="F14" s="30" t="s">
        <v>1737</v>
      </c>
      <c r="G14" s="30" t="s">
        <v>1738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05</v>
      </c>
      <c r="C15" s="23" t="s">
        <v>833</v>
      </c>
      <c r="D15" s="41" t="n">
        <v>6308053</v>
      </c>
      <c r="E15" s="23" t="s">
        <v>1739</v>
      </c>
      <c r="F15" s="30" t="s">
        <v>707</v>
      </c>
      <c r="G15" s="30" t="s">
        <v>708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62</v>
      </c>
      <c r="C16" s="23" t="s">
        <v>1740</v>
      </c>
      <c r="D16" s="41" t="n">
        <v>6310033</v>
      </c>
      <c r="E16" s="23" t="s">
        <v>1741</v>
      </c>
      <c r="F16" s="30" t="s">
        <v>1676</v>
      </c>
      <c r="G16" s="30" t="s">
        <v>1677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42</v>
      </c>
      <c r="D17" s="41" t="n">
        <v>6310052</v>
      </c>
      <c r="E17" s="23" t="s">
        <v>1743</v>
      </c>
      <c r="F17" s="30" t="s">
        <v>1744</v>
      </c>
      <c r="G17" s="30" t="s">
        <v>1661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45</v>
      </c>
      <c r="C18" s="23" t="s">
        <v>1746</v>
      </c>
      <c r="D18" s="41" t="n">
        <v>6310823</v>
      </c>
      <c r="E18" s="23" t="s">
        <v>1747</v>
      </c>
      <c r="F18" s="30" t="s">
        <v>1748</v>
      </c>
      <c r="G18" s="30" t="s">
        <v>1749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50</v>
      </c>
      <c r="C19" s="23" t="s">
        <v>1751</v>
      </c>
      <c r="D19" s="41" t="n">
        <v>6310041</v>
      </c>
      <c r="E19" s="23" t="s">
        <v>1752</v>
      </c>
      <c r="F19" s="30" t="s">
        <v>1753</v>
      </c>
      <c r="G19" s="30" t="s">
        <v>1754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81</v>
      </c>
      <c r="C20" s="23" t="s">
        <v>1755</v>
      </c>
      <c r="D20" s="41" t="n">
        <v>6310822</v>
      </c>
      <c r="E20" s="23" t="s">
        <v>1756</v>
      </c>
      <c r="F20" s="30" t="s">
        <v>1684</v>
      </c>
      <c r="G20" s="30" t="s">
        <v>1757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58</v>
      </c>
      <c r="C21" s="23" t="s">
        <v>1759</v>
      </c>
      <c r="D21" s="41" t="n">
        <v>6310036</v>
      </c>
      <c r="E21" s="23" t="s">
        <v>1760</v>
      </c>
      <c r="F21" s="30" t="s">
        <v>1761</v>
      </c>
      <c r="G21" s="30" t="s">
        <v>1762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41" t="n">
        <v>6310012</v>
      </c>
      <c r="E22" s="23" t="s">
        <v>344</v>
      </c>
      <c r="F22" s="30" t="s">
        <v>345</v>
      </c>
      <c r="G22" s="30" t="s">
        <v>346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0</v>
      </c>
      <c r="C23" s="23" t="s">
        <v>1763</v>
      </c>
      <c r="D23" s="41" t="n">
        <v>6310041</v>
      </c>
      <c r="E23" s="23" t="s">
        <v>1292</v>
      </c>
      <c r="F23" s="30" t="s">
        <v>1293</v>
      </c>
      <c r="G23" s="30" t="s">
        <v>215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27</v>
      </c>
      <c r="C24" s="23" t="s">
        <v>1764</v>
      </c>
      <c r="D24" s="41" t="n">
        <v>6308141</v>
      </c>
      <c r="E24" s="23" t="s">
        <v>1765</v>
      </c>
      <c r="F24" s="30" t="s">
        <v>230</v>
      </c>
      <c r="G24" s="30" t="s">
        <v>231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66</v>
      </c>
      <c r="C25" s="23" t="s">
        <v>1767</v>
      </c>
      <c r="D25" s="41" t="n">
        <v>6308141</v>
      </c>
      <c r="E25" s="23" t="s">
        <v>1768</v>
      </c>
      <c r="F25" s="30" t="s">
        <v>1769</v>
      </c>
      <c r="G25" s="30" t="s">
        <v>1770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71</v>
      </c>
      <c r="C26" s="23" t="s">
        <v>1772</v>
      </c>
      <c r="D26" s="41" t="n">
        <v>6310806</v>
      </c>
      <c r="E26" s="23" t="s">
        <v>1773</v>
      </c>
      <c r="F26" s="30" t="s">
        <v>1774</v>
      </c>
      <c r="G26" s="30" t="s">
        <v>1775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76</v>
      </c>
      <c r="C27" s="23" t="s">
        <v>1777</v>
      </c>
      <c r="D27" s="41" t="n">
        <v>6310042</v>
      </c>
      <c r="E27" s="23" t="s">
        <v>1778</v>
      </c>
      <c r="F27" s="30" t="s">
        <v>1779</v>
      </c>
      <c r="G27" s="30" t="s">
        <v>1780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42</v>
      </c>
      <c r="C28" s="23" t="s">
        <v>1781</v>
      </c>
      <c r="D28" s="41" t="n">
        <v>6308325</v>
      </c>
      <c r="E28" s="23" t="s">
        <v>1782</v>
      </c>
      <c r="F28" s="30" t="s">
        <v>1783</v>
      </c>
      <c r="G28" s="30" t="s">
        <v>1784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1</v>
      </c>
      <c r="C29" s="23" t="s">
        <v>1785</v>
      </c>
      <c r="D29" s="41" t="n">
        <v>6308043</v>
      </c>
      <c r="E29" s="23" t="s">
        <v>1786</v>
      </c>
      <c r="F29" s="30" t="s">
        <v>1787</v>
      </c>
      <c r="G29" s="30" t="s">
        <v>1788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789</v>
      </c>
      <c r="C30" s="23" t="s">
        <v>1790</v>
      </c>
      <c r="D30" s="41" t="n">
        <v>6308114</v>
      </c>
      <c r="E30" s="23" t="s">
        <v>1791</v>
      </c>
      <c r="F30" s="30" t="s">
        <v>1792</v>
      </c>
      <c r="G30" s="30" t="s">
        <v>1793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841</v>
      </c>
      <c r="C31" s="23" t="s">
        <v>1794</v>
      </c>
      <c r="D31" s="41" t="n">
        <v>6308441</v>
      </c>
      <c r="E31" s="23" t="s">
        <v>1795</v>
      </c>
      <c r="F31" s="30" t="s">
        <v>1019</v>
      </c>
      <c r="G31" s="30" t="s">
        <v>1020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796</v>
      </c>
      <c r="C32" s="23" t="s">
        <v>1797</v>
      </c>
      <c r="D32" s="41" t="n">
        <v>6310004</v>
      </c>
      <c r="E32" s="23" t="s">
        <v>1798</v>
      </c>
      <c r="F32" s="30" t="s">
        <v>1799</v>
      </c>
      <c r="G32" s="30" t="s">
        <v>1799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00</v>
      </c>
      <c r="C33" s="23" t="s">
        <v>1801</v>
      </c>
      <c r="D33" s="41" t="s">
        <v>1802</v>
      </c>
      <c r="E33" s="23" t="s">
        <v>1803</v>
      </c>
      <c r="F33" s="30" t="s">
        <v>1804</v>
      </c>
      <c r="G33" s="30" t="s">
        <v>1804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05</v>
      </c>
      <c r="C34" s="23" t="s">
        <v>1806</v>
      </c>
      <c r="D34" s="41" t="n">
        <v>6310846</v>
      </c>
      <c r="E34" s="23" t="s">
        <v>1807</v>
      </c>
      <c r="F34" s="30" t="s">
        <v>1808</v>
      </c>
      <c r="G34" s="30" t="s">
        <v>1809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81</v>
      </c>
      <c r="C35" s="23" t="s">
        <v>1810</v>
      </c>
      <c r="D35" s="41" t="n">
        <v>6310824</v>
      </c>
      <c r="E35" s="23" t="s">
        <v>1811</v>
      </c>
      <c r="F35" s="30" t="s">
        <v>1812</v>
      </c>
      <c r="G35" s="30" t="s">
        <v>1757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1</v>
      </c>
      <c r="C36" s="23" t="s">
        <v>1813</v>
      </c>
      <c r="D36" s="41" t="n">
        <v>6308043</v>
      </c>
      <c r="E36" s="23" t="s">
        <v>1814</v>
      </c>
      <c r="F36" s="30" t="s">
        <v>1815</v>
      </c>
      <c r="G36" s="30" t="s">
        <v>1816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17</v>
      </c>
      <c r="C37" s="23" t="s">
        <v>1818</v>
      </c>
      <c r="D37" s="41" t="s">
        <v>354</v>
      </c>
      <c r="E37" s="23" t="s">
        <v>1819</v>
      </c>
      <c r="F37" s="30" t="s">
        <v>1820</v>
      </c>
      <c r="G37" s="30" t="s">
        <v>1821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22</v>
      </c>
      <c r="C38" s="30" t="s">
        <v>1823</v>
      </c>
      <c r="D38" s="30" t="s">
        <v>1824</v>
      </c>
      <c r="E38" s="23" t="s">
        <v>1825</v>
      </c>
      <c r="F38" s="30" t="s">
        <v>1826</v>
      </c>
      <c r="G38" s="30" t="s">
        <v>1827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28</v>
      </c>
      <c r="C39" s="23" t="s">
        <v>1829</v>
      </c>
      <c r="D39" s="41" t="s">
        <v>260</v>
      </c>
      <c r="E39" s="23" t="s">
        <v>1830</v>
      </c>
      <c r="F39" s="30" t="s">
        <v>1831</v>
      </c>
      <c r="G39" s="30" t="s">
        <v>1832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33</v>
      </c>
      <c r="C40" s="23" t="s">
        <v>1834</v>
      </c>
      <c r="D40" s="41" t="s">
        <v>401</v>
      </c>
      <c r="E40" s="23" t="s">
        <v>1835</v>
      </c>
      <c r="F40" s="30" t="s">
        <v>1836</v>
      </c>
      <c r="G40" s="30" t="s">
        <v>1837</v>
      </c>
      <c r="H40" s="23" t="s">
        <v>27</v>
      </c>
      <c r="I40" s="35" t="n">
        <v>2950100251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838</v>
      </c>
      <c r="C41" s="23" t="s">
        <v>1839</v>
      </c>
      <c r="D41" s="41" t="n">
        <v>6308044</v>
      </c>
      <c r="E41" s="23" t="s">
        <v>1840</v>
      </c>
      <c r="F41" s="30" t="s">
        <v>1841</v>
      </c>
      <c r="G41" s="30" t="s">
        <v>1842</v>
      </c>
      <c r="H41" s="23" t="s">
        <v>27</v>
      </c>
      <c r="I41" s="35" t="n">
        <v>2950100269</v>
      </c>
      <c r="J41" s="31" t="n">
        <v>44501</v>
      </c>
    </row>
    <row r="42" customFormat="false" ht="18.75" hidden="false" customHeight="true" outlineLevel="0" collapsed="false">
      <c r="A42" s="29" t="n">
        <v>39</v>
      </c>
      <c r="B42" s="23" t="s">
        <v>1242</v>
      </c>
      <c r="C42" s="23" t="s">
        <v>1843</v>
      </c>
      <c r="D42" s="41" t="n">
        <v>6308023</v>
      </c>
      <c r="E42" s="23" t="s">
        <v>1844</v>
      </c>
      <c r="F42" s="30" t="s">
        <v>1845</v>
      </c>
      <c r="G42" s="30" t="s">
        <v>1846</v>
      </c>
      <c r="H42" s="23" t="s">
        <v>27</v>
      </c>
      <c r="I42" s="35" t="n">
        <v>2950100277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458</v>
      </c>
      <c r="C43" s="23" t="s">
        <v>459</v>
      </c>
      <c r="D43" s="41" t="n">
        <v>6308001</v>
      </c>
      <c r="E43" s="23" t="s">
        <v>460</v>
      </c>
      <c r="F43" s="30" t="s">
        <v>461</v>
      </c>
      <c r="G43" s="30" t="s">
        <v>462</v>
      </c>
      <c r="H43" s="23" t="s">
        <v>27</v>
      </c>
      <c r="I43" s="35" t="n">
        <v>2950100285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1847</v>
      </c>
      <c r="C44" s="23" t="s">
        <v>1848</v>
      </c>
      <c r="D44" s="41" t="s">
        <v>155</v>
      </c>
      <c r="E44" s="23" t="s">
        <v>1849</v>
      </c>
      <c r="F44" s="30" t="s">
        <v>1850</v>
      </c>
      <c r="G44" s="30" t="s">
        <v>1851</v>
      </c>
      <c r="H44" s="23" t="s">
        <v>27</v>
      </c>
      <c r="I44" s="35" t="n">
        <v>2950100301</v>
      </c>
      <c r="J44" s="31" t="n">
        <v>44805</v>
      </c>
    </row>
    <row r="45" customFormat="false" ht="18.75" hidden="false" customHeight="true" outlineLevel="0" collapsed="false">
      <c r="A45" s="29" t="n">
        <v>42</v>
      </c>
      <c r="B45" s="23" t="s">
        <v>1171</v>
      </c>
      <c r="C45" s="30" t="s">
        <v>1852</v>
      </c>
      <c r="D45" s="41" t="s">
        <v>160</v>
      </c>
      <c r="E45" s="23" t="s">
        <v>1853</v>
      </c>
      <c r="F45" s="30" t="s">
        <v>1854</v>
      </c>
      <c r="G45" s="30" t="s">
        <v>1855</v>
      </c>
      <c r="H45" s="23" t="s">
        <v>27</v>
      </c>
      <c r="I45" s="35" t="n">
        <v>2950100319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452</v>
      </c>
      <c r="C46" s="23" t="s">
        <v>1856</v>
      </c>
      <c r="D46" s="41" t="n">
        <v>6308012</v>
      </c>
      <c r="E46" s="23" t="s">
        <v>1455</v>
      </c>
      <c r="F46" s="30" t="s">
        <v>1456</v>
      </c>
      <c r="G46" s="30" t="s">
        <v>1457</v>
      </c>
      <c r="H46" s="23" t="s">
        <v>27</v>
      </c>
      <c r="I46" s="35" t="n">
        <v>2950100335</v>
      </c>
      <c r="J46" s="31" t="n">
        <v>44835</v>
      </c>
    </row>
    <row r="47" customFormat="false" ht="18.75" hidden="false" customHeight="true" outlineLevel="0" collapsed="false">
      <c r="A47" s="29" t="n">
        <v>44</v>
      </c>
      <c r="B47" s="23" t="s">
        <v>1857</v>
      </c>
      <c r="C47" s="23" t="s">
        <v>1858</v>
      </c>
      <c r="D47" s="41" t="n">
        <v>6308144</v>
      </c>
      <c r="E47" s="23" t="s">
        <v>1859</v>
      </c>
      <c r="F47" s="30" t="s">
        <v>1860</v>
      </c>
      <c r="G47" s="30" t="s">
        <v>1861</v>
      </c>
      <c r="H47" s="23" t="s">
        <v>27</v>
      </c>
      <c r="I47" s="35" t="n">
        <v>2950100343</v>
      </c>
      <c r="J47" s="31" t="n">
        <v>44896</v>
      </c>
    </row>
    <row r="48" customFormat="false" ht="18.75" hidden="false" customHeight="true" outlineLevel="0" collapsed="false">
      <c r="A48" s="29" t="n">
        <v>45</v>
      </c>
      <c r="B48" s="23" t="s">
        <v>1862</v>
      </c>
      <c r="C48" s="23" t="s">
        <v>1863</v>
      </c>
      <c r="D48" s="41" t="n">
        <v>6310806</v>
      </c>
      <c r="E48" s="23" t="s">
        <v>1864</v>
      </c>
      <c r="F48" s="30" t="s">
        <v>1865</v>
      </c>
      <c r="G48" s="30" t="s">
        <v>1866</v>
      </c>
      <c r="H48" s="23" t="s">
        <v>27</v>
      </c>
      <c r="I48" s="35" t="n">
        <v>2950100350</v>
      </c>
      <c r="J48" s="31" t="n">
        <v>44958</v>
      </c>
    </row>
    <row r="49" customFormat="false" ht="18.75" hidden="false" customHeight="true" outlineLevel="0" collapsed="false">
      <c r="A49" s="29" t="n">
        <v>46</v>
      </c>
      <c r="B49" s="23" t="s">
        <v>1867</v>
      </c>
      <c r="C49" s="30" t="s">
        <v>1868</v>
      </c>
      <c r="D49" s="41" t="n">
        <v>6308114</v>
      </c>
      <c r="E49" s="23" t="s">
        <v>1869</v>
      </c>
      <c r="F49" s="30" t="s">
        <v>1870</v>
      </c>
      <c r="G49" s="30" t="s">
        <v>1870</v>
      </c>
      <c r="H49" s="23" t="s">
        <v>27</v>
      </c>
      <c r="I49" s="35" t="n">
        <v>2950100368</v>
      </c>
      <c r="J49" s="31" t="n">
        <v>45017</v>
      </c>
    </row>
    <row r="50" customFormat="false" ht="18.75" hidden="false" customHeight="true" outlineLevel="0" collapsed="false">
      <c r="A50" s="29" t="n">
        <v>47</v>
      </c>
      <c r="B50" s="23" t="s">
        <v>571</v>
      </c>
      <c r="C50" s="23" t="s">
        <v>1871</v>
      </c>
      <c r="D50" s="41" t="s">
        <v>109</v>
      </c>
      <c r="E50" s="23" t="s">
        <v>1872</v>
      </c>
      <c r="F50" s="30" t="s">
        <v>1873</v>
      </c>
      <c r="G50" s="30" t="s">
        <v>1874</v>
      </c>
      <c r="H50" s="23" t="s">
        <v>27</v>
      </c>
      <c r="I50" s="35" t="n">
        <v>2950100376</v>
      </c>
      <c r="J50" s="31" t="n">
        <v>45078</v>
      </c>
    </row>
    <row r="51" customFormat="false" ht="18.75" hidden="false" customHeight="true" outlineLevel="0" collapsed="false">
      <c r="A51" s="29" t="n">
        <v>48</v>
      </c>
      <c r="B51" s="23" t="s">
        <v>565</v>
      </c>
      <c r="C51" s="23" t="s">
        <v>1875</v>
      </c>
      <c r="D51" s="30" t="s">
        <v>454</v>
      </c>
      <c r="E51" s="23" t="s">
        <v>1876</v>
      </c>
      <c r="F51" s="30" t="s">
        <v>1877</v>
      </c>
      <c r="G51" s="30" t="s">
        <v>1877</v>
      </c>
      <c r="H51" s="23" t="s">
        <v>27</v>
      </c>
      <c r="I51" s="37" t="n">
        <v>2950100327</v>
      </c>
      <c r="J51" s="31" t="n">
        <v>45108</v>
      </c>
    </row>
    <row r="52" customFormat="false" ht="18.75" hidden="false" customHeight="true" outlineLevel="0" collapsed="false">
      <c r="A52" s="29" t="n">
        <v>49</v>
      </c>
      <c r="B52" s="23" t="s">
        <v>1878</v>
      </c>
      <c r="C52" s="23" t="s">
        <v>1879</v>
      </c>
      <c r="D52" s="30" t="s">
        <v>1338</v>
      </c>
      <c r="E52" s="23" t="s">
        <v>1880</v>
      </c>
      <c r="F52" s="30" t="s">
        <v>1881</v>
      </c>
      <c r="G52" s="30" t="s">
        <v>1881</v>
      </c>
      <c r="H52" s="23" t="s">
        <v>27</v>
      </c>
      <c r="I52" s="35" t="n">
        <v>2950100384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882</v>
      </c>
      <c r="C53" s="23" t="s">
        <v>1883</v>
      </c>
      <c r="D53" s="41" t="n">
        <v>6310041</v>
      </c>
      <c r="E53" s="23" t="s">
        <v>1884</v>
      </c>
      <c r="F53" s="30" t="s">
        <v>1885</v>
      </c>
      <c r="G53" s="30" t="s">
        <v>1886</v>
      </c>
      <c r="H53" s="23" t="s">
        <v>27</v>
      </c>
      <c r="I53" s="35" t="n">
        <v>2950100400</v>
      </c>
      <c r="J53" s="31" t="n">
        <v>45231</v>
      </c>
    </row>
    <row r="54" customFormat="false" ht="18.75" hidden="false" customHeight="true" outlineLevel="0" collapsed="false">
      <c r="A54" s="29" t="n">
        <v>51</v>
      </c>
      <c r="B54" s="23" t="s">
        <v>1887</v>
      </c>
      <c r="C54" s="30" t="s">
        <v>1888</v>
      </c>
      <c r="D54" s="41" t="s">
        <v>330</v>
      </c>
      <c r="E54" s="23" t="s">
        <v>1889</v>
      </c>
      <c r="F54" s="30" t="s">
        <v>1890</v>
      </c>
      <c r="G54" s="30" t="s">
        <v>1891</v>
      </c>
      <c r="H54" s="23" t="s">
        <v>27</v>
      </c>
      <c r="I54" s="35" t="n">
        <v>2950100418</v>
      </c>
      <c r="J54" s="31" t="n">
        <v>45261</v>
      </c>
    </row>
    <row r="55" customFormat="false" ht="18.75" hidden="false" customHeight="true" outlineLevel="0" collapsed="false">
      <c r="A55" s="29" t="n">
        <v>52</v>
      </c>
      <c r="B55" s="23" t="s">
        <v>1242</v>
      </c>
      <c r="C55" s="23" t="s">
        <v>1892</v>
      </c>
      <c r="D55" s="41" t="n">
        <v>6308013</v>
      </c>
      <c r="E55" s="23" t="s">
        <v>1893</v>
      </c>
      <c r="F55" s="30" t="s">
        <v>1894</v>
      </c>
      <c r="G55" s="30" t="s">
        <v>1246</v>
      </c>
      <c r="H55" s="23" t="s">
        <v>27</v>
      </c>
      <c r="I55" s="35" t="n">
        <v>2950100426</v>
      </c>
      <c r="J55" s="31" t="n">
        <v>45292</v>
      </c>
    </row>
    <row r="56" customFormat="false" ht="18.75" hidden="false" customHeight="true" outlineLevel="0" collapsed="false">
      <c r="A56" s="29" t="n">
        <v>53</v>
      </c>
      <c r="B56" s="30" t="s">
        <v>1895</v>
      </c>
      <c r="C56" s="23" t="s">
        <v>1896</v>
      </c>
      <c r="D56" s="41" t="n">
        <v>6308054</v>
      </c>
      <c r="E56" s="23" t="s">
        <v>1897</v>
      </c>
      <c r="F56" s="30" t="s">
        <v>1898</v>
      </c>
      <c r="G56" s="30" t="s">
        <v>1899</v>
      </c>
      <c r="H56" s="23" t="s">
        <v>27</v>
      </c>
      <c r="I56" s="30" t="n">
        <v>2950100442</v>
      </c>
      <c r="J56" s="31" t="n">
        <v>45352</v>
      </c>
    </row>
    <row r="57" customFormat="false" ht="18.75" hidden="false" customHeight="true" outlineLevel="0" collapsed="false">
      <c r="A57" s="29" t="n">
        <v>54</v>
      </c>
      <c r="B57" s="23" t="s">
        <v>1900</v>
      </c>
      <c r="C57" s="23" t="s">
        <v>1901</v>
      </c>
      <c r="D57" s="41" t="s">
        <v>1130</v>
      </c>
      <c r="E57" s="23" t="s">
        <v>1902</v>
      </c>
      <c r="F57" s="30" t="s">
        <v>1903</v>
      </c>
      <c r="G57" s="30" t="s">
        <v>1904</v>
      </c>
      <c r="H57" s="23" t="s">
        <v>27</v>
      </c>
      <c r="I57" s="30" t="n">
        <v>2950100459</v>
      </c>
      <c r="J57" s="31" t="n">
        <v>45383</v>
      </c>
    </row>
    <row r="58" customFormat="false" ht="18.75" hidden="false" customHeight="true" outlineLevel="0" collapsed="false">
      <c r="A58" s="29" t="n">
        <v>55</v>
      </c>
      <c r="B58" s="23" t="s">
        <v>430</v>
      </c>
      <c r="C58" s="23" t="s">
        <v>1905</v>
      </c>
      <c r="D58" s="30" t="s">
        <v>171</v>
      </c>
      <c r="E58" s="23" t="s">
        <v>432</v>
      </c>
      <c r="F58" s="30" t="s">
        <v>433</v>
      </c>
      <c r="G58" s="30" t="s">
        <v>434</v>
      </c>
      <c r="H58" s="23" t="s">
        <v>27</v>
      </c>
      <c r="I58" s="30" t="n">
        <v>2950100483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1771</v>
      </c>
      <c r="C59" s="23" t="s">
        <v>1906</v>
      </c>
      <c r="D59" s="41" t="s">
        <v>1907</v>
      </c>
      <c r="E59" s="23" t="s">
        <v>1908</v>
      </c>
      <c r="F59" s="30" t="s">
        <v>1909</v>
      </c>
      <c r="G59" s="30" t="s">
        <v>1910</v>
      </c>
      <c r="H59" s="23" t="s">
        <v>27</v>
      </c>
      <c r="I59" s="39" t="n">
        <v>2950100491</v>
      </c>
      <c r="J59" s="31" t="n">
        <v>45474</v>
      </c>
    </row>
    <row r="60" customFormat="false" ht="18.75" hidden="false" customHeight="true" outlineLevel="0" collapsed="false">
      <c r="A60" s="29" t="n">
        <v>57</v>
      </c>
      <c r="B60" s="23" t="s">
        <v>1911</v>
      </c>
      <c r="C60" s="30" t="s">
        <v>1912</v>
      </c>
      <c r="D60" s="41" t="s">
        <v>1913</v>
      </c>
      <c r="E60" s="23" t="s">
        <v>1914</v>
      </c>
      <c r="F60" s="30" t="s">
        <v>1915</v>
      </c>
      <c r="G60" s="30" t="s">
        <v>1916</v>
      </c>
      <c r="H60" s="23" t="s">
        <v>27</v>
      </c>
      <c r="I60" s="39" t="n">
        <v>2950100517</v>
      </c>
      <c r="J60" s="31" t="n">
        <v>45536</v>
      </c>
    </row>
    <row r="61" customFormat="false" ht="18.75" hidden="false" customHeight="true" outlineLevel="0" collapsed="false">
      <c r="A61" s="29" t="n">
        <v>58</v>
      </c>
      <c r="B61" s="23" t="s">
        <v>1917</v>
      </c>
      <c r="C61" s="23" t="s">
        <v>1918</v>
      </c>
      <c r="D61" s="41" t="s">
        <v>1919</v>
      </c>
      <c r="E61" s="23" t="s">
        <v>1920</v>
      </c>
      <c r="F61" s="30" t="s">
        <v>1921</v>
      </c>
      <c r="G61" s="30" t="s">
        <v>1922</v>
      </c>
      <c r="H61" s="23" t="s">
        <v>27</v>
      </c>
      <c r="I61" s="39" t="n">
        <v>2950100525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80</v>
      </c>
      <c r="C62" s="23" t="s">
        <v>81</v>
      </c>
      <c r="D62" s="41" t="n">
        <v>6308044</v>
      </c>
      <c r="E62" s="23" t="s">
        <v>1923</v>
      </c>
      <c r="F62" s="30" t="s">
        <v>84</v>
      </c>
      <c r="G62" s="30" t="s">
        <v>85</v>
      </c>
      <c r="H62" s="23" t="s">
        <v>27</v>
      </c>
      <c r="I62" s="39" t="n">
        <v>2950160032</v>
      </c>
      <c r="J62" s="31" t="n">
        <v>45658</v>
      </c>
    </row>
    <row r="63" customFormat="false" ht="18.75" hidden="false" customHeight="true" outlineLevel="0" collapsed="false">
      <c r="A63" s="29" t="n">
        <v>60</v>
      </c>
      <c r="B63" s="23" t="s">
        <v>571</v>
      </c>
      <c r="C63" s="23" t="s">
        <v>1924</v>
      </c>
      <c r="D63" s="41" t="s">
        <v>109</v>
      </c>
      <c r="E63" s="23" t="s">
        <v>1925</v>
      </c>
      <c r="F63" s="30" t="s">
        <v>1926</v>
      </c>
      <c r="G63" s="30" t="s">
        <v>1927</v>
      </c>
      <c r="H63" s="23" t="s">
        <v>27</v>
      </c>
      <c r="I63" s="30" t="n">
        <v>2950100541</v>
      </c>
      <c r="J63" s="31" t="n">
        <v>45748</v>
      </c>
    </row>
    <row r="64" customFormat="false" ht="18.75" hidden="false" customHeight="true" outlineLevel="0" collapsed="false">
      <c r="A64" s="29" t="n">
        <v>61</v>
      </c>
      <c r="B64" s="23" t="s">
        <v>1928</v>
      </c>
      <c r="C64" s="23" t="s">
        <v>1929</v>
      </c>
      <c r="D64" s="41" t="n">
        <v>6308443</v>
      </c>
      <c r="E64" s="23" t="s">
        <v>1930</v>
      </c>
      <c r="F64" s="30" t="s">
        <v>1931</v>
      </c>
      <c r="G64" s="30" t="s">
        <v>1932</v>
      </c>
      <c r="H64" s="23" t="s">
        <v>27</v>
      </c>
      <c r="I64" s="30" t="n">
        <v>2950100558</v>
      </c>
      <c r="J64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33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6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9</v>
      </c>
      <c r="C4" s="23" t="s">
        <v>815</v>
      </c>
      <c r="D4" s="41" t="n">
        <v>6308211</v>
      </c>
      <c r="E4" s="23" t="s">
        <v>712</v>
      </c>
      <c r="F4" s="30" t="s">
        <v>713</v>
      </c>
      <c r="G4" s="30" t="s">
        <v>714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37</v>
      </c>
      <c r="C5" s="23" t="s">
        <v>1934</v>
      </c>
      <c r="D5" s="41" t="n">
        <v>6308013</v>
      </c>
      <c r="E5" s="23" t="s">
        <v>1935</v>
      </c>
      <c r="F5" s="30" t="s">
        <v>1936</v>
      </c>
      <c r="G5" s="30" t="s">
        <v>1937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09</v>
      </c>
      <c r="C6" s="23" t="s">
        <v>1710</v>
      </c>
      <c r="D6" s="41" t="n">
        <v>6310823</v>
      </c>
      <c r="E6" s="23" t="s">
        <v>1711</v>
      </c>
      <c r="F6" s="30" t="s">
        <v>1712</v>
      </c>
      <c r="G6" s="30" t="s">
        <v>1713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3</v>
      </c>
      <c r="C7" s="23" t="s">
        <v>1938</v>
      </c>
      <c r="D7" s="41" t="n">
        <v>6310846</v>
      </c>
      <c r="E7" s="23" t="s">
        <v>1939</v>
      </c>
      <c r="F7" s="30" t="s">
        <v>256</v>
      </c>
      <c r="G7" s="30" t="s">
        <v>257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25</v>
      </c>
      <c r="C8" s="23" t="s">
        <v>1726</v>
      </c>
      <c r="D8" s="41" t="n">
        <v>6310016</v>
      </c>
      <c r="E8" s="23" t="s">
        <v>1727</v>
      </c>
      <c r="F8" s="30" t="s">
        <v>1728</v>
      </c>
      <c r="G8" s="30" t="s">
        <v>1728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948</v>
      </c>
      <c r="C9" s="23" t="s">
        <v>1940</v>
      </c>
      <c r="D9" s="41" t="s">
        <v>950</v>
      </c>
      <c r="E9" s="23" t="s">
        <v>951</v>
      </c>
      <c r="F9" s="30" t="s">
        <v>952</v>
      </c>
      <c r="G9" s="30" t="s">
        <v>952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23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18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41</v>
      </c>
      <c r="D12" s="41" t="n">
        <v>6310064</v>
      </c>
      <c r="E12" s="23" t="s">
        <v>1942</v>
      </c>
      <c r="F12" s="30" t="s">
        <v>1943</v>
      </c>
      <c r="G12" s="30" t="s">
        <v>1943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19</v>
      </c>
      <c r="D13" s="41" t="n">
        <v>6308144</v>
      </c>
      <c r="E13" s="23" t="s">
        <v>1639</v>
      </c>
      <c r="F13" s="30" t="s">
        <v>1720</v>
      </c>
      <c r="G13" s="30" t="s">
        <v>1641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0</v>
      </c>
      <c r="C14" s="23" t="s">
        <v>281</v>
      </c>
      <c r="D14" s="41" t="n">
        <v>6310811</v>
      </c>
      <c r="E14" s="23" t="s">
        <v>840</v>
      </c>
      <c r="F14" s="30" t="s">
        <v>283</v>
      </c>
      <c r="G14" s="30" t="s">
        <v>284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3</v>
      </c>
      <c r="C15" s="23" t="s">
        <v>1729</v>
      </c>
      <c r="D15" s="41" t="n">
        <v>6310061</v>
      </c>
      <c r="E15" s="23" t="s">
        <v>1730</v>
      </c>
      <c r="F15" s="30" t="s">
        <v>1944</v>
      </c>
      <c r="G15" s="30" t="s">
        <v>1945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1946</v>
      </c>
      <c r="D16" s="41" t="n">
        <v>6310078</v>
      </c>
      <c r="E16" s="23" t="s">
        <v>1947</v>
      </c>
      <c r="F16" s="30" t="s">
        <v>1948</v>
      </c>
      <c r="G16" s="30" t="s">
        <v>1949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50</v>
      </c>
      <c r="C17" s="30" t="s">
        <v>1951</v>
      </c>
      <c r="D17" s="41" t="n">
        <v>6308106</v>
      </c>
      <c r="E17" s="23" t="s">
        <v>1952</v>
      </c>
      <c r="F17" s="30" t="s">
        <v>1953</v>
      </c>
      <c r="G17" s="30" t="s">
        <v>1954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45</v>
      </c>
      <c r="C18" s="23" t="s">
        <v>1732</v>
      </c>
      <c r="D18" s="41" t="n">
        <v>6308113</v>
      </c>
      <c r="E18" s="23" t="s">
        <v>1733</v>
      </c>
      <c r="F18" s="30" t="s">
        <v>549</v>
      </c>
      <c r="G18" s="30" t="s">
        <v>550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857</v>
      </c>
      <c r="C19" s="23" t="s">
        <v>1955</v>
      </c>
      <c r="D19" s="41" t="n">
        <v>6308144</v>
      </c>
      <c r="E19" s="23" t="s">
        <v>1956</v>
      </c>
      <c r="F19" s="30" t="s">
        <v>1957</v>
      </c>
      <c r="G19" s="30" t="s">
        <v>1958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05</v>
      </c>
      <c r="C20" s="23" t="s">
        <v>833</v>
      </c>
      <c r="D20" s="41" t="n">
        <v>6308053</v>
      </c>
      <c r="E20" s="23" t="s">
        <v>1739</v>
      </c>
      <c r="F20" s="30" t="s">
        <v>707</v>
      </c>
      <c r="G20" s="30" t="s">
        <v>708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3</v>
      </c>
      <c r="C21" s="23" t="s">
        <v>1959</v>
      </c>
      <c r="D21" s="41" t="n">
        <v>6310801</v>
      </c>
      <c r="E21" s="23" t="s">
        <v>245</v>
      </c>
      <c r="F21" s="30" t="s">
        <v>246</v>
      </c>
      <c r="G21" s="30" t="s">
        <v>247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34</v>
      </c>
      <c r="C22" s="23" t="s">
        <v>1735</v>
      </c>
      <c r="D22" s="41" t="n">
        <v>6308115</v>
      </c>
      <c r="E22" s="23" t="s">
        <v>1736</v>
      </c>
      <c r="F22" s="30" t="s">
        <v>1737</v>
      </c>
      <c r="G22" s="30" t="s">
        <v>1738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62</v>
      </c>
      <c r="C23" s="23" t="s">
        <v>1740</v>
      </c>
      <c r="D23" s="41" t="n">
        <v>6310033</v>
      </c>
      <c r="E23" s="23" t="s">
        <v>1741</v>
      </c>
      <c r="F23" s="30" t="s">
        <v>1676</v>
      </c>
      <c r="G23" s="30" t="s">
        <v>1677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3</v>
      </c>
      <c r="C24" s="23" t="s">
        <v>1960</v>
      </c>
      <c r="D24" s="41" t="n">
        <v>6310846</v>
      </c>
      <c r="E24" s="23" t="s">
        <v>1961</v>
      </c>
      <c r="F24" s="30" t="s">
        <v>256</v>
      </c>
      <c r="G24" s="30" t="s">
        <v>257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50</v>
      </c>
      <c r="C25" s="23" t="s">
        <v>1751</v>
      </c>
      <c r="D25" s="41" t="n">
        <v>6310041</v>
      </c>
      <c r="E25" s="23" t="s">
        <v>1752</v>
      </c>
      <c r="F25" s="30" t="s">
        <v>1753</v>
      </c>
      <c r="G25" s="30" t="s">
        <v>1754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04</v>
      </c>
      <c r="C26" s="23" t="s">
        <v>1962</v>
      </c>
      <c r="D26" s="41" t="n">
        <v>6308115</v>
      </c>
      <c r="E26" s="23" t="s">
        <v>1963</v>
      </c>
      <c r="F26" s="30" t="s">
        <v>1964</v>
      </c>
      <c r="G26" s="30" t="s">
        <v>1107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2</v>
      </c>
      <c r="C27" s="23" t="s">
        <v>343</v>
      </c>
      <c r="D27" s="41" t="n">
        <v>6310012</v>
      </c>
      <c r="E27" s="23" t="s">
        <v>344</v>
      </c>
      <c r="F27" s="30" t="s">
        <v>345</v>
      </c>
      <c r="G27" s="30" t="s">
        <v>346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65</v>
      </c>
      <c r="C28" s="30" t="s">
        <v>1966</v>
      </c>
      <c r="D28" s="41" t="n">
        <v>6310806</v>
      </c>
      <c r="E28" s="23" t="s">
        <v>1967</v>
      </c>
      <c r="F28" s="30" t="s">
        <v>1968</v>
      </c>
      <c r="G28" s="30" t="s">
        <v>1968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26</v>
      </c>
      <c r="C29" s="23" t="s">
        <v>1969</v>
      </c>
      <c r="D29" s="41" t="n">
        <v>6310805</v>
      </c>
      <c r="E29" s="23" t="s">
        <v>1970</v>
      </c>
      <c r="F29" s="30" t="s">
        <v>1429</v>
      </c>
      <c r="G29" s="30" t="s">
        <v>1430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1763</v>
      </c>
      <c r="D30" s="41" t="n">
        <v>6310041</v>
      </c>
      <c r="E30" s="23" t="s">
        <v>1292</v>
      </c>
      <c r="F30" s="30" t="s">
        <v>1293</v>
      </c>
      <c r="G30" s="30" t="s">
        <v>215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3</v>
      </c>
      <c r="C31" s="23" t="s">
        <v>1971</v>
      </c>
      <c r="D31" s="41" t="n">
        <v>6310061</v>
      </c>
      <c r="E31" s="23" t="s">
        <v>894</v>
      </c>
      <c r="F31" s="35" t="s">
        <v>1972</v>
      </c>
      <c r="G31" s="35" t="s">
        <v>1973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1764</v>
      </c>
      <c r="D32" s="41" t="n">
        <v>6308141</v>
      </c>
      <c r="E32" s="23" t="s">
        <v>1765</v>
      </c>
      <c r="F32" s="30" t="s">
        <v>230</v>
      </c>
      <c r="G32" s="30" t="s">
        <v>1974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66</v>
      </c>
      <c r="C33" s="23" t="s">
        <v>1767</v>
      </c>
      <c r="D33" s="41" t="n">
        <v>6308141</v>
      </c>
      <c r="E33" s="23" t="s">
        <v>1768</v>
      </c>
      <c r="F33" s="30" t="s">
        <v>1769</v>
      </c>
      <c r="G33" s="30" t="s">
        <v>1770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75</v>
      </c>
      <c r="D34" s="41" t="n">
        <v>6310052</v>
      </c>
      <c r="E34" s="23" t="s">
        <v>1976</v>
      </c>
      <c r="F34" s="30" t="s">
        <v>1977</v>
      </c>
      <c r="G34" s="30" t="s">
        <v>1978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71</v>
      </c>
      <c r="C35" s="23" t="s">
        <v>1772</v>
      </c>
      <c r="D35" s="41" t="n">
        <v>6310806</v>
      </c>
      <c r="E35" s="23" t="s">
        <v>1773</v>
      </c>
      <c r="F35" s="30" t="s">
        <v>1774</v>
      </c>
      <c r="G35" s="30" t="s">
        <v>1775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76</v>
      </c>
      <c r="C36" s="23" t="s">
        <v>1777</v>
      </c>
      <c r="D36" s="41" t="n">
        <v>6310042</v>
      </c>
      <c r="E36" s="23" t="s">
        <v>1778</v>
      </c>
      <c r="F36" s="30" t="s">
        <v>1779</v>
      </c>
      <c r="G36" s="30" t="s">
        <v>1780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42</v>
      </c>
      <c r="C37" s="23" t="s">
        <v>1781</v>
      </c>
      <c r="D37" s="41" t="n">
        <v>6308325</v>
      </c>
      <c r="E37" s="23" t="s">
        <v>1979</v>
      </c>
      <c r="F37" s="30" t="s">
        <v>1783</v>
      </c>
      <c r="G37" s="30" t="s">
        <v>1784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1</v>
      </c>
      <c r="C38" s="23" t="s">
        <v>1785</v>
      </c>
      <c r="D38" s="41" t="n">
        <v>6308043</v>
      </c>
      <c r="E38" s="23" t="s">
        <v>1786</v>
      </c>
      <c r="F38" s="30" t="s">
        <v>1787</v>
      </c>
      <c r="G38" s="30" t="s">
        <v>1788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841</v>
      </c>
      <c r="C39" s="23" t="s">
        <v>1794</v>
      </c>
      <c r="D39" s="41" t="n">
        <v>6308441</v>
      </c>
      <c r="E39" s="23" t="s">
        <v>1795</v>
      </c>
      <c r="F39" s="30" t="s">
        <v>1019</v>
      </c>
      <c r="G39" s="30" t="s">
        <v>1020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452</v>
      </c>
      <c r="C40" s="23" t="s">
        <v>1980</v>
      </c>
      <c r="D40" s="41" t="n">
        <v>6308012</v>
      </c>
      <c r="E40" s="23" t="s">
        <v>1981</v>
      </c>
      <c r="F40" s="30" t="s">
        <v>1982</v>
      </c>
      <c r="G40" s="30" t="s">
        <v>1673</v>
      </c>
      <c r="H40" s="23" t="s">
        <v>29</v>
      </c>
      <c r="I40" s="30" t="n">
        <v>2950100079</v>
      </c>
      <c r="J40" s="31" t="n">
        <v>43678</v>
      </c>
    </row>
    <row r="41" customFormat="false" ht="18.75" hidden="false" customHeight="true" outlineLevel="0" collapsed="false">
      <c r="A41" s="29" t="n">
        <v>38</v>
      </c>
      <c r="B41" s="23" t="s">
        <v>1796</v>
      </c>
      <c r="C41" s="23" t="s">
        <v>1797</v>
      </c>
      <c r="D41" s="41" t="n">
        <v>6310004</v>
      </c>
      <c r="E41" s="23" t="s">
        <v>1798</v>
      </c>
      <c r="F41" s="30" t="s">
        <v>1799</v>
      </c>
      <c r="G41" s="30" t="s">
        <v>1799</v>
      </c>
      <c r="H41" s="23" t="s">
        <v>29</v>
      </c>
      <c r="I41" s="30" t="n">
        <v>2950100103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00</v>
      </c>
      <c r="C42" s="23" t="s">
        <v>1801</v>
      </c>
      <c r="D42" s="41" t="s">
        <v>1802</v>
      </c>
      <c r="E42" s="23" t="s">
        <v>1803</v>
      </c>
      <c r="F42" s="30" t="s">
        <v>1804</v>
      </c>
      <c r="G42" s="30" t="s">
        <v>1804</v>
      </c>
      <c r="H42" s="23" t="s">
        <v>29</v>
      </c>
      <c r="I42" s="30" t="n">
        <v>2950100111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805</v>
      </c>
      <c r="C43" s="23" t="s">
        <v>1806</v>
      </c>
      <c r="D43" s="41" t="n">
        <v>6310846</v>
      </c>
      <c r="E43" s="23" t="s">
        <v>1807</v>
      </c>
      <c r="F43" s="30" t="s">
        <v>1808</v>
      </c>
      <c r="G43" s="30" t="s">
        <v>1809</v>
      </c>
      <c r="H43" s="23" t="s">
        <v>29</v>
      </c>
      <c r="I43" s="30" t="n">
        <v>2950100129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1681</v>
      </c>
      <c r="C44" s="23" t="s">
        <v>1810</v>
      </c>
      <c r="D44" s="41" t="n">
        <v>6310824</v>
      </c>
      <c r="E44" s="23" t="s">
        <v>1811</v>
      </c>
      <c r="F44" s="30" t="s">
        <v>1812</v>
      </c>
      <c r="G44" s="30" t="s">
        <v>1757</v>
      </c>
      <c r="H44" s="23" t="s">
        <v>29</v>
      </c>
      <c r="I44" s="30" t="n">
        <v>2950100137</v>
      </c>
      <c r="J44" s="31" t="n">
        <v>43922</v>
      </c>
    </row>
    <row r="45" customFormat="false" ht="18.75" hidden="false" customHeight="true" outlineLevel="0" collapsed="false">
      <c r="A45" s="29" t="n">
        <v>42</v>
      </c>
      <c r="B45" s="23" t="s">
        <v>571</v>
      </c>
      <c r="C45" s="23" t="s">
        <v>1813</v>
      </c>
      <c r="D45" s="41" t="n">
        <v>6308043</v>
      </c>
      <c r="E45" s="23" t="s">
        <v>1814</v>
      </c>
      <c r="F45" s="30" t="s">
        <v>1815</v>
      </c>
      <c r="G45" s="30" t="s">
        <v>1816</v>
      </c>
      <c r="H45" s="23" t="s">
        <v>29</v>
      </c>
      <c r="I45" s="30" t="n">
        <v>2950100145</v>
      </c>
      <c r="J45" s="31" t="n">
        <v>43952</v>
      </c>
    </row>
    <row r="46" customFormat="false" ht="18.75" hidden="false" customHeight="true" outlineLevel="0" collapsed="false">
      <c r="A46" s="29" t="n">
        <v>43</v>
      </c>
      <c r="B46" s="23" t="s">
        <v>1118</v>
      </c>
      <c r="C46" s="30" t="s">
        <v>1983</v>
      </c>
      <c r="D46" s="41" t="n">
        <v>6308115</v>
      </c>
      <c r="E46" s="23" t="s">
        <v>1984</v>
      </c>
      <c r="F46" s="30" t="s">
        <v>1985</v>
      </c>
      <c r="G46" s="30" t="s">
        <v>1060</v>
      </c>
      <c r="H46" s="23" t="s">
        <v>29</v>
      </c>
      <c r="I46" s="30" t="n">
        <v>2950100160</v>
      </c>
      <c r="J46" s="31" t="n">
        <v>44013</v>
      </c>
    </row>
    <row r="47" customFormat="false" ht="18.75" hidden="false" customHeight="true" outlineLevel="0" collapsed="false">
      <c r="A47" s="29" t="n">
        <v>44</v>
      </c>
      <c r="B47" s="23" t="s">
        <v>878</v>
      </c>
      <c r="C47" s="23" t="s">
        <v>879</v>
      </c>
      <c r="D47" s="30" t="s">
        <v>880</v>
      </c>
      <c r="E47" s="23" t="s">
        <v>881</v>
      </c>
      <c r="F47" s="30" t="s">
        <v>882</v>
      </c>
      <c r="G47" s="30" t="s">
        <v>883</v>
      </c>
      <c r="H47" s="23" t="s">
        <v>29</v>
      </c>
      <c r="I47" s="30" t="n">
        <v>2950100178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17</v>
      </c>
      <c r="C48" s="23" t="s">
        <v>1818</v>
      </c>
      <c r="D48" s="41" t="s">
        <v>354</v>
      </c>
      <c r="E48" s="23" t="s">
        <v>1819</v>
      </c>
      <c r="F48" s="30" t="s">
        <v>1820</v>
      </c>
      <c r="G48" s="30" t="s">
        <v>1821</v>
      </c>
      <c r="H48" s="23" t="s">
        <v>29</v>
      </c>
      <c r="I48" s="35" t="n">
        <v>2950100186</v>
      </c>
      <c r="J48" s="31" t="n">
        <v>44197</v>
      </c>
    </row>
    <row r="49" customFormat="false" ht="18.75" hidden="false" customHeight="true" outlineLevel="0" collapsed="false">
      <c r="A49" s="29" t="n">
        <v>46</v>
      </c>
      <c r="B49" s="23" t="s">
        <v>1822</v>
      </c>
      <c r="C49" s="30" t="s">
        <v>1823</v>
      </c>
      <c r="D49" s="30" t="s">
        <v>1824</v>
      </c>
      <c r="E49" s="23" t="s">
        <v>1825</v>
      </c>
      <c r="F49" s="30" t="s">
        <v>1826</v>
      </c>
      <c r="G49" s="30" t="s">
        <v>1827</v>
      </c>
      <c r="H49" s="23" t="s">
        <v>29</v>
      </c>
      <c r="I49" s="35" t="n">
        <v>2950100194</v>
      </c>
      <c r="J49" s="31" t="n">
        <v>44256</v>
      </c>
    </row>
    <row r="50" customFormat="false" ht="18.75" hidden="false" customHeight="true" outlineLevel="0" collapsed="false">
      <c r="A50" s="29" t="n">
        <v>47</v>
      </c>
      <c r="B50" s="23" t="s">
        <v>1745</v>
      </c>
      <c r="C50" s="23" t="s">
        <v>1986</v>
      </c>
      <c r="D50" s="41" t="n">
        <v>6310823</v>
      </c>
      <c r="E50" s="23" t="s">
        <v>1987</v>
      </c>
      <c r="F50" s="30" t="s">
        <v>1748</v>
      </c>
      <c r="G50" s="30" t="s">
        <v>1749</v>
      </c>
      <c r="H50" s="23" t="s">
        <v>29</v>
      </c>
      <c r="I50" s="30" t="n">
        <v>2950161345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452</v>
      </c>
      <c r="C51" s="35" t="s">
        <v>1988</v>
      </c>
      <c r="D51" s="41" t="s">
        <v>1454</v>
      </c>
      <c r="E51" s="23" t="s">
        <v>1989</v>
      </c>
      <c r="F51" s="30" t="s">
        <v>1990</v>
      </c>
      <c r="G51" s="30" t="s">
        <v>1991</v>
      </c>
      <c r="H51" s="23" t="s">
        <v>29</v>
      </c>
      <c r="I51" s="35" t="n">
        <v>2950100236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1681</v>
      </c>
      <c r="C52" s="23" t="s">
        <v>1755</v>
      </c>
      <c r="D52" s="41" t="s">
        <v>1159</v>
      </c>
      <c r="E52" s="23" t="s">
        <v>1756</v>
      </c>
      <c r="F52" s="30" t="s">
        <v>1684</v>
      </c>
      <c r="G52" s="30" t="s">
        <v>1757</v>
      </c>
      <c r="H52" s="23" t="s">
        <v>29</v>
      </c>
      <c r="I52" s="35" t="n">
        <v>2950161444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1833</v>
      </c>
      <c r="C53" s="23" t="s">
        <v>1834</v>
      </c>
      <c r="D53" s="41" t="s">
        <v>401</v>
      </c>
      <c r="E53" s="23" t="s">
        <v>1835</v>
      </c>
      <c r="F53" s="30" t="s">
        <v>1836</v>
      </c>
      <c r="G53" s="30" t="s">
        <v>1837</v>
      </c>
      <c r="H53" s="23" t="s">
        <v>29</v>
      </c>
      <c r="I53" s="35" t="n">
        <v>2950100251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1838</v>
      </c>
      <c r="C54" s="23" t="s">
        <v>1839</v>
      </c>
      <c r="D54" s="41" t="n">
        <v>6308044</v>
      </c>
      <c r="E54" s="23" t="s">
        <v>1840</v>
      </c>
      <c r="F54" s="30" t="s">
        <v>1841</v>
      </c>
      <c r="G54" s="30" t="s">
        <v>1842</v>
      </c>
      <c r="H54" s="23" t="s">
        <v>29</v>
      </c>
      <c r="I54" s="35" t="n">
        <v>2950100269</v>
      </c>
      <c r="J54" s="31" t="n">
        <v>44501</v>
      </c>
    </row>
    <row r="55" customFormat="false" ht="18.75" hidden="false" customHeight="true" outlineLevel="0" collapsed="false">
      <c r="A55" s="29" t="n">
        <v>52</v>
      </c>
      <c r="B55" s="23" t="s">
        <v>1242</v>
      </c>
      <c r="C55" s="23" t="s">
        <v>1843</v>
      </c>
      <c r="D55" s="41" t="n">
        <v>6308023</v>
      </c>
      <c r="E55" s="23" t="s">
        <v>1844</v>
      </c>
      <c r="F55" s="30" t="s">
        <v>1845</v>
      </c>
      <c r="G55" s="30" t="s">
        <v>1846</v>
      </c>
      <c r="H55" s="23" t="s">
        <v>29</v>
      </c>
      <c r="I55" s="35" t="n">
        <v>2950100277</v>
      </c>
      <c r="J55" s="31" t="n">
        <v>44531</v>
      </c>
    </row>
    <row r="56" customFormat="false" ht="18.75" hidden="false" customHeight="true" outlineLevel="0" collapsed="false">
      <c r="A56" s="29" t="n">
        <v>53</v>
      </c>
      <c r="B56" s="23" t="s">
        <v>458</v>
      </c>
      <c r="C56" s="23" t="s">
        <v>459</v>
      </c>
      <c r="D56" s="41" t="n">
        <v>6308001</v>
      </c>
      <c r="E56" s="23" t="s">
        <v>460</v>
      </c>
      <c r="F56" s="30" t="s">
        <v>461</v>
      </c>
      <c r="G56" s="30" t="s">
        <v>462</v>
      </c>
      <c r="H56" s="23" t="s">
        <v>29</v>
      </c>
      <c r="I56" s="35" t="n">
        <v>2950100285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1847</v>
      </c>
      <c r="C57" s="23" t="s">
        <v>1848</v>
      </c>
      <c r="D57" s="41" t="s">
        <v>155</v>
      </c>
      <c r="E57" s="23" t="s">
        <v>1849</v>
      </c>
      <c r="F57" s="30" t="s">
        <v>1850</v>
      </c>
      <c r="G57" s="30" t="s">
        <v>1851</v>
      </c>
      <c r="H57" s="23" t="s">
        <v>29</v>
      </c>
      <c r="I57" s="35" t="n">
        <v>2950100301</v>
      </c>
      <c r="J57" s="31" t="n">
        <v>44805</v>
      </c>
    </row>
    <row r="58" customFormat="false" ht="18.75" hidden="false" customHeight="true" outlineLevel="0" collapsed="false">
      <c r="A58" s="29" t="n">
        <v>55</v>
      </c>
      <c r="B58" s="23" t="s">
        <v>565</v>
      </c>
      <c r="C58" s="23" t="s">
        <v>1875</v>
      </c>
      <c r="D58" s="41" t="s">
        <v>454</v>
      </c>
      <c r="E58" s="23" t="s">
        <v>1876</v>
      </c>
      <c r="F58" s="30" t="s">
        <v>1877</v>
      </c>
      <c r="G58" s="30" t="s">
        <v>1877</v>
      </c>
      <c r="H58" s="23" t="s">
        <v>29</v>
      </c>
      <c r="I58" s="35" t="n">
        <v>2950100327</v>
      </c>
      <c r="J58" s="31" t="n">
        <v>44835</v>
      </c>
    </row>
    <row r="59" customFormat="false" ht="18.75" hidden="false" customHeight="true" outlineLevel="0" collapsed="false">
      <c r="A59" s="29" t="n">
        <v>56</v>
      </c>
      <c r="B59" s="23" t="s">
        <v>1857</v>
      </c>
      <c r="C59" s="23" t="s">
        <v>1858</v>
      </c>
      <c r="D59" s="41" t="n">
        <v>6308144</v>
      </c>
      <c r="E59" s="23" t="s">
        <v>1859</v>
      </c>
      <c r="F59" s="30" t="s">
        <v>1860</v>
      </c>
      <c r="G59" s="30" t="s">
        <v>1861</v>
      </c>
      <c r="H59" s="23" t="s">
        <v>29</v>
      </c>
      <c r="I59" s="35" t="n">
        <v>2950100343</v>
      </c>
      <c r="J59" s="31" t="n">
        <v>44896</v>
      </c>
    </row>
    <row r="60" customFormat="false" ht="18.75" hidden="false" customHeight="true" outlineLevel="0" collapsed="false">
      <c r="A60" s="29" t="n">
        <v>57</v>
      </c>
      <c r="B60" s="23" t="s">
        <v>1171</v>
      </c>
      <c r="C60" s="30" t="s">
        <v>1852</v>
      </c>
      <c r="D60" s="41" t="s">
        <v>160</v>
      </c>
      <c r="E60" s="23" t="s">
        <v>1853</v>
      </c>
      <c r="F60" s="30" t="s">
        <v>1854</v>
      </c>
      <c r="G60" s="30" t="s">
        <v>1855</v>
      </c>
      <c r="H60" s="23" t="s">
        <v>29</v>
      </c>
      <c r="I60" s="35" t="n">
        <v>2950100319</v>
      </c>
      <c r="J60" s="31" t="n">
        <v>44958</v>
      </c>
    </row>
    <row r="61" customFormat="false" ht="18.75" hidden="false" customHeight="true" outlineLevel="0" collapsed="false">
      <c r="A61" s="29" t="n">
        <v>58</v>
      </c>
      <c r="B61" s="23" t="s">
        <v>1867</v>
      </c>
      <c r="C61" s="30" t="s">
        <v>1868</v>
      </c>
      <c r="D61" s="41" t="n">
        <v>6308114</v>
      </c>
      <c r="E61" s="23" t="s">
        <v>1869</v>
      </c>
      <c r="F61" s="30" t="s">
        <v>1870</v>
      </c>
      <c r="G61" s="30" t="s">
        <v>1870</v>
      </c>
      <c r="H61" s="23" t="s">
        <v>29</v>
      </c>
      <c r="I61" s="35" t="n">
        <v>2950100368</v>
      </c>
      <c r="J61" s="31" t="n">
        <v>45017</v>
      </c>
    </row>
    <row r="62" customFormat="false" ht="18.75" hidden="false" customHeight="true" outlineLevel="0" collapsed="false">
      <c r="A62" s="29" t="n">
        <v>59</v>
      </c>
      <c r="B62" s="23" t="s">
        <v>571</v>
      </c>
      <c r="C62" s="23" t="s">
        <v>1871</v>
      </c>
      <c r="D62" s="41" t="s">
        <v>109</v>
      </c>
      <c r="E62" s="23" t="s">
        <v>1872</v>
      </c>
      <c r="F62" s="30" t="s">
        <v>1873</v>
      </c>
      <c r="G62" s="30" t="s">
        <v>1874</v>
      </c>
      <c r="H62" s="23" t="s">
        <v>29</v>
      </c>
      <c r="I62" s="35" t="n">
        <v>2950100376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1878</v>
      </c>
      <c r="C63" s="23" t="s">
        <v>1879</v>
      </c>
      <c r="D63" s="30" t="s">
        <v>1338</v>
      </c>
      <c r="E63" s="23" t="s">
        <v>1880</v>
      </c>
      <c r="F63" s="30" t="s">
        <v>1881</v>
      </c>
      <c r="G63" s="30" t="s">
        <v>1881</v>
      </c>
      <c r="H63" s="23" t="s">
        <v>29</v>
      </c>
      <c r="I63" s="35" t="n">
        <v>2950100384</v>
      </c>
      <c r="J63" s="31" t="n">
        <v>45108</v>
      </c>
    </row>
    <row r="64" customFormat="false" ht="18.75" hidden="false" customHeight="true" outlineLevel="0" collapsed="false">
      <c r="A64" s="29" t="n">
        <v>61</v>
      </c>
      <c r="B64" s="23" t="s">
        <v>1882</v>
      </c>
      <c r="C64" s="23" t="s">
        <v>1883</v>
      </c>
      <c r="D64" s="41" t="n">
        <v>6310041</v>
      </c>
      <c r="E64" s="23" t="s">
        <v>1884</v>
      </c>
      <c r="F64" s="30" t="s">
        <v>1885</v>
      </c>
      <c r="G64" s="30" t="s">
        <v>1886</v>
      </c>
      <c r="H64" s="23" t="s">
        <v>29</v>
      </c>
      <c r="I64" s="35" t="n">
        <v>2950100400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1887</v>
      </c>
      <c r="C65" s="30" t="s">
        <v>1888</v>
      </c>
      <c r="D65" s="41" t="s">
        <v>330</v>
      </c>
      <c r="E65" s="23" t="s">
        <v>1889</v>
      </c>
      <c r="F65" s="30" t="s">
        <v>1890</v>
      </c>
      <c r="G65" s="30" t="s">
        <v>1891</v>
      </c>
      <c r="H65" s="23" t="s">
        <v>29</v>
      </c>
      <c r="I65" s="35" t="n">
        <v>2950100418</v>
      </c>
      <c r="J65" s="31" t="n">
        <v>45261</v>
      </c>
    </row>
    <row r="66" customFormat="false" ht="18.75" hidden="false" customHeight="true" outlineLevel="0" collapsed="false">
      <c r="A66" s="29" t="n">
        <v>63</v>
      </c>
      <c r="B66" s="23" t="s">
        <v>1242</v>
      </c>
      <c r="C66" s="23" t="s">
        <v>1892</v>
      </c>
      <c r="D66" s="41" t="n">
        <v>6308013</v>
      </c>
      <c r="E66" s="23" t="s">
        <v>1893</v>
      </c>
      <c r="F66" s="30" t="s">
        <v>1894</v>
      </c>
      <c r="G66" s="30" t="s">
        <v>1246</v>
      </c>
      <c r="H66" s="23" t="s">
        <v>29</v>
      </c>
      <c r="I66" s="35" t="n">
        <v>2950100426</v>
      </c>
      <c r="J66" s="31" t="n">
        <v>45292</v>
      </c>
    </row>
    <row r="67" customFormat="false" ht="18.75" hidden="false" customHeight="true" outlineLevel="0" collapsed="false">
      <c r="A67" s="29" t="n">
        <v>64</v>
      </c>
      <c r="B67" s="30" t="s">
        <v>1992</v>
      </c>
      <c r="C67" s="23" t="s">
        <v>1993</v>
      </c>
      <c r="D67" s="30" t="s">
        <v>293</v>
      </c>
      <c r="E67" s="23" t="s">
        <v>1994</v>
      </c>
      <c r="F67" s="30" t="s">
        <v>1995</v>
      </c>
      <c r="G67" s="30" t="s">
        <v>1996</v>
      </c>
      <c r="H67" s="23" t="s">
        <v>29</v>
      </c>
      <c r="I67" s="35" t="n">
        <v>2950100434</v>
      </c>
      <c r="J67" s="31" t="n">
        <v>45323</v>
      </c>
    </row>
    <row r="68" customFormat="false" ht="18.75" hidden="false" customHeight="true" outlineLevel="0" collapsed="false">
      <c r="A68" s="29" t="n">
        <v>65</v>
      </c>
      <c r="B68" s="30" t="s">
        <v>1895</v>
      </c>
      <c r="C68" s="23" t="s">
        <v>1896</v>
      </c>
      <c r="D68" s="41" t="n">
        <v>6308054</v>
      </c>
      <c r="E68" s="23" t="s">
        <v>1897</v>
      </c>
      <c r="F68" s="30" t="s">
        <v>1898</v>
      </c>
      <c r="G68" s="30" t="s">
        <v>1899</v>
      </c>
      <c r="H68" s="23" t="s">
        <v>29</v>
      </c>
      <c r="I68" s="30" t="n">
        <v>2950100442</v>
      </c>
      <c r="J68" s="31" t="n">
        <v>45352</v>
      </c>
    </row>
    <row r="69" customFormat="false" ht="18.75" hidden="false" customHeight="true" outlineLevel="0" collapsed="false">
      <c r="A69" s="29" t="n">
        <v>66</v>
      </c>
      <c r="B69" s="23" t="s">
        <v>1900</v>
      </c>
      <c r="C69" s="23" t="s">
        <v>1901</v>
      </c>
      <c r="D69" s="41" t="s">
        <v>1130</v>
      </c>
      <c r="E69" s="23" t="s">
        <v>1902</v>
      </c>
      <c r="F69" s="30" t="s">
        <v>1903</v>
      </c>
      <c r="G69" s="30" t="s">
        <v>1904</v>
      </c>
      <c r="H69" s="23" t="s">
        <v>29</v>
      </c>
      <c r="I69" s="30" t="n">
        <v>2950100459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62</v>
      </c>
      <c r="C70" s="23" t="s">
        <v>1997</v>
      </c>
      <c r="D70" s="41" t="n">
        <v>6310033</v>
      </c>
      <c r="E70" s="23" t="s">
        <v>1998</v>
      </c>
      <c r="F70" s="30" t="s">
        <v>1999</v>
      </c>
      <c r="G70" s="30" t="s">
        <v>1677</v>
      </c>
      <c r="H70" s="23" t="s">
        <v>29</v>
      </c>
      <c r="I70" s="30" t="n">
        <v>2950100467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23" t="s">
        <v>430</v>
      </c>
      <c r="C71" s="23" t="s">
        <v>1905</v>
      </c>
      <c r="D71" s="30" t="s">
        <v>171</v>
      </c>
      <c r="E71" s="23" t="s">
        <v>432</v>
      </c>
      <c r="F71" s="30" t="s">
        <v>433</v>
      </c>
      <c r="G71" s="30" t="s">
        <v>434</v>
      </c>
      <c r="H71" s="23" t="s">
        <v>29</v>
      </c>
      <c r="I71" s="30" t="n">
        <v>2950100483</v>
      </c>
      <c r="J71" s="31" t="n">
        <v>45383</v>
      </c>
    </row>
    <row r="72" customFormat="false" ht="18.75" hidden="false" customHeight="true" outlineLevel="0" collapsed="false">
      <c r="A72" s="29" t="n">
        <v>69</v>
      </c>
      <c r="B72" s="23" t="s">
        <v>1384</v>
      </c>
      <c r="C72" s="23" t="s">
        <v>2000</v>
      </c>
      <c r="D72" s="41" t="s">
        <v>2001</v>
      </c>
      <c r="E72" s="23" t="s">
        <v>1386</v>
      </c>
      <c r="F72" s="30" t="s">
        <v>2002</v>
      </c>
      <c r="G72" s="30" t="s">
        <v>2002</v>
      </c>
      <c r="H72" s="23" t="s">
        <v>29</v>
      </c>
      <c r="I72" s="42" t="n">
        <v>2950100509</v>
      </c>
      <c r="J72" s="31" t="n">
        <v>45444</v>
      </c>
    </row>
    <row r="73" customFormat="false" ht="18.75" hidden="false" customHeight="true" outlineLevel="0" collapsed="false">
      <c r="A73" s="29" t="n">
        <v>70</v>
      </c>
      <c r="B73" s="23" t="s">
        <v>1771</v>
      </c>
      <c r="C73" s="23" t="s">
        <v>1906</v>
      </c>
      <c r="D73" s="41" t="s">
        <v>1907</v>
      </c>
      <c r="E73" s="23" t="s">
        <v>1908</v>
      </c>
      <c r="F73" s="30" t="s">
        <v>1909</v>
      </c>
      <c r="G73" s="30" t="s">
        <v>1910</v>
      </c>
      <c r="H73" s="23" t="s">
        <v>29</v>
      </c>
      <c r="I73" s="39" t="n">
        <v>2950100491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52</v>
      </c>
      <c r="C74" s="23" t="s">
        <v>1856</v>
      </c>
      <c r="D74" s="41" t="n">
        <v>6308012</v>
      </c>
      <c r="E74" s="23" t="s">
        <v>1455</v>
      </c>
      <c r="F74" s="30" t="s">
        <v>1456</v>
      </c>
      <c r="G74" s="30" t="s">
        <v>1457</v>
      </c>
      <c r="H74" s="23" t="s">
        <v>29</v>
      </c>
      <c r="I74" s="42" t="n">
        <v>2950100335</v>
      </c>
      <c r="J74" s="31" t="n">
        <v>45505</v>
      </c>
    </row>
    <row r="75" customFormat="false" ht="18.75" hidden="false" customHeight="true" outlineLevel="0" collapsed="false">
      <c r="A75" s="29" t="n">
        <v>72</v>
      </c>
      <c r="B75" s="23" t="s">
        <v>1911</v>
      </c>
      <c r="C75" s="30" t="s">
        <v>1912</v>
      </c>
      <c r="D75" s="41" t="s">
        <v>1913</v>
      </c>
      <c r="E75" s="23" t="s">
        <v>1914</v>
      </c>
      <c r="F75" s="30" t="s">
        <v>1915</v>
      </c>
      <c r="G75" s="30" t="s">
        <v>1916</v>
      </c>
      <c r="H75" s="23" t="s">
        <v>29</v>
      </c>
      <c r="I75" s="42" t="n">
        <v>2950100517</v>
      </c>
      <c r="J75" s="31" t="n">
        <v>45536</v>
      </c>
    </row>
    <row r="76" customFormat="false" ht="18.75" hidden="false" customHeight="true" outlineLevel="0" collapsed="false">
      <c r="A76" s="29" t="n">
        <v>73</v>
      </c>
      <c r="B76" s="23" t="s">
        <v>1917</v>
      </c>
      <c r="C76" s="23" t="s">
        <v>1918</v>
      </c>
      <c r="D76" s="41" t="s">
        <v>1919</v>
      </c>
      <c r="E76" s="23" t="s">
        <v>1920</v>
      </c>
      <c r="F76" s="30" t="s">
        <v>1921</v>
      </c>
      <c r="G76" s="30" t="s">
        <v>1922</v>
      </c>
      <c r="H76" s="23" t="s">
        <v>29</v>
      </c>
      <c r="I76" s="42" t="n">
        <v>2950100525</v>
      </c>
      <c r="J76" s="31" t="n">
        <v>45536</v>
      </c>
    </row>
    <row r="77" customFormat="false" ht="18.75" hidden="false" customHeight="true" outlineLevel="0" collapsed="false">
      <c r="A77" s="29" t="n">
        <v>74</v>
      </c>
      <c r="B77" s="23" t="s">
        <v>2003</v>
      </c>
      <c r="C77" s="23" t="s">
        <v>2004</v>
      </c>
      <c r="D77" s="41" t="s">
        <v>177</v>
      </c>
      <c r="E77" s="23" t="s">
        <v>2005</v>
      </c>
      <c r="F77" s="30" t="s">
        <v>2006</v>
      </c>
      <c r="G77" s="38"/>
      <c r="H77" s="23" t="s">
        <v>29</v>
      </c>
      <c r="I77" s="30" t="n">
        <v>2950100533</v>
      </c>
      <c r="J77" s="31" t="n">
        <v>45717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924</v>
      </c>
      <c r="D78" s="41" t="s">
        <v>109</v>
      </c>
      <c r="E78" s="23" t="s">
        <v>1925</v>
      </c>
      <c r="F78" s="30" t="s">
        <v>1926</v>
      </c>
      <c r="G78" s="30" t="s">
        <v>1927</v>
      </c>
      <c r="H78" s="23" t="s">
        <v>29</v>
      </c>
      <c r="I78" s="30" t="n">
        <v>2950100541</v>
      </c>
      <c r="J78" s="31" t="n">
        <v>45748</v>
      </c>
    </row>
    <row r="79" customFormat="false" ht="18.75" hidden="false" customHeight="true" outlineLevel="0" collapsed="false">
      <c r="A79" s="29" t="n">
        <v>76</v>
      </c>
      <c r="B79" s="23" t="s">
        <v>1928</v>
      </c>
      <c r="C79" s="23" t="s">
        <v>1929</v>
      </c>
      <c r="D79" s="41" t="n">
        <v>6308443</v>
      </c>
      <c r="E79" s="23" t="s">
        <v>1930</v>
      </c>
      <c r="F79" s="30" t="s">
        <v>1931</v>
      </c>
      <c r="G79" s="30" t="s">
        <v>1932</v>
      </c>
      <c r="H79" s="23" t="s">
        <v>29</v>
      </c>
      <c r="I79" s="30" t="n">
        <v>2950100558</v>
      </c>
      <c r="J79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07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6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5</v>
      </c>
      <c r="C4" s="23" t="s">
        <v>2008</v>
      </c>
      <c r="D4" s="41" t="n">
        <v>6308053</v>
      </c>
      <c r="E4" s="23" t="s">
        <v>706</v>
      </c>
      <c r="F4" s="30" t="s">
        <v>707</v>
      </c>
      <c r="G4" s="30" t="s">
        <v>708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22</v>
      </c>
      <c r="C5" s="33" t="s">
        <v>1823</v>
      </c>
      <c r="D5" s="33" t="s">
        <v>1824</v>
      </c>
      <c r="E5" s="32" t="s">
        <v>1825</v>
      </c>
      <c r="F5" s="33" t="s">
        <v>1826</v>
      </c>
      <c r="G5" s="33" t="s">
        <v>1827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09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6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05</v>
      </c>
      <c r="C4" s="23" t="s">
        <v>1806</v>
      </c>
      <c r="D4" s="41" t="n">
        <v>6310846</v>
      </c>
      <c r="E4" s="23" t="s">
        <v>1807</v>
      </c>
      <c r="F4" s="30" t="s">
        <v>1808</v>
      </c>
      <c r="G4" s="30" t="s">
        <v>1809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50</v>
      </c>
      <c r="C5" s="23" t="s">
        <v>1751</v>
      </c>
      <c r="D5" s="41" t="n">
        <v>6310041</v>
      </c>
      <c r="E5" s="23" t="s">
        <v>1752</v>
      </c>
      <c r="F5" s="30" t="s">
        <v>1753</v>
      </c>
      <c r="G5" s="30" t="s">
        <v>1754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50</v>
      </c>
      <c r="C6" s="23" t="s">
        <v>2010</v>
      </c>
      <c r="D6" s="41" t="n">
        <v>6308244</v>
      </c>
      <c r="E6" s="23" t="s">
        <v>1652</v>
      </c>
      <c r="F6" s="30" t="s">
        <v>2011</v>
      </c>
      <c r="G6" s="30" t="s">
        <v>2012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789</v>
      </c>
      <c r="C7" s="23" t="s">
        <v>1790</v>
      </c>
      <c r="D7" s="41" t="n">
        <v>6308114</v>
      </c>
      <c r="E7" s="23" t="s">
        <v>1791</v>
      </c>
      <c r="F7" s="30" t="s">
        <v>1792</v>
      </c>
      <c r="G7" s="30" t="s">
        <v>1793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71</v>
      </c>
      <c r="C8" s="30" t="s">
        <v>1852</v>
      </c>
      <c r="D8" s="41" t="s">
        <v>160</v>
      </c>
      <c r="E8" s="23" t="s">
        <v>1853</v>
      </c>
      <c r="F8" s="30" t="s">
        <v>1854</v>
      </c>
      <c r="G8" s="30" t="s">
        <v>1855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62</v>
      </c>
      <c r="C9" s="23" t="s">
        <v>2013</v>
      </c>
      <c r="D9" s="41" t="n">
        <v>6310806</v>
      </c>
      <c r="E9" s="23" t="s">
        <v>1864</v>
      </c>
      <c r="F9" s="30" t="s">
        <v>1865</v>
      </c>
      <c r="G9" s="30" t="s">
        <v>1866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1</v>
      </c>
      <c r="C10" s="23" t="s">
        <v>2014</v>
      </c>
      <c r="D10" s="41" t="n">
        <v>6308043</v>
      </c>
      <c r="E10" s="23" t="s">
        <v>2015</v>
      </c>
      <c r="F10" s="30" t="s">
        <v>2016</v>
      </c>
      <c r="G10" s="30" t="s">
        <v>2017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65</v>
      </c>
      <c r="C11" s="23" t="s">
        <v>1875</v>
      </c>
      <c r="D11" s="30" t="s">
        <v>454</v>
      </c>
      <c r="E11" s="23" t="s">
        <v>1876</v>
      </c>
      <c r="F11" s="30" t="s">
        <v>1877</v>
      </c>
      <c r="G11" s="30" t="s">
        <v>1877</v>
      </c>
      <c r="H11" s="23" t="s">
        <v>33</v>
      </c>
      <c r="I11" s="68" t="n">
        <v>2950100327</v>
      </c>
      <c r="J11" s="31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18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6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28" t="s">
        <v>47</v>
      </c>
      <c r="I3" s="53" t="s">
        <v>48</v>
      </c>
    </row>
    <row r="4" customFormat="false" ht="18.75" hidden="false" customHeight="true" outlineLevel="0" collapsed="false">
      <c r="A4" s="29" t="n">
        <v>1</v>
      </c>
      <c r="B4" s="23" t="s">
        <v>964</v>
      </c>
      <c r="C4" s="40" t="s">
        <v>965</v>
      </c>
      <c r="D4" s="30" t="s">
        <v>966</v>
      </c>
      <c r="E4" s="23" t="s">
        <v>2019</v>
      </c>
      <c r="F4" s="30" t="s">
        <v>968</v>
      </c>
      <c r="G4" s="30" t="s">
        <v>969</v>
      </c>
      <c r="H4" s="23" t="s">
        <v>2020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964</v>
      </c>
      <c r="C5" s="40" t="s">
        <v>2021</v>
      </c>
      <c r="D5" s="30" t="s">
        <v>966</v>
      </c>
      <c r="E5" s="23" t="s">
        <v>2019</v>
      </c>
      <c r="F5" s="30" t="s">
        <v>968</v>
      </c>
      <c r="G5" s="30" t="s">
        <v>969</v>
      </c>
      <c r="H5" s="23" t="s">
        <v>2020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15</v>
      </c>
      <c r="C6" s="40" t="s">
        <v>2022</v>
      </c>
      <c r="D6" s="30" t="s">
        <v>717</v>
      </c>
      <c r="E6" s="23" t="s">
        <v>718</v>
      </c>
      <c r="F6" s="30" t="s">
        <v>719</v>
      </c>
      <c r="G6" s="30" t="s">
        <v>720</v>
      </c>
      <c r="H6" s="23" t="s">
        <v>2023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09</v>
      </c>
      <c r="C7" s="40" t="s">
        <v>710</v>
      </c>
      <c r="D7" s="30" t="s">
        <v>924</v>
      </c>
      <c r="E7" s="23" t="s">
        <v>712</v>
      </c>
      <c r="F7" s="30" t="s">
        <v>713</v>
      </c>
      <c r="G7" s="30" t="s">
        <v>714</v>
      </c>
      <c r="H7" s="23" t="s">
        <v>2023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05</v>
      </c>
      <c r="C8" s="40" t="s">
        <v>2024</v>
      </c>
      <c r="D8" s="41" t="n">
        <v>6308053</v>
      </c>
      <c r="E8" s="23" t="s">
        <v>706</v>
      </c>
      <c r="F8" s="30" t="s">
        <v>707</v>
      </c>
      <c r="G8" s="30" t="s">
        <v>708</v>
      </c>
      <c r="H8" s="23" t="s">
        <v>2025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82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83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25</v>
      </c>
      <c r="D15" s="30" t="s">
        <v>126</v>
      </c>
      <c r="E15" s="23" t="s">
        <v>127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130</v>
      </c>
      <c r="D16" s="30" t="s">
        <v>131</v>
      </c>
      <c r="E16" s="23" t="s">
        <v>132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59</v>
      </c>
      <c r="D21" s="30" t="s">
        <v>160</v>
      </c>
      <c r="E21" s="23" t="s">
        <v>161</v>
      </c>
      <c r="F21" s="30" t="s">
        <v>162</v>
      </c>
      <c r="G21" s="30" t="s">
        <v>163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4</v>
      </c>
      <c r="C22" s="23" t="s">
        <v>165</v>
      </c>
      <c r="D22" s="30" t="s">
        <v>166</v>
      </c>
      <c r="E22" s="23" t="s">
        <v>684</v>
      </c>
      <c r="F22" s="30" t="s">
        <v>168</v>
      </c>
      <c r="G22" s="30" t="s">
        <v>169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0</v>
      </c>
      <c r="C23" s="23" t="s">
        <v>170</v>
      </c>
      <c r="D23" s="30" t="s">
        <v>171</v>
      </c>
      <c r="E23" s="23" t="s">
        <v>172</v>
      </c>
      <c r="F23" s="30" t="s">
        <v>173</v>
      </c>
      <c r="G23" s="30" t="s">
        <v>174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75</v>
      </c>
      <c r="C24" s="23" t="s">
        <v>176</v>
      </c>
      <c r="D24" s="30" t="s">
        <v>177</v>
      </c>
      <c r="E24" s="23" t="s">
        <v>178</v>
      </c>
      <c r="F24" s="30" t="s">
        <v>179</v>
      </c>
      <c r="G24" s="30" t="s">
        <v>179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6</v>
      </c>
      <c r="D25" s="30" t="s">
        <v>64</v>
      </c>
      <c r="E25" s="23" t="s">
        <v>187</v>
      </c>
      <c r="F25" s="30" t="s">
        <v>188</v>
      </c>
      <c r="G25" s="30" t="s">
        <v>189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0</v>
      </c>
      <c r="D26" s="30" t="s">
        <v>191</v>
      </c>
      <c r="E26" s="23" t="s">
        <v>192</v>
      </c>
      <c r="F26" s="30" t="s">
        <v>193</v>
      </c>
      <c r="G26" s="30" t="s">
        <v>194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95</v>
      </c>
      <c r="C27" s="23" t="s">
        <v>196</v>
      </c>
      <c r="D27" s="30" t="s">
        <v>155</v>
      </c>
      <c r="E27" s="23" t="s">
        <v>197</v>
      </c>
      <c r="F27" s="30" t="s">
        <v>198</v>
      </c>
      <c r="G27" s="30" t="s">
        <v>199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195</v>
      </c>
      <c r="C28" s="23" t="s">
        <v>200</v>
      </c>
      <c r="D28" s="30" t="s">
        <v>201</v>
      </c>
      <c r="E28" s="23" t="s">
        <v>202</v>
      </c>
      <c r="F28" s="30" t="s">
        <v>203</v>
      </c>
      <c r="G28" s="30" t="s">
        <v>204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195</v>
      </c>
      <c r="C29" s="23" t="s">
        <v>205</v>
      </c>
      <c r="D29" s="30" t="s">
        <v>206</v>
      </c>
      <c r="E29" s="23" t="s">
        <v>207</v>
      </c>
      <c r="F29" s="30" t="s">
        <v>208</v>
      </c>
      <c r="G29" s="30" t="s">
        <v>209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211</v>
      </c>
      <c r="D30" s="30" t="s">
        <v>212</v>
      </c>
      <c r="E30" s="23" t="s">
        <v>213</v>
      </c>
      <c r="F30" s="30" t="s">
        <v>214</v>
      </c>
      <c r="G30" s="30" t="s">
        <v>215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16</v>
      </c>
      <c r="C31" s="23" t="s">
        <v>217</v>
      </c>
      <c r="D31" s="30" t="s">
        <v>93</v>
      </c>
      <c r="E31" s="23" t="s">
        <v>218</v>
      </c>
      <c r="F31" s="30" t="s">
        <v>219</v>
      </c>
      <c r="G31" s="30" t="s">
        <v>220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228</v>
      </c>
      <c r="D32" s="30" t="s">
        <v>93</v>
      </c>
      <c r="E32" s="23" t="s">
        <v>229</v>
      </c>
      <c r="F32" s="30" t="s">
        <v>230</v>
      </c>
      <c r="G32" s="30" t="s">
        <v>231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37</v>
      </c>
      <c r="C33" s="23" t="s">
        <v>238</v>
      </c>
      <c r="D33" s="30" t="s">
        <v>239</v>
      </c>
      <c r="E33" s="23" t="s">
        <v>240</v>
      </c>
      <c r="F33" s="30" t="s">
        <v>241</v>
      </c>
      <c r="G33" s="30" t="s">
        <v>242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3</v>
      </c>
      <c r="C34" s="23" t="s">
        <v>244</v>
      </c>
      <c r="D34" s="30" t="s">
        <v>137</v>
      </c>
      <c r="E34" s="23" t="s">
        <v>245</v>
      </c>
      <c r="F34" s="30" t="s">
        <v>246</v>
      </c>
      <c r="G34" s="30" t="s">
        <v>247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48</v>
      </c>
      <c r="C35" s="23" t="s">
        <v>249</v>
      </c>
      <c r="D35" s="30" t="s">
        <v>250</v>
      </c>
      <c r="E35" s="23" t="s">
        <v>251</v>
      </c>
      <c r="F35" s="30" t="s">
        <v>252</v>
      </c>
      <c r="G35" s="30" t="s">
        <v>252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23" t="s">
        <v>253</v>
      </c>
      <c r="D36" s="30" t="s">
        <v>254</v>
      </c>
      <c r="E36" s="23" t="s">
        <v>255</v>
      </c>
      <c r="F36" s="30" t="s">
        <v>256</v>
      </c>
      <c r="G36" s="30" t="s">
        <v>257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58</v>
      </c>
      <c r="C37" s="23" t="s">
        <v>259</v>
      </c>
      <c r="D37" s="30" t="s">
        <v>260</v>
      </c>
      <c r="E37" s="23" t="s">
        <v>261</v>
      </c>
      <c r="F37" s="30" t="s">
        <v>262</v>
      </c>
      <c r="G37" s="30" t="s">
        <v>263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195</v>
      </c>
      <c r="C38" s="23" t="s">
        <v>264</v>
      </c>
      <c r="D38" s="30" t="s">
        <v>52</v>
      </c>
      <c r="E38" s="23" t="s">
        <v>265</v>
      </c>
      <c r="F38" s="30" t="s">
        <v>266</v>
      </c>
      <c r="G38" s="30" t="s">
        <v>267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68</v>
      </c>
      <c r="C39" s="23" t="s">
        <v>269</v>
      </c>
      <c r="D39" s="30" t="s">
        <v>270</v>
      </c>
      <c r="E39" s="23" t="s">
        <v>271</v>
      </c>
      <c r="F39" s="30" t="s">
        <v>272</v>
      </c>
      <c r="G39" s="30" t="s">
        <v>273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74</v>
      </c>
      <c r="C40" s="23" t="s">
        <v>275</v>
      </c>
      <c r="D40" s="30" t="s">
        <v>276</v>
      </c>
      <c r="E40" s="23" t="s">
        <v>277</v>
      </c>
      <c r="F40" s="30" t="s">
        <v>278</v>
      </c>
      <c r="G40" s="30" t="s">
        <v>279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0</v>
      </c>
      <c r="C41" s="23" t="s">
        <v>281</v>
      </c>
      <c r="D41" s="30" t="s">
        <v>115</v>
      </c>
      <c r="E41" s="23" t="s">
        <v>282</v>
      </c>
      <c r="F41" s="30" t="s">
        <v>283</v>
      </c>
      <c r="G41" s="30" t="s">
        <v>284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85</v>
      </c>
      <c r="C42" s="23" t="s">
        <v>286</v>
      </c>
      <c r="D42" s="30" t="s">
        <v>287</v>
      </c>
      <c r="E42" s="23" t="s">
        <v>288</v>
      </c>
      <c r="F42" s="30" t="s">
        <v>289</v>
      </c>
      <c r="G42" s="30" t="s">
        <v>290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297</v>
      </c>
      <c r="C43" s="23" t="s">
        <v>298</v>
      </c>
      <c r="D43" s="30" t="s">
        <v>149</v>
      </c>
      <c r="E43" s="23" t="s">
        <v>685</v>
      </c>
      <c r="F43" s="30" t="s">
        <v>300</v>
      </c>
      <c r="G43" s="30" t="s">
        <v>301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52</v>
      </c>
      <c r="E44" s="23" t="s">
        <v>686</v>
      </c>
      <c r="F44" s="30" t="s">
        <v>305</v>
      </c>
      <c r="G44" s="30" t="s">
        <v>306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18</v>
      </c>
      <c r="C46" s="23" t="s">
        <v>319</v>
      </c>
      <c r="D46" s="30" t="s">
        <v>320</v>
      </c>
      <c r="E46" s="23" t="s">
        <v>321</v>
      </c>
      <c r="F46" s="30" t="s">
        <v>322</v>
      </c>
      <c r="G46" s="30" t="s">
        <v>322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3</v>
      </c>
      <c r="C47" s="23" t="s">
        <v>324</v>
      </c>
      <c r="D47" s="30" t="s">
        <v>254</v>
      </c>
      <c r="E47" s="23" t="s">
        <v>687</v>
      </c>
      <c r="F47" s="30" t="s">
        <v>326</v>
      </c>
      <c r="G47" s="30" t="s">
        <v>327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329</v>
      </c>
      <c r="D48" s="30" t="s">
        <v>330</v>
      </c>
      <c r="E48" s="23" t="s">
        <v>688</v>
      </c>
      <c r="F48" s="30" t="s">
        <v>332</v>
      </c>
      <c r="G48" s="30" t="s">
        <v>332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3</v>
      </c>
      <c r="C49" s="23" t="s">
        <v>334</v>
      </c>
      <c r="D49" s="30" t="s">
        <v>171</v>
      </c>
      <c r="E49" s="23" t="s">
        <v>335</v>
      </c>
      <c r="F49" s="30" t="s">
        <v>336</v>
      </c>
      <c r="G49" s="30" t="s">
        <v>337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38</v>
      </c>
      <c r="C50" s="23" t="s">
        <v>339</v>
      </c>
      <c r="D50" s="30" t="s">
        <v>93</v>
      </c>
      <c r="E50" s="23" t="s">
        <v>340</v>
      </c>
      <c r="F50" s="30" t="s">
        <v>341</v>
      </c>
      <c r="G50" s="30" t="s">
        <v>341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47</v>
      </c>
      <c r="C51" s="23" t="s">
        <v>348</v>
      </c>
      <c r="D51" s="30" t="s">
        <v>223</v>
      </c>
      <c r="E51" s="23" t="s">
        <v>349</v>
      </c>
      <c r="F51" s="30" t="s">
        <v>350</v>
      </c>
      <c r="G51" s="30" t="s">
        <v>351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2</v>
      </c>
      <c r="C52" s="23" t="s">
        <v>353</v>
      </c>
      <c r="D52" s="30" t="s">
        <v>354</v>
      </c>
      <c r="E52" s="23" t="s">
        <v>355</v>
      </c>
      <c r="F52" s="30" t="s">
        <v>356</v>
      </c>
      <c r="G52" s="30" t="s">
        <v>357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58</v>
      </c>
      <c r="C53" s="32" t="s">
        <v>359</v>
      </c>
      <c r="D53" s="33" t="s">
        <v>360</v>
      </c>
      <c r="E53" s="32" t="s">
        <v>361</v>
      </c>
      <c r="F53" s="33" t="s">
        <v>362</v>
      </c>
      <c r="G53" s="33" t="s">
        <v>363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64</v>
      </c>
      <c r="C54" s="23" t="s">
        <v>365</v>
      </c>
      <c r="D54" s="30" t="s">
        <v>366</v>
      </c>
      <c r="E54" s="23" t="s">
        <v>689</v>
      </c>
      <c r="F54" s="30" t="s">
        <v>368</v>
      </c>
      <c r="G54" s="30" t="s">
        <v>369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1</v>
      </c>
      <c r="C55" s="23" t="s">
        <v>382</v>
      </c>
      <c r="D55" s="30" t="s">
        <v>171</v>
      </c>
      <c r="E55" s="23" t="s">
        <v>383</v>
      </c>
      <c r="F55" s="30" t="s">
        <v>384</v>
      </c>
      <c r="G55" s="30" t="s">
        <v>385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86</v>
      </c>
      <c r="C56" s="23" t="s">
        <v>387</v>
      </c>
      <c r="D56" s="30" t="s">
        <v>330</v>
      </c>
      <c r="E56" s="23" t="s">
        <v>690</v>
      </c>
      <c r="F56" s="30" t="s">
        <v>389</v>
      </c>
      <c r="G56" s="30" t="s">
        <v>390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195</v>
      </c>
      <c r="C57" s="23" t="s">
        <v>391</v>
      </c>
      <c r="D57" s="30" t="s">
        <v>160</v>
      </c>
      <c r="E57" s="23" t="s">
        <v>691</v>
      </c>
      <c r="F57" s="30" t="s">
        <v>393</v>
      </c>
      <c r="G57" s="30" t="s">
        <v>394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195</v>
      </c>
      <c r="C58" s="23" t="s">
        <v>395</v>
      </c>
      <c r="D58" s="30" t="s">
        <v>396</v>
      </c>
      <c r="E58" s="23" t="s">
        <v>397</v>
      </c>
      <c r="F58" s="30" t="s">
        <v>398</v>
      </c>
      <c r="G58" s="30" t="s">
        <v>399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195</v>
      </c>
      <c r="C59" s="23" t="s">
        <v>400</v>
      </c>
      <c r="D59" s="30" t="s">
        <v>401</v>
      </c>
      <c r="E59" s="23" t="s">
        <v>692</v>
      </c>
      <c r="F59" s="30" t="s">
        <v>403</v>
      </c>
      <c r="G59" s="30" t="s">
        <v>404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05</v>
      </c>
      <c r="C60" s="23" t="s">
        <v>406</v>
      </c>
      <c r="D60" s="30" t="s">
        <v>149</v>
      </c>
      <c r="E60" s="23" t="s">
        <v>407</v>
      </c>
      <c r="F60" s="30" t="s">
        <v>408</v>
      </c>
      <c r="G60" s="30" t="s">
        <v>409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0</v>
      </c>
      <c r="C61" s="23" t="s">
        <v>411</v>
      </c>
      <c r="D61" s="30" t="s">
        <v>372</v>
      </c>
      <c r="E61" s="23" t="s">
        <v>412</v>
      </c>
      <c r="F61" s="30" t="s">
        <v>413</v>
      </c>
      <c r="G61" s="30" t="s">
        <v>413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18</v>
      </c>
      <c r="C62" s="23" t="s">
        <v>419</v>
      </c>
      <c r="D62" s="30" t="s">
        <v>420</v>
      </c>
      <c r="E62" s="23" t="s">
        <v>421</v>
      </c>
      <c r="F62" s="30" t="s">
        <v>422</v>
      </c>
      <c r="G62" s="30" t="s">
        <v>423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24</v>
      </c>
      <c r="C63" s="23" t="s">
        <v>425</v>
      </c>
      <c r="D63" s="30" t="s">
        <v>426</v>
      </c>
      <c r="E63" s="23" t="s">
        <v>427</v>
      </c>
      <c r="F63" s="30" t="s">
        <v>428</v>
      </c>
      <c r="G63" s="30" t="s">
        <v>429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0</v>
      </c>
      <c r="C64" s="23" t="s">
        <v>431</v>
      </c>
      <c r="D64" s="30" t="s">
        <v>171</v>
      </c>
      <c r="E64" s="23" t="s">
        <v>432</v>
      </c>
      <c r="F64" s="30" t="s">
        <v>433</v>
      </c>
      <c r="G64" s="30" t="s">
        <v>434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35</v>
      </c>
      <c r="C65" s="36" t="s">
        <v>436</v>
      </c>
      <c r="D65" s="30" t="s">
        <v>437</v>
      </c>
      <c r="E65" s="23" t="s">
        <v>438</v>
      </c>
      <c r="F65" s="30" t="s">
        <v>439</v>
      </c>
      <c r="G65" s="30" t="s">
        <v>440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454</v>
      </c>
      <c r="E67" s="23" t="s">
        <v>455</v>
      </c>
      <c r="F67" s="30" t="s">
        <v>456</v>
      </c>
      <c r="G67" s="30" t="s">
        <v>457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58</v>
      </c>
      <c r="C68" s="23" t="s">
        <v>459</v>
      </c>
      <c r="D68" s="30" t="s">
        <v>372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3</v>
      </c>
      <c r="C69" s="23" t="s">
        <v>464</v>
      </c>
      <c r="D69" s="30" t="s">
        <v>137</v>
      </c>
      <c r="E69" s="23" t="s">
        <v>465</v>
      </c>
      <c r="F69" s="30" t="s">
        <v>466</v>
      </c>
      <c r="G69" s="30" t="s">
        <v>467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68</v>
      </c>
      <c r="C70" s="23" t="s">
        <v>469</v>
      </c>
      <c r="D70" s="30" t="s">
        <v>250</v>
      </c>
      <c r="E70" s="23" t="s">
        <v>470</v>
      </c>
      <c r="F70" s="30" t="s">
        <v>471</v>
      </c>
      <c r="G70" s="30" t="s">
        <v>471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2</v>
      </c>
      <c r="C71" s="23" t="s">
        <v>473</v>
      </c>
      <c r="D71" s="30" t="s">
        <v>155</v>
      </c>
      <c r="E71" s="23" t="s">
        <v>474</v>
      </c>
      <c r="F71" s="30" t="s">
        <v>475</v>
      </c>
      <c r="G71" s="30" t="s">
        <v>476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77</v>
      </c>
      <c r="C72" s="23" t="s">
        <v>478</v>
      </c>
      <c r="D72" s="30" t="s">
        <v>479</v>
      </c>
      <c r="E72" s="23" t="s">
        <v>480</v>
      </c>
      <c r="F72" s="30" t="s">
        <v>481</v>
      </c>
      <c r="G72" s="30" t="s">
        <v>482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77</v>
      </c>
      <c r="C73" s="23" t="s">
        <v>483</v>
      </c>
      <c r="D73" s="30" t="s">
        <v>160</v>
      </c>
      <c r="E73" s="23" t="s">
        <v>484</v>
      </c>
      <c r="F73" s="30" t="s">
        <v>485</v>
      </c>
      <c r="G73" s="30" t="s">
        <v>486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1</v>
      </c>
      <c r="C74" s="23" t="s">
        <v>442</v>
      </c>
      <c r="D74" s="30" t="s">
        <v>182</v>
      </c>
      <c r="E74" s="23" t="s">
        <v>443</v>
      </c>
      <c r="F74" s="30" t="s">
        <v>444</v>
      </c>
      <c r="G74" s="30" t="s">
        <v>445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87</v>
      </c>
      <c r="C75" s="23" t="s">
        <v>488</v>
      </c>
      <c r="D75" s="30" t="s">
        <v>155</v>
      </c>
      <c r="E75" s="23" t="s">
        <v>489</v>
      </c>
      <c r="F75" s="30" t="s">
        <v>490</v>
      </c>
      <c r="G75" s="30" t="s">
        <v>491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2</v>
      </c>
      <c r="C76" s="23" t="s">
        <v>493</v>
      </c>
      <c r="D76" s="30" t="s">
        <v>494</v>
      </c>
      <c r="E76" s="23" t="s">
        <v>495</v>
      </c>
      <c r="F76" s="30" t="s">
        <v>496</v>
      </c>
      <c r="G76" s="30" t="s">
        <v>497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498</v>
      </c>
      <c r="C77" s="23" t="s">
        <v>499</v>
      </c>
      <c r="D77" s="30" t="s">
        <v>372</v>
      </c>
      <c r="E77" s="23" t="s">
        <v>500</v>
      </c>
      <c r="F77" s="30" t="s">
        <v>501</v>
      </c>
      <c r="G77" s="30" t="s">
        <v>501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2</v>
      </c>
      <c r="C78" s="23" t="s">
        <v>503</v>
      </c>
      <c r="D78" s="30" t="s">
        <v>396</v>
      </c>
      <c r="E78" s="23" t="s">
        <v>504</v>
      </c>
      <c r="F78" s="30" t="s">
        <v>505</v>
      </c>
      <c r="G78" s="30" t="s">
        <v>506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07</v>
      </c>
      <c r="C79" s="23" t="s">
        <v>508</v>
      </c>
      <c r="D79" s="30" t="s">
        <v>320</v>
      </c>
      <c r="E79" s="23" t="s">
        <v>509</v>
      </c>
      <c r="F79" s="30" t="s">
        <v>510</v>
      </c>
      <c r="G79" s="30" t="s">
        <v>511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2</v>
      </c>
      <c r="C80" s="23" t="s">
        <v>513</v>
      </c>
      <c r="D80" s="30" t="s">
        <v>309</v>
      </c>
      <c r="E80" s="23" t="s">
        <v>514</v>
      </c>
      <c r="F80" s="30" t="s">
        <v>515</v>
      </c>
      <c r="G80" s="30" t="s">
        <v>516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2</v>
      </c>
      <c r="C81" s="23" t="s">
        <v>517</v>
      </c>
      <c r="D81" s="30" t="s">
        <v>160</v>
      </c>
      <c r="E81" s="23" t="s">
        <v>518</v>
      </c>
      <c r="F81" s="30" t="s">
        <v>519</v>
      </c>
      <c r="G81" s="30" t="s">
        <v>520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1</v>
      </c>
      <c r="C82" s="23" t="s">
        <v>522</v>
      </c>
      <c r="D82" s="30" t="s">
        <v>523</v>
      </c>
      <c r="E82" s="23" t="s">
        <v>524</v>
      </c>
      <c r="F82" s="30" t="s">
        <v>525</v>
      </c>
      <c r="G82" s="30" t="s">
        <v>525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1</v>
      </c>
      <c r="C83" s="23" t="s">
        <v>532</v>
      </c>
      <c r="D83" s="30" t="s">
        <v>52</v>
      </c>
      <c r="E83" s="23" t="s">
        <v>533</v>
      </c>
      <c r="F83" s="30" t="s">
        <v>534</v>
      </c>
      <c r="G83" s="30" t="s">
        <v>535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36</v>
      </c>
      <c r="C84" s="23" t="s">
        <v>537</v>
      </c>
      <c r="D84" s="30" t="s">
        <v>320</v>
      </c>
      <c r="E84" s="23" t="s">
        <v>538</v>
      </c>
      <c r="F84" s="30" t="s">
        <v>539</v>
      </c>
      <c r="G84" s="30" t="s">
        <v>539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0</v>
      </c>
      <c r="C85" s="23" t="s">
        <v>541</v>
      </c>
      <c r="D85" s="30" t="s">
        <v>494</v>
      </c>
      <c r="E85" s="23" t="s">
        <v>542</v>
      </c>
      <c r="F85" s="30" t="s">
        <v>543</v>
      </c>
      <c r="G85" s="30" t="s">
        <v>544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45</v>
      </c>
      <c r="C86" s="23" t="s">
        <v>546</v>
      </c>
      <c r="D86" s="35" t="s">
        <v>547</v>
      </c>
      <c r="E86" s="36" t="s">
        <v>548</v>
      </c>
      <c r="F86" s="30" t="s">
        <v>549</v>
      </c>
      <c r="G86" s="30" t="s">
        <v>550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1</v>
      </c>
      <c r="C87" s="23" t="s">
        <v>551</v>
      </c>
      <c r="D87" s="35" t="s">
        <v>270</v>
      </c>
      <c r="E87" s="36" t="s">
        <v>552</v>
      </c>
      <c r="F87" s="30" t="s">
        <v>553</v>
      </c>
      <c r="G87" s="30" t="s">
        <v>553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54</v>
      </c>
      <c r="C88" s="23" t="s">
        <v>555</v>
      </c>
      <c r="D88" s="35" t="s">
        <v>556</v>
      </c>
      <c r="E88" s="36" t="s">
        <v>557</v>
      </c>
      <c r="F88" s="30" t="s">
        <v>558</v>
      </c>
      <c r="G88" s="30" t="s">
        <v>559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65</v>
      </c>
      <c r="C89" s="32" t="s">
        <v>566</v>
      </c>
      <c r="D89" s="33" t="s">
        <v>567</v>
      </c>
      <c r="E89" s="32" t="s">
        <v>568</v>
      </c>
      <c r="F89" s="33" t="s">
        <v>569</v>
      </c>
      <c r="G89" s="33" t="s">
        <v>570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1</v>
      </c>
      <c r="C90" s="23" t="s">
        <v>572</v>
      </c>
      <c r="D90" s="30" t="s">
        <v>109</v>
      </c>
      <c r="E90" s="23" t="s">
        <v>573</v>
      </c>
      <c r="F90" s="30" t="s">
        <v>574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0" t="s">
        <v>309</v>
      </c>
      <c r="E91" s="23" t="s">
        <v>577</v>
      </c>
      <c r="F91" s="30" t="s">
        <v>578</v>
      </c>
      <c r="G91" s="30" t="s">
        <v>579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0</v>
      </c>
      <c r="C92" s="23" t="s">
        <v>581</v>
      </c>
      <c r="D92" s="30" t="s">
        <v>582</v>
      </c>
      <c r="E92" s="23" t="s">
        <v>583</v>
      </c>
      <c r="F92" s="30" t="s">
        <v>584</v>
      </c>
      <c r="G92" s="30" t="s">
        <v>585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86</v>
      </c>
      <c r="C93" s="23" t="s">
        <v>587</v>
      </c>
      <c r="D93" s="30" t="s">
        <v>588</v>
      </c>
      <c r="E93" s="23" t="s">
        <v>589</v>
      </c>
      <c r="F93" s="30" t="s">
        <v>590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1</v>
      </c>
      <c r="C94" s="23" t="s">
        <v>592</v>
      </c>
      <c r="D94" s="30" t="s">
        <v>82</v>
      </c>
      <c r="E94" s="23" t="s">
        <v>593</v>
      </c>
      <c r="F94" s="30" t="s">
        <v>594</v>
      </c>
      <c r="G94" s="30" t="s">
        <v>595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596</v>
      </c>
      <c r="C95" s="23" t="s">
        <v>597</v>
      </c>
      <c r="D95" s="30" t="s">
        <v>171</v>
      </c>
      <c r="E95" s="23" t="s">
        <v>598</v>
      </c>
      <c r="F95" s="30" t="s">
        <v>599</v>
      </c>
      <c r="G95" s="30" t="s">
        <v>600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1</v>
      </c>
      <c r="C96" s="23" t="s">
        <v>602</v>
      </c>
      <c r="D96" s="30" t="s">
        <v>250</v>
      </c>
      <c r="E96" s="23" t="s">
        <v>603</v>
      </c>
      <c r="F96" s="30" t="s">
        <v>604</v>
      </c>
      <c r="G96" s="30" t="s">
        <v>605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06</v>
      </c>
      <c r="C97" s="23" t="s">
        <v>607</v>
      </c>
      <c r="D97" s="30" t="s">
        <v>448</v>
      </c>
      <c r="E97" s="23" t="s">
        <v>608</v>
      </c>
      <c r="F97" s="30" t="s">
        <v>609</v>
      </c>
      <c r="G97" s="30" t="s">
        <v>609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0</v>
      </c>
      <c r="C98" s="23" t="s">
        <v>611</v>
      </c>
      <c r="D98" s="30" t="s">
        <v>612</v>
      </c>
      <c r="E98" s="23" t="s">
        <v>613</v>
      </c>
      <c r="F98" s="30" t="s">
        <v>614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15</v>
      </c>
      <c r="C99" s="23" t="s">
        <v>616</v>
      </c>
      <c r="D99" s="41" t="s">
        <v>617</v>
      </c>
      <c r="E99" s="23" t="s">
        <v>618</v>
      </c>
      <c r="F99" s="30" t="s">
        <v>619</v>
      </c>
      <c r="G99" s="30" t="s">
        <v>620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629</v>
      </c>
      <c r="E100" s="23" t="s">
        <v>630</v>
      </c>
      <c r="F100" s="30" t="s">
        <v>631</v>
      </c>
      <c r="G100" s="30" t="s">
        <v>632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38</v>
      </c>
      <c r="C101" s="23" t="s">
        <v>639</v>
      </c>
      <c r="D101" s="30" t="s">
        <v>640</v>
      </c>
      <c r="E101" s="23" t="s">
        <v>641</v>
      </c>
      <c r="F101" s="30" t="s">
        <v>642</v>
      </c>
      <c r="G101" s="30" t="s">
        <v>642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3</v>
      </c>
      <c r="C102" s="23" t="s">
        <v>644</v>
      </c>
      <c r="D102" s="30" t="s">
        <v>239</v>
      </c>
      <c r="E102" s="23" t="s">
        <v>645</v>
      </c>
      <c r="F102" s="30" t="s">
        <v>646</v>
      </c>
      <c r="G102" s="30" t="s">
        <v>647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48</v>
      </c>
      <c r="C103" s="23" t="s">
        <v>649</v>
      </c>
      <c r="D103" s="30" t="s">
        <v>354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3</v>
      </c>
      <c r="C104" s="23" t="s">
        <v>654</v>
      </c>
      <c r="D104" s="30" t="s">
        <v>93</v>
      </c>
      <c r="E104" s="23" t="s">
        <v>655</v>
      </c>
      <c r="F104" s="30" t="s">
        <v>656</v>
      </c>
      <c r="G104" s="30" t="s">
        <v>657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0</v>
      </c>
      <c r="C105" s="23" t="s">
        <v>371</v>
      </c>
      <c r="D105" s="30" t="s">
        <v>372</v>
      </c>
      <c r="E105" s="23" t="s">
        <v>373</v>
      </c>
      <c r="F105" s="30" t="s">
        <v>374</v>
      </c>
      <c r="G105" s="30" t="s">
        <v>374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0</v>
      </c>
      <c r="C106" s="23" t="s">
        <v>561</v>
      </c>
      <c r="D106" s="30" t="s">
        <v>76</v>
      </c>
      <c r="E106" s="23" t="s">
        <v>562</v>
      </c>
      <c r="F106" s="30" t="s">
        <v>563</v>
      </c>
      <c r="G106" s="30" t="s">
        <v>564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58</v>
      </c>
      <c r="C107" s="23" t="s">
        <v>659</v>
      </c>
      <c r="D107" s="30" t="s">
        <v>494</v>
      </c>
      <c r="E107" s="23" t="s">
        <v>660</v>
      </c>
      <c r="F107" s="30" t="s">
        <v>661</v>
      </c>
      <c r="G107" s="30" t="s">
        <v>662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58</v>
      </c>
      <c r="C108" s="23" t="s">
        <v>663</v>
      </c>
      <c r="D108" s="30" t="s">
        <v>623</v>
      </c>
      <c r="E108" s="23" t="s">
        <v>664</v>
      </c>
      <c r="F108" s="30" t="s">
        <v>665</v>
      </c>
      <c r="G108" s="30" t="s">
        <v>666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58</v>
      </c>
      <c r="C109" s="23" t="s">
        <v>667</v>
      </c>
      <c r="D109" s="30" t="s">
        <v>260</v>
      </c>
      <c r="E109" s="23" t="s">
        <v>668</v>
      </c>
      <c r="F109" s="30" t="s">
        <v>669</v>
      </c>
      <c r="G109" s="30" t="s">
        <v>670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1</v>
      </c>
      <c r="C110" s="23" t="s">
        <v>672</v>
      </c>
      <c r="D110" s="30" t="s">
        <v>673</v>
      </c>
      <c r="E110" s="23" t="s">
        <v>674</v>
      </c>
      <c r="F110" s="30" t="s">
        <v>675</v>
      </c>
      <c r="G110" s="30" t="s">
        <v>676</v>
      </c>
      <c r="H110" s="23" t="s">
        <v>11</v>
      </c>
      <c r="I110" s="30" t="n">
        <v>2910103197</v>
      </c>
      <c r="J110" s="31" t="n">
        <v>45778</v>
      </c>
    </row>
    <row r="111" customFormat="false" ht="18.75" hidden="false" customHeight="true" outlineLevel="0" collapsed="false">
      <c r="A111" s="29" t="n">
        <v>108</v>
      </c>
      <c r="B111" s="23" t="s">
        <v>677</v>
      </c>
      <c r="C111" s="23" t="s">
        <v>678</v>
      </c>
      <c r="D111" s="30" t="s">
        <v>93</v>
      </c>
      <c r="E111" s="23" t="s">
        <v>679</v>
      </c>
      <c r="F111" s="30" t="s">
        <v>680</v>
      </c>
      <c r="G111" s="30" t="s">
        <v>681</v>
      </c>
      <c r="H111" s="23" t="s">
        <v>11</v>
      </c>
      <c r="I111" s="30" t="n">
        <v>2910104575</v>
      </c>
      <c r="J111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3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0</v>
      </c>
      <c r="C12" s="23" t="s">
        <v>170</v>
      </c>
      <c r="D12" s="30" t="s">
        <v>171</v>
      </c>
      <c r="E12" s="23" t="s">
        <v>172</v>
      </c>
      <c r="F12" s="30" t="s">
        <v>173</v>
      </c>
      <c r="G12" s="30" t="s">
        <v>174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75</v>
      </c>
      <c r="C13" s="23" t="s">
        <v>176</v>
      </c>
      <c r="D13" s="30" t="s">
        <v>177</v>
      </c>
      <c r="E13" s="23" t="s">
        <v>178</v>
      </c>
      <c r="F13" s="30" t="s">
        <v>179</v>
      </c>
      <c r="G13" s="30" t="s">
        <v>179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0</v>
      </c>
      <c r="D15" s="30" t="s">
        <v>191</v>
      </c>
      <c r="E15" s="23" t="s">
        <v>192</v>
      </c>
      <c r="F15" s="30" t="s">
        <v>193</v>
      </c>
      <c r="G15" s="30" t="s">
        <v>194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211</v>
      </c>
      <c r="D16" s="30" t="s">
        <v>212</v>
      </c>
      <c r="E16" s="23" t="s">
        <v>213</v>
      </c>
      <c r="F16" s="30" t="s">
        <v>214</v>
      </c>
      <c r="G16" s="30" t="s">
        <v>215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48</v>
      </c>
      <c r="C17" s="23" t="s">
        <v>249</v>
      </c>
      <c r="D17" s="30" t="s">
        <v>250</v>
      </c>
      <c r="E17" s="23" t="s">
        <v>251</v>
      </c>
      <c r="F17" s="30" t="s">
        <v>252</v>
      </c>
      <c r="G17" s="30" t="s">
        <v>252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59</v>
      </c>
      <c r="C18" s="23" t="s">
        <v>159</v>
      </c>
      <c r="D18" s="30" t="s">
        <v>160</v>
      </c>
      <c r="E18" s="23" t="s">
        <v>161</v>
      </c>
      <c r="F18" s="30" t="s">
        <v>162</v>
      </c>
      <c r="G18" s="30" t="s">
        <v>163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195</v>
      </c>
      <c r="C19" s="23" t="s">
        <v>196</v>
      </c>
      <c r="D19" s="30" t="s">
        <v>155</v>
      </c>
      <c r="E19" s="23" t="s">
        <v>197</v>
      </c>
      <c r="F19" s="30" t="s">
        <v>198</v>
      </c>
      <c r="G19" s="30" t="s">
        <v>199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0</v>
      </c>
      <c r="C20" s="23" t="s">
        <v>281</v>
      </c>
      <c r="D20" s="30" t="s">
        <v>115</v>
      </c>
      <c r="E20" s="23" t="s">
        <v>282</v>
      </c>
      <c r="F20" s="30" t="s">
        <v>283</v>
      </c>
      <c r="G20" s="30" t="s">
        <v>284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27</v>
      </c>
      <c r="C22" s="23" t="s">
        <v>228</v>
      </c>
      <c r="D22" s="30" t="s">
        <v>93</v>
      </c>
      <c r="E22" s="23" t="s">
        <v>229</v>
      </c>
      <c r="F22" s="30" t="s">
        <v>230</v>
      </c>
      <c r="G22" s="30" t="s">
        <v>231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3</v>
      </c>
      <c r="C23" s="23" t="s">
        <v>244</v>
      </c>
      <c r="D23" s="30" t="s">
        <v>137</v>
      </c>
      <c r="E23" s="23" t="s">
        <v>245</v>
      </c>
      <c r="F23" s="30" t="s">
        <v>246</v>
      </c>
      <c r="G23" s="30" t="s">
        <v>247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1</v>
      </c>
      <c r="C24" s="23" t="s">
        <v>292</v>
      </c>
      <c r="D24" s="30" t="s">
        <v>293</v>
      </c>
      <c r="E24" s="23" t="s">
        <v>294</v>
      </c>
      <c r="F24" s="30" t="s">
        <v>295</v>
      </c>
      <c r="G24" s="30" t="s">
        <v>296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2</v>
      </c>
      <c r="C25" s="23" t="s">
        <v>303</v>
      </c>
      <c r="D25" s="30" t="s">
        <v>52</v>
      </c>
      <c r="E25" s="23" t="s">
        <v>686</v>
      </c>
      <c r="F25" s="30" t="s">
        <v>305</v>
      </c>
      <c r="G25" s="30" t="s">
        <v>306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64</v>
      </c>
      <c r="C26" s="23" t="s">
        <v>165</v>
      </c>
      <c r="D26" s="30" t="s">
        <v>166</v>
      </c>
      <c r="E26" s="23" t="s">
        <v>684</v>
      </c>
      <c r="F26" s="30" t="s">
        <v>168</v>
      </c>
      <c r="G26" s="30" t="s">
        <v>169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07</v>
      </c>
      <c r="C28" s="23" t="s">
        <v>308</v>
      </c>
      <c r="D28" s="30" t="s">
        <v>309</v>
      </c>
      <c r="E28" s="23" t="s">
        <v>310</v>
      </c>
      <c r="F28" s="30" t="s">
        <v>311</v>
      </c>
      <c r="G28" s="30" t="s">
        <v>312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38</v>
      </c>
      <c r="C31" s="23" t="s">
        <v>339</v>
      </c>
      <c r="D31" s="30" t="s">
        <v>93</v>
      </c>
      <c r="E31" s="23" t="s">
        <v>340</v>
      </c>
      <c r="F31" s="30" t="s">
        <v>341</v>
      </c>
      <c r="G31" s="30" t="s">
        <v>341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2</v>
      </c>
      <c r="C32" s="23" t="s">
        <v>353</v>
      </c>
      <c r="D32" s="30" t="s">
        <v>354</v>
      </c>
      <c r="E32" s="23" t="s">
        <v>355</v>
      </c>
      <c r="F32" s="30" t="s">
        <v>356</v>
      </c>
      <c r="G32" s="30" t="s">
        <v>357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371</v>
      </c>
      <c r="D33" s="30" t="s">
        <v>372</v>
      </c>
      <c r="E33" s="23" t="s">
        <v>694</v>
      </c>
      <c r="F33" s="30" t="s">
        <v>374</v>
      </c>
      <c r="G33" s="30" t="s">
        <v>374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387</v>
      </c>
      <c r="D34" s="30" t="s">
        <v>330</v>
      </c>
      <c r="E34" s="23" t="s">
        <v>690</v>
      </c>
      <c r="F34" s="30" t="s">
        <v>389</v>
      </c>
      <c r="G34" s="30" t="s">
        <v>390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0</v>
      </c>
      <c r="C35" s="23" t="s">
        <v>411</v>
      </c>
      <c r="D35" s="30" t="s">
        <v>372</v>
      </c>
      <c r="E35" s="23" t="s">
        <v>412</v>
      </c>
      <c r="F35" s="30" t="s">
        <v>413</v>
      </c>
      <c r="G35" s="30" t="s">
        <v>695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3</v>
      </c>
      <c r="C36" s="23" t="s">
        <v>334</v>
      </c>
      <c r="D36" s="30" t="s">
        <v>171</v>
      </c>
      <c r="E36" s="23" t="s">
        <v>335</v>
      </c>
      <c r="F36" s="30" t="s">
        <v>336</v>
      </c>
      <c r="G36" s="30" t="s">
        <v>337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0</v>
      </c>
      <c r="C37" s="23" t="s">
        <v>431</v>
      </c>
      <c r="D37" s="30" t="s">
        <v>171</v>
      </c>
      <c r="E37" s="23" t="s">
        <v>432</v>
      </c>
      <c r="F37" s="30" t="s">
        <v>433</v>
      </c>
      <c r="G37" s="30" t="s">
        <v>434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58</v>
      </c>
      <c r="C38" s="23" t="s">
        <v>459</v>
      </c>
      <c r="D38" s="30" t="s">
        <v>372</v>
      </c>
      <c r="E38" s="23" t="s">
        <v>460</v>
      </c>
      <c r="F38" s="30" t="s">
        <v>461</v>
      </c>
      <c r="G38" s="30" t="s">
        <v>462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3</v>
      </c>
      <c r="C39" s="23" t="s">
        <v>464</v>
      </c>
      <c r="D39" s="30" t="s">
        <v>137</v>
      </c>
      <c r="E39" s="23" t="s">
        <v>465</v>
      </c>
      <c r="F39" s="30" t="s">
        <v>466</v>
      </c>
      <c r="G39" s="30" t="s">
        <v>467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2</v>
      </c>
      <c r="C40" s="36" t="s">
        <v>493</v>
      </c>
      <c r="D40" s="30" t="s">
        <v>494</v>
      </c>
      <c r="E40" s="36" t="s">
        <v>495</v>
      </c>
      <c r="F40" s="35" t="s">
        <v>496</v>
      </c>
      <c r="G40" s="35" t="s">
        <v>497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1</v>
      </c>
      <c r="C41" s="23" t="s">
        <v>522</v>
      </c>
      <c r="D41" s="30" t="s">
        <v>523</v>
      </c>
      <c r="E41" s="23" t="s">
        <v>524</v>
      </c>
      <c r="F41" s="30" t="s">
        <v>525</v>
      </c>
      <c r="G41" s="30" t="s">
        <v>525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36</v>
      </c>
      <c r="C42" s="23" t="s">
        <v>537</v>
      </c>
      <c r="D42" s="30" t="s">
        <v>320</v>
      </c>
      <c r="E42" s="23" t="s">
        <v>538</v>
      </c>
      <c r="F42" s="30" t="s">
        <v>539</v>
      </c>
      <c r="G42" s="30" t="s">
        <v>539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54</v>
      </c>
      <c r="C43" s="23" t="s">
        <v>555</v>
      </c>
      <c r="D43" s="35" t="s">
        <v>556</v>
      </c>
      <c r="E43" s="36" t="s">
        <v>557</v>
      </c>
      <c r="F43" s="30" t="s">
        <v>558</v>
      </c>
      <c r="G43" s="30" t="s">
        <v>559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0</v>
      </c>
      <c r="C44" s="23" t="s">
        <v>561</v>
      </c>
      <c r="D44" s="30" t="s">
        <v>76</v>
      </c>
      <c r="E44" s="23" t="s">
        <v>562</v>
      </c>
      <c r="F44" s="30" t="s">
        <v>563</v>
      </c>
      <c r="G44" s="30" t="s">
        <v>564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06</v>
      </c>
      <c r="C45" s="23" t="s">
        <v>607</v>
      </c>
      <c r="D45" s="30" t="s">
        <v>448</v>
      </c>
      <c r="E45" s="23" t="s">
        <v>608</v>
      </c>
      <c r="F45" s="30" t="s">
        <v>609</v>
      </c>
      <c r="G45" s="30" t="s">
        <v>609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15</v>
      </c>
      <c r="C46" s="23" t="s">
        <v>616</v>
      </c>
      <c r="D46" s="41" t="s">
        <v>617</v>
      </c>
      <c r="E46" s="23" t="s">
        <v>618</v>
      </c>
      <c r="F46" s="30" t="s">
        <v>619</v>
      </c>
      <c r="G46" s="30" t="s">
        <v>620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27</v>
      </c>
      <c r="C47" s="23" t="s">
        <v>628</v>
      </c>
      <c r="D47" s="30" t="s">
        <v>629</v>
      </c>
      <c r="E47" s="23" t="s">
        <v>630</v>
      </c>
      <c r="F47" s="30" t="s">
        <v>631</v>
      </c>
      <c r="G47" s="30" t="s">
        <v>632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3</v>
      </c>
      <c r="C48" s="23" t="s">
        <v>644</v>
      </c>
      <c r="D48" s="30" t="s">
        <v>239</v>
      </c>
      <c r="E48" s="23" t="s">
        <v>645</v>
      </c>
      <c r="F48" s="30" t="s">
        <v>646</v>
      </c>
      <c r="G48" s="30" t="s">
        <v>647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86</v>
      </c>
      <c r="C49" s="23" t="s">
        <v>587</v>
      </c>
      <c r="D49" s="30" t="s">
        <v>588</v>
      </c>
      <c r="E49" s="23" t="s">
        <v>589</v>
      </c>
      <c r="F49" s="30" t="s">
        <v>590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3</v>
      </c>
      <c r="D50" s="30" t="s">
        <v>623</v>
      </c>
      <c r="E50" s="23" t="s">
        <v>664</v>
      </c>
      <c r="F50" s="30" t="s">
        <v>665</v>
      </c>
      <c r="G50" s="30" t="s">
        <v>666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58</v>
      </c>
      <c r="C51" s="23" t="s">
        <v>667</v>
      </c>
      <c r="D51" s="30" t="s">
        <v>260</v>
      </c>
      <c r="E51" s="23" t="s">
        <v>668</v>
      </c>
      <c r="F51" s="30" t="s">
        <v>669</v>
      </c>
      <c r="G51" s="30" t="s">
        <v>670</v>
      </c>
      <c r="H51" s="23" t="s">
        <v>13</v>
      </c>
      <c r="I51" s="39" t="n">
        <v>2910104567</v>
      </c>
      <c r="J5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75</v>
      </c>
      <c r="C8" s="23" t="s">
        <v>176</v>
      </c>
      <c r="D8" s="30" t="s">
        <v>177</v>
      </c>
      <c r="E8" s="23" t="s">
        <v>178</v>
      </c>
      <c r="F8" s="30" t="s">
        <v>179</v>
      </c>
      <c r="G8" s="30" t="s">
        <v>179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0</v>
      </c>
      <c r="C9" s="23" t="s">
        <v>181</v>
      </c>
      <c r="D9" s="30" t="s">
        <v>182</v>
      </c>
      <c r="E9" s="23" t="s">
        <v>183</v>
      </c>
      <c r="F9" s="30" t="s">
        <v>184</v>
      </c>
      <c r="G9" s="30" t="s">
        <v>185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0</v>
      </c>
      <c r="C10" s="23" t="s">
        <v>211</v>
      </c>
      <c r="D10" s="30" t="s">
        <v>212</v>
      </c>
      <c r="E10" s="23" t="s">
        <v>213</v>
      </c>
      <c r="F10" s="30" t="s">
        <v>214</v>
      </c>
      <c r="G10" s="30" t="s">
        <v>215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59</v>
      </c>
      <c r="C13" s="23" t="s">
        <v>159</v>
      </c>
      <c r="D13" s="30" t="s">
        <v>160</v>
      </c>
      <c r="E13" s="23" t="s">
        <v>161</v>
      </c>
      <c r="F13" s="30" t="s">
        <v>162</v>
      </c>
      <c r="G13" s="30" t="s">
        <v>163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3</v>
      </c>
      <c r="C14" s="23" t="s">
        <v>253</v>
      </c>
      <c r="D14" s="30" t="s">
        <v>254</v>
      </c>
      <c r="E14" s="23" t="s">
        <v>255</v>
      </c>
      <c r="F14" s="30" t="s">
        <v>256</v>
      </c>
      <c r="G14" s="30" t="s">
        <v>257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0</v>
      </c>
      <c r="C15" s="23" t="s">
        <v>281</v>
      </c>
      <c r="D15" s="30" t="s">
        <v>115</v>
      </c>
      <c r="E15" s="23" t="s">
        <v>282</v>
      </c>
      <c r="F15" s="30" t="s">
        <v>283</v>
      </c>
      <c r="G15" s="30" t="s">
        <v>284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227</v>
      </c>
      <c r="C16" s="23" t="s">
        <v>228</v>
      </c>
      <c r="D16" s="30" t="s">
        <v>93</v>
      </c>
      <c r="E16" s="23" t="s">
        <v>229</v>
      </c>
      <c r="F16" s="30" t="s">
        <v>230</v>
      </c>
      <c r="G16" s="30" t="s">
        <v>231</v>
      </c>
      <c r="H16" s="23" t="s">
        <v>16</v>
      </c>
      <c r="I16" s="30" t="n">
        <v>2910101076</v>
      </c>
      <c r="J16" s="31" t="n">
        <v>41122</v>
      </c>
    </row>
    <row r="17" customFormat="false" ht="18.75" hidden="false" customHeight="true" outlineLevel="0" collapsed="false">
      <c r="A17" s="29" t="n">
        <v>14</v>
      </c>
      <c r="B17" s="23" t="s">
        <v>313</v>
      </c>
      <c r="C17" s="23" t="s">
        <v>314</v>
      </c>
      <c r="D17" s="30" t="s">
        <v>166</v>
      </c>
      <c r="E17" s="23" t="s">
        <v>315</v>
      </c>
      <c r="F17" s="30" t="s">
        <v>316</v>
      </c>
      <c r="G17" s="30" t="s">
        <v>317</v>
      </c>
      <c r="H17" s="23" t="s">
        <v>16</v>
      </c>
      <c r="I17" s="30" t="n">
        <v>2910101647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243</v>
      </c>
      <c r="C18" s="23" t="s">
        <v>244</v>
      </c>
      <c r="D18" s="30" t="s">
        <v>137</v>
      </c>
      <c r="E18" s="23" t="s">
        <v>245</v>
      </c>
      <c r="F18" s="30" t="s">
        <v>246</v>
      </c>
      <c r="G18" s="30" t="s">
        <v>247</v>
      </c>
      <c r="H18" s="23" t="s">
        <v>16</v>
      </c>
      <c r="I18" s="30" t="n">
        <v>291010093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291</v>
      </c>
      <c r="C19" s="23" t="s">
        <v>292</v>
      </c>
      <c r="D19" s="30" t="s">
        <v>293</v>
      </c>
      <c r="E19" s="23" t="s">
        <v>294</v>
      </c>
      <c r="F19" s="30" t="s">
        <v>295</v>
      </c>
      <c r="G19" s="30" t="s">
        <v>296</v>
      </c>
      <c r="H19" s="23" t="s">
        <v>16</v>
      </c>
      <c r="I19" s="30" t="n">
        <v>2910101928</v>
      </c>
      <c r="J19" s="31" t="n">
        <v>41365</v>
      </c>
    </row>
    <row r="20" customFormat="false" ht="18.75" hidden="false" customHeight="true" outlineLevel="0" collapsed="false">
      <c r="A20" s="29" t="n">
        <v>17</v>
      </c>
      <c r="B20" s="23" t="s">
        <v>328</v>
      </c>
      <c r="C20" s="23" t="s">
        <v>329</v>
      </c>
      <c r="D20" s="30" t="s">
        <v>330</v>
      </c>
      <c r="E20" s="23" t="s">
        <v>331</v>
      </c>
      <c r="F20" s="30" t="s">
        <v>332</v>
      </c>
      <c r="G20" s="30" t="s">
        <v>332</v>
      </c>
      <c r="H20" s="23" t="s">
        <v>16</v>
      </c>
      <c r="I20" s="30" t="n">
        <v>2910102454</v>
      </c>
      <c r="J20" s="31" t="n">
        <v>42461</v>
      </c>
    </row>
    <row r="21" customFormat="false" ht="18.75" hidden="false" customHeight="true" outlineLevel="0" collapsed="false">
      <c r="A21" s="29" t="n">
        <v>18</v>
      </c>
      <c r="B21" s="23" t="s">
        <v>333</v>
      </c>
      <c r="C21" s="23" t="s">
        <v>334</v>
      </c>
      <c r="D21" s="30" t="s">
        <v>171</v>
      </c>
      <c r="E21" s="23" t="s">
        <v>335</v>
      </c>
      <c r="F21" s="30" t="s">
        <v>336</v>
      </c>
      <c r="G21" s="30" t="s">
        <v>337</v>
      </c>
      <c r="H21" s="23" t="s">
        <v>16</v>
      </c>
      <c r="I21" s="30" t="n">
        <v>2910102553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38</v>
      </c>
      <c r="C22" s="23" t="s">
        <v>339</v>
      </c>
      <c r="D22" s="30" t="s">
        <v>93</v>
      </c>
      <c r="E22" s="23" t="s">
        <v>340</v>
      </c>
      <c r="F22" s="30" t="s">
        <v>341</v>
      </c>
      <c r="G22" s="30" t="s">
        <v>341</v>
      </c>
      <c r="H22" s="23" t="s">
        <v>16</v>
      </c>
      <c r="I22" s="30" t="n">
        <v>2910102561</v>
      </c>
      <c r="J22" s="31" t="n">
        <v>42614</v>
      </c>
    </row>
    <row r="23" customFormat="false" ht="18.75" hidden="false" customHeight="true" outlineLevel="0" collapsed="false">
      <c r="A23" s="29" t="n">
        <v>20</v>
      </c>
      <c r="B23" s="23" t="s">
        <v>342</v>
      </c>
      <c r="C23" s="23" t="s">
        <v>343</v>
      </c>
      <c r="D23" s="30" t="s">
        <v>171</v>
      </c>
      <c r="E23" s="23" t="s">
        <v>344</v>
      </c>
      <c r="F23" s="30" t="s">
        <v>345</v>
      </c>
      <c r="G23" s="30" t="s">
        <v>346</v>
      </c>
      <c r="H23" s="23" t="s">
        <v>16</v>
      </c>
      <c r="I23" s="30" t="n">
        <v>2910102579</v>
      </c>
      <c r="J23" s="31" t="n">
        <v>42675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48</v>
      </c>
      <c r="D24" s="30" t="s">
        <v>149</v>
      </c>
      <c r="E24" s="23" t="s">
        <v>150</v>
      </c>
      <c r="F24" s="30" t="s">
        <v>151</v>
      </c>
      <c r="G24" s="30" t="s">
        <v>152</v>
      </c>
      <c r="H24" s="23" t="s">
        <v>16</v>
      </c>
      <c r="I24" s="30" t="n">
        <v>2910100482</v>
      </c>
      <c r="J24" s="31" t="n">
        <v>43556</v>
      </c>
    </row>
    <row r="25" customFormat="false" ht="18.75" hidden="false" customHeight="true" outlineLevel="0" collapsed="false">
      <c r="A25" s="29" t="n">
        <v>22</v>
      </c>
      <c r="B25" s="23" t="s">
        <v>297</v>
      </c>
      <c r="C25" s="23" t="s">
        <v>298</v>
      </c>
      <c r="D25" s="30" t="s">
        <v>149</v>
      </c>
      <c r="E25" s="23" t="s">
        <v>685</v>
      </c>
      <c r="F25" s="30" t="s">
        <v>300</v>
      </c>
      <c r="G25" s="30" t="s">
        <v>301</v>
      </c>
      <c r="H25" s="23" t="s">
        <v>16</v>
      </c>
      <c r="I25" s="30" t="n">
        <v>2910101985</v>
      </c>
      <c r="J25" s="31" t="n">
        <v>43617</v>
      </c>
    </row>
    <row r="26" customFormat="false" ht="18.75" hidden="false" customHeight="true" outlineLevel="0" collapsed="false">
      <c r="A26" s="29" t="n">
        <v>23</v>
      </c>
      <c r="B26" s="23" t="s">
        <v>386</v>
      </c>
      <c r="C26" s="23" t="s">
        <v>387</v>
      </c>
      <c r="D26" s="30" t="s">
        <v>330</v>
      </c>
      <c r="E26" s="23" t="s">
        <v>690</v>
      </c>
      <c r="F26" s="30" t="s">
        <v>389</v>
      </c>
      <c r="G26" s="30" t="s">
        <v>390</v>
      </c>
      <c r="H26" s="23" t="s">
        <v>16</v>
      </c>
      <c r="I26" s="30" t="n">
        <v>2910103023</v>
      </c>
      <c r="J26" s="31" t="n">
        <v>43739</v>
      </c>
    </row>
    <row r="27" customFormat="false" ht="18.75" hidden="false" customHeight="true" outlineLevel="0" collapsed="false">
      <c r="A27" s="29" t="n">
        <v>24</v>
      </c>
      <c r="B27" s="23" t="s">
        <v>414</v>
      </c>
      <c r="C27" s="23" t="s">
        <v>415</v>
      </c>
      <c r="D27" s="30" t="s">
        <v>143</v>
      </c>
      <c r="E27" s="23" t="s">
        <v>416</v>
      </c>
      <c r="F27" s="30" t="s">
        <v>417</v>
      </c>
      <c r="G27" s="30" t="s">
        <v>417</v>
      </c>
      <c r="H27" s="23" t="s">
        <v>16</v>
      </c>
      <c r="I27" s="30" t="n">
        <v>2910102256</v>
      </c>
      <c r="J27" s="31" t="n">
        <v>43952</v>
      </c>
    </row>
    <row r="28" customFormat="false" ht="18.75" hidden="false" customHeight="true" outlineLevel="0" collapsed="false">
      <c r="A28" s="29" t="n">
        <v>25</v>
      </c>
      <c r="B28" s="23" t="s">
        <v>430</v>
      </c>
      <c r="C28" s="23" t="s">
        <v>431</v>
      </c>
      <c r="D28" s="30" t="s">
        <v>171</v>
      </c>
      <c r="E28" s="23" t="s">
        <v>432</v>
      </c>
      <c r="F28" s="30" t="s">
        <v>433</v>
      </c>
      <c r="G28" s="30" t="s">
        <v>434</v>
      </c>
      <c r="H28" s="23" t="s">
        <v>16</v>
      </c>
      <c r="I28" s="35" t="n">
        <v>2910103270</v>
      </c>
      <c r="J28" s="31" t="n">
        <v>44197</v>
      </c>
    </row>
    <row r="29" customFormat="false" ht="18.75" hidden="false" customHeight="true" outlineLevel="0" collapsed="false">
      <c r="A29" s="29" t="n">
        <v>26</v>
      </c>
      <c r="B29" s="23" t="s">
        <v>458</v>
      </c>
      <c r="C29" s="23" t="s">
        <v>459</v>
      </c>
      <c r="D29" s="30" t="s">
        <v>372</v>
      </c>
      <c r="E29" s="23" t="s">
        <v>460</v>
      </c>
      <c r="F29" s="30" t="s">
        <v>461</v>
      </c>
      <c r="G29" s="30" t="s">
        <v>462</v>
      </c>
      <c r="H29" s="23" t="s">
        <v>16</v>
      </c>
      <c r="I29" s="35" t="n">
        <v>2910103528</v>
      </c>
      <c r="J29" s="43" t="n">
        <v>44348</v>
      </c>
    </row>
    <row r="30" customFormat="false" ht="18.75" hidden="false" customHeight="true" outlineLevel="0" collapsed="false">
      <c r="A30" s="29" t="n">
        <v>27</v>
      </c>
      <c r="B30" s="23" t="s">
        <v>441</v>
      </c>
      <c r="C30" s="23" t="s">
        <v>442</v>
      </c>
      <c r="D30" s="30" t="s">
        <v>182</v>
      </c>
      <c r="E30" s="23" t="s">
        <v>443</v>
      </c>
      <c r="F30" s="30" t="s">
        <v>444</v>
      </c>
      <c r="G30" s="30" t="s">
        <v>445</v>
      </c>
      <c r="H30" s="23" t="s">
        <v>16</v>
      </c>
      <c r="I30" s="35" t="n">
        <v>2910103353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30" t="s">
        <v>487</v>
      </c>
      <c r="C31" s="23" t="s">
        <v>488</v>
      </c>
      <c r="D31" s="30" t="s">
        <v>155</v>
      </c>
      <c r="E31" s="23" t="s">
        <v>489</v>
      </c>
      <c r="F31" s="30" t="s">
        <v>490</v>
      </c>
      <c r="G31" s="30" t="s">
        <v>491</v>
      </c>
      <c r="H31" s="23" t="s">
        <v>16</v>
      </c>
      <c r="I31" s="35" t="n">
        <v>2910103635</v>
      </c>
      <c r="J31" s="43" t="n">
        <v>44593</v>
      </c>
    </row>
    <row r="32" customFormat="false" ht="18.75" hidden="false" customHeight="true" outlineLevel="0" collapsed="false">
      <c r="A32" s="29" t="n">
        <v>29</v>
      </c>
      <c r="B32" s="23" t="s">
        <v>498</v>
      </c>
      <c r="C32" s="23" t="s">
        <v>499</v>
      </c>
      <c r="D32" s="30" t="s">
        <v>372</v>
      </c>
      <c r="E32" s="23" t="s">
        <v>500</v>
      </c>
      <c r="F32" s="30" t="s">
        <v>501</v>
      </c>
      <c r="G32" s="30" t="s">
        <v>501</v>
      </c>
      <c r="H32" s="23" t="s">
        <v>16</v>
      </c>
      <c r="I32" s="35" t="n">
        <v>2910103684</v>
      </c>
      <c r="J32" s="31" t="n">
        <v>44682</v>
      </c>
    </row>
    <row r="33" customFormat="false" ht="18.75" hidden="false" customHeight="true" outlineLevel="0" collapsed="false">
      <c r="A33" s="29" t="n">
        <v>30</v>
      </c>
      <c r="B33" s="23" t="s">
        <v>507</v>
      </c>
      <c r="C33" s="23" t="s">
        <v>508</v>
      </c>
      <c r="D33" s="30" t="s">
        <v>320</v>
      </c>
      <c r="E33" s="23" t="s">
        <v>509</v>
      </c>
      <c r="F33" s="30" t="s">
        <v>510</v>
      </c>
      <c r="G33" s="30" t="s">
        <v>511</v>
      </c>
      <c r="H33" s="23" t="s">
        <v>16</v>
      </c>
      <c r="I33" s="35" t="n">
        <v>2910103775</v>
      </c>
      <c r="J33" s="31" t="n">
        <v>44805</v>
      </c>
    </row>
    <row r="34" customFormat="false" ht="18.75" hidden="false" customHeight="true" outlineLevel="0" collapsed="false">
      <c r="A34" s="29" t="n">
        <v>31</v>
      </c>
      <c r="B34" s="23" t="s">
        <v>502</v>
      </c>
      <c r="C34" s="23" t="s">
        <v>503</v>
      </c>
      <c r="D34" s="30" t="s">
        <v>396</v>
      </c>
      <c r="E34" s="23" t="s">
        <v>504</v>
      </c>
      <c r="F34" s="30" t="s">
        <v>697</v>
      </c>
      <c r="G34" s="30" t="s">
        <v>698</v>
      </c>
      <c r="H34" s="23" t="s">
        <v>16</v>
      </c>
      <c r="I34" s="35" t="n">
        <v>2910103742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153</v>
      </c>
      <c r="C35" s="23" t="s">
        <v>154</v>
      </c>
      <c r="D35" s="30" t="s">
        <v>155</v>
      </c>
      <c r="E35" s="23" t="s">
        <v>156</v>
      </c>
      <c r="F35" s="30" t="s">
        <v>157</v>
      </c>
      <c r="G35" s="30" t="s">
        <v>158</v>
      </c>
      <c r="H35" s="23" t="s">
        <v>16</v>
      </c>
      <c r="I35" s="35" t="n">
        <v>2910100540</v>
      </c>
      <c r="J35" s="31" t="n">
        <v>44835</v>
      </c>
    </row>
    <row r="36" customFormat="false" ht="18.75" hidden="false" customHeight="true" outlineLevel="0" collapsed="false">
      <c r="A36" s="29" t="n">
        <v>33</v>
      </c>
      <c r="B36" s="23" t="s">
        <v>352</v>
      </c>
      <c r="C36" s="23" t="s">
        <v>353</v>
      </c>
      <c r="D36" s="30" t="s">
        <v>354</v>
      </c>
      <c r="E36" s="23" t="s">
        <v>355</v>
      </c>
      <c r="F36" s="30" t="s">
        <v>356</v>
      </c>
      <c r="G36" s="30" t="s">
        <v>357</v>
      </c>
      <c r="H36" s="23" t="s">
        <v>16</v>
      </c>
      <c r="I36" s="35" t="n">
        <v>2910102702</v>
      </c>
      <c r="J36" s="31" t="n">
        <v>44866</v>
      </c>
    </row>
    <row r="37" customFormat="false" ht="18.75" hidden="false" customHeight="true" outlineLevel="0" collapsed="false">
      <c r="A37" s="29" t="n">
        <v>34</v>
      </c>
      <c r="B37" s="23" t="s">
        <v>521</v>
      </c>
      <c r="C37" s="23" t="s">
        <v>522</v>
      </c>
      <c r="D37" s="30" t="s">
        <v>523</v>
      </c>
      <c r="E37" s="23" t="s">
        <v>524</v>
      </c>
      <c r="F37" s="30" t="s">
        <v>525</v>
      </c>
      <c r="G37" s="30" t="s">
        <v>525</v>
      </c>
      <c r="H37" s="23" t="s">
        <v>16</v>
      </c>
      <c r="I37" s="35" t="n">
        <v>2910103890</v>
      </c>
      <c r="J37" s="31" t="n">
        <v>44896</v>
      </c>
    </row>
    <row r="38" customFormat="false" ht="18.75" hidden="false" customHeight="true" outlineLevel="0" collapsed="false">
      <c r="A38" s="29" t="n">
        <v>35</v>
      </c>
      <c r="B38" s="23" t="s">
        <v>536</v>
      </c>
      <c r="C38" s="23" t="s">
        <v>537</v>
      </c>
      <c r="D38" s="30" t="s">
        <v>320</v>
      </c>
      <c r="E38" s="23" t="s">
        <v>538</v>
      </c>
      <c r="F38" s="30" t="s">
        <v>539</v>
      </c>
      <c r="G38" s="30" t="s">
        <v>539</v>
      </c>
      <c r="H38" s="23" t="s">
        <v>16</v>
      </c>
      <c r="I38" s="35" t="n">
        <v>2910103940</v>
      </c>
      <c r="J38" s="31" t="n">
        <v>45017</v>
      </c>
    </row>
    <row r="39" customFormat="false" ht="18.75" hidden="false" customHeight="true" outlineLevel="0" collapsed="false">
      <c r="A39" s="29" t="n">
        <v>36</v>
      </c>
      <c r="B39" s="23" t="s">
        <v>699</v>
      </c>
      <c r="C39" s="23" t="s">
        <v>700</v>
      </c>
      <c r="D39" s="30" t="s">
        <v>494</v>
      </c>
      <c r="E39" s="23" t="s">
        <v>701</v>
      </c>
      <c r="F39" s="30" t="s">
        <v>702</v>
      </c>
      <c r="G39" s="30" t="s">
        <v>703</v>
      </c>
      <c r="H39" s="23" t="s">
        <v>16</v>
      </c>
      <c r="I39" s="35" t="n">
        <v>2910104070</v>
      </c>
      <c r="J39" s="31" t="n">
        <v>45078</v>
      </c>
    </row>
    <row r="40" customFormat="false" ht="18.75" hidden="false" customHeight="true" outlineLevel="0" collapsed="false">
      <c r="A40" s="29" t="n">
        <v>37</v>
      </c>
      <c r="B40" s="23" t="s">
        <v>586</v>
      </c>
      <c r="C40" s="23" t="s">
        <v>587</v>
      </c>
      <c r="D40" s="30" t="s">
        <v>588</v>
      </c>
      <c r="E40" s="23" t="s">
        <v>589</v>
      </c>
      <c r="F40" s="30" t="s">
        <v>590</v>
      </c>
      <c r="G40" s="38"/>
      <c r="H40" s="23" t="s">
        <v>16</v>
      </c>
      <c r="I40" s="35" t="n">
        <v>2910104203</v>
      </c>
      <c r="J40" s="31" t="n">
        <v>45261</v>
      </c>
    </row>
    <row r="41" customFormat="false" ht="18.75" hidden="false" customHeight="true" outlineLevel="0" collapsed="false">
      <c r="A41" s="29" t="n">
        <v>38</v>
      </c>
      <c r="B41" s="23" t="s">
        <v>596</v>
      </c>
      <c r="C41" s="23" t="s">
        <v>597</v>
      </c>
      <c r="D41" s="30" t="s">
        <v>171</v>
      </c>
      <c r="E41" s="23" t="s">
        <v>598</v>
      </c>
      <c r="F41" s="30" t="s">
        <v>599</v>
      </c>
      <c r="G41" s="30" t="s">
        <v>600</v>
      </c>
      <c r="H41" s="23" t="s">
        <v>16</v>
      </c>
      <c r="I41" s="35" t="n">
        <v>2910104252</v>
      </c>
      <c r="J41" s="31" t="n">
        <v>45323</v>
      </c>
    </row>
    <row r="42" customFormat="false" ht="18.75" hidden="false" customHeight="true" outlineLevel="0" collapsed="false">
      <c r="A42" s="29" t="n">
        <v>39</v>
      </c>
      <c r="B42" s="23" t="s">
        <v>606</v>
      </c>
      <c r="C42" s="23" t="s">
        <v>607</v>
      </c>
      <c r="D42" s="30" t="s">
        <v>448</v>
      </c>
      <c r="E42" s="23" t="s">
        <v>608</v>
      </c>
      <c r="F42" s="30" t="s">
        <v>609</v>
      </c>
      <c r="G42" s="30" t="s">
        <v>609</v>
      </c>
      <c r="H42" s="23" t="s">
        <v>16</v>
      </c>
      <c r="I42" s="39" t="n">
        <v>2910104328</v>
      </c>
      <c r="J42" s="31" t="n">
        <v>45413</v>
      </c>
    </row>
    <row r="43" customFormat="false" ht="18.75" hidden="false" customHeight="true" outlineLevel="0" collapsed="false">
      <c r="A43" s="29" t="n">
        <v>40</v>
      </c>
      <c r="B43" s="23" t="s">
        <v>615</v>
      </c>
      <c r="C43" s="23" t="s">
        <v>616</v>
      </c>
      <c r="D43" s="41" t="s">
        <v>617</v>
      </c>
      <c r="E43" s="23" t="s">
        <v>618</v>
      </c>
      <c r="F43" s="30" t="s">
        <v>619</v>
      </c>
      <c r="G43" s="30" t="s">
        <v>620</v>
      </c>
      <c r="H43" s="23" t="s">
        <v>16</v>
      </c>
      <c r="I43" s="42" t="n">
        <v>29101043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45" t="s">
        <v>472</v>
      </c>
      <c r="C44" s="40" t="s">
        <v>473</v>
      </c>
      <c r="D44" s="45" t="s">
        <v>155</v>
      </c>
      <c r="E44" s="40" t="s">
        <v>474</v>
      </c>
      <c r="F44" s="45" t="s">
        <v>475</v>
      </c>
      <c r="G44" s="45" t="s">
        <v>476</v>
      </c>
      <c r="H44" s="23" t="s">
        <v>16</v>
      </c>
      <c r="I44" s="42" t="n">
        <v>2910103569</v>
      </c>
      <c r="J44" s="31" t="n">
        <v>45444</v>
      </c>
    </row>
    <row r="45" customFormat="false" ht="18.75" hidden="false" customHeight="true" outlineLevel="0" collapsed="false">
      <c r="A45" s="29" t="n">
        <v>42</v>
      </c>
      <c r="B45" s="23" t="s">
        <v>627</v>
      </c>
      <c r="C45" s="23" t="s">
        <v>628</v>
      </c>
      <c r="D45" s="30" t="s">
        <v>629</v>
      </c>
      <c r="E45" s="23" t="s">
        <v>630</v>
      </c>
      <c r="F45" s="30" t="s">
        <v>631</v>
      </c>
      <c r="G45" s="30" t="s">
        <v>632</v>
      </c>
      <c r="H45" s="23" t="s">
        <v>16</v>
      </c>
      <c r="I45" s="39" t="n">
        <v>2910104385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560</v>
      </c>
      <c r="C46" s="23" t="s">
        <v>561</v>
      </c>
      <c r="D46" s="30" t="s">
        <v>76</v>
      </c>
      <c r="E46" s="23" t="s">
        <v>562</v>
      </c>
      <c r="F46" s="30" t="s">
        <v>563</v>
      </c>
      <c r="G46" s="30" t="s">
        <v>564</v>
      </c>
      <c r="H46" s="23" t="s">
        <v>16</v>
      </c>
      <c r="I46" s="39" t="n">
        <v>2910104054</v>
      </c>
      <c r="J46" s="31" t="n">
        <v>45474</v>
      </c>
    </row>
    <row r="47" customFormat="false" ht="18.75" hidden="false" customHeight="true" outlineLevel="0" collapsed="false">
      <c r="A47" s="29" t="n">
        <v>44</v>
      </c>
      <c r="B47" s="23" t="s">
        <v>370</v>
      </c>
      <c r="C47" s="23" t="s">
        <v>371</v>
      </c>
      <c r="D47" s="30" t="s">
        <v>372</v>
      </c>
      <c r="E47" s="23" t="s">
        <v>373</v>
      </c>
      <c r="F47" s="30" t="s">
        <v>374</v>
      </c>
      <c r="G47" s="30" t="s">
        <v>374</v>
      </c>
      <c r="H47" s="23" t="s">
        <v>16</v>
      </c>
      <c r="I47" s="39" t="n">
        <v>2910102892</v>
      </c>
      <c r="J47" s="31" t="n">
        <v>45597</v>
      </c>
    </row>
    <row r="48" customFormat="false" ht="18.75" hidden="false" customHeight="true" outlineLevel="0" collapsed="false">
      <c r="A48" s="29" t="n">
        <v>45</v>
      </c>
      <c r="B48" s="23" t="s">
        <v>658</v>
      </c>
      <c r="C48" s="23" t="s">
        <v>659</v>
      </c>
      <c r="D48" s="30" t="s">
        <v>494</v>
      </c>
      <c r="E48" s="23" t="s">
        <v>660</v>
      </c>
      <c r="F48" s="30" t="s">
        <v>661</v>
      </c>
      <c r="G48" s="30" t="s">
        <v>662</v>
      </c>
      <c r="H48" s="23" t="s">
        <v>16</v>
      </c>
      <c r="I48" s="30" t="n">
        <v>2910104559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58</v>
      </c>
      <c r="C49" s="23" t="s">
        <v>663</v>
      </c>
      <c r="D49" s="30" t="s">
        <v>623</v>
      </c>
      <c r="E49" s="23" t="s">
        <v>664</v>
      </c>
      <c r="F49" s="30" t="s">
        <v>665</v>
      </c>
      <c r="G49" s="30" t="s">
        <v>666</v>
      </c>
      <c r="H49" s="23" t="s">
        <v>16</v>
      </c>
      <c r="I49" s="39" t="n">
        <v>2910104542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7</v>
      </c>
      <c r="D50" s="30" t="s">
        <v>260</v>
      </c>
      <c r="E50" s="23" t="s">
        <v>668</v>
      </c>
      <c r="F50" s="30" t="s">
        <v>669</v>
      </c>
      <c r="G50" s="30" t="s">
        <v>670</v>
      </c>
      <c r="H50" s="23" t="s">
        <v>16</v>
      </c>
      <c r="I50" s="39" t="n">
        <v>2910104567</v>
      </c>
      <c r="J50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4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05</v>
      </c>
      <c r="C4" s="23" t="s">
        <v>705</v>
      </c>
      <c r="D4" s="30" t="s">
        <v>276</v>
      </c>
      <c r="E4" s="23" t="s">
        <v>706</v>
      </c>
      <c r="F4" s="30" t="s">
        <v>707</v>
      </c>
      <c r="G4" s="30" t="s">
        <v>708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09</v>
      </c>
      <c r="C5" s="23" t="s">
        <v>710</v>
      </c>
      <c r="D5" s="30" t="s">
        <v>711</v>
      </c>
      <c r="E5" s="23" t="s">
        <v>712</v>
      </c>
      <c r="F5" s="30" t="s">
        <v>713</v>
      </c>
      <c r="G5" s="30" t="s">
        <v>714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15</v>
      </c>
      <c r="C6" s="23" t="s">
        <v>716</v>
      </c>
      <c r="D6" s="30" t="s">
        <v>717</v>
      </c>
      <c r="E6" s="23" t="s">
        <v>718</v>
      </c>
      <c r="F6" s="30" t="s">
        <v>719</v>
      </c>
      <c r="G6" s="30" t="s">
        <v>720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05</v>
      </c>
      <c r="C7" s="23" t="s">
        <v>705</v>
      </c>
      <c r="D7" s="30" t="s">
        <v>276</v>
      </c>
      <c r="E7" s="23" t="s">
        <v>706</v>
      </c>
      <c r="F7" s="30" t="s">
        <v>707</v>
      </c>
      <c r="G7" s="30" t="s">
        <v>708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21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22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23</v>
      </c>
      <c r="D5" s="30" t="s">
        <v>137</v>
      </c>
      <c r="E5" s="23" t="s">
        <v>724</v>
      </c>
      <c r="F5" s="30" t="s">
        <v>725</v>
      </c>
      <c r="G5" s="30" t="s">
        <v>726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727</v>
      </c>
      <c r="D6" s="30" t="s">
        <v>64</v>
      </c>
      <c r="E6" s="23" t="s">
        <v>65</v>
      </c>
      <c r="F6" s="30" t="s">
        <v>728</v>
      </c>
      <c r="G6" s="30" t="s">
        <v>729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730</v>
      </c>
      <c r="D7" s="30" t="s">
        <v>64</v>
      </c>
      <c r="E7" s="23" t="s">
        <v>731</v>
      </c>
      <c r="F7" s="30" t="s">
        <v>732</v>
      </c>
      <c r="G7" s="30" t="s">
        <v>733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734</v>
      </c>
      <c r="D8" s="30" t="s">
        <v>735</v>
      </c>
      <c r="E8" s="23" t="s">
        <v>736</v>
      </c>
      <c r="F8" s="30" t="s">
        <v>737</v>
      </c>
      <c r="G8" s="30" t="s">
        <v>737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38</v>
      </c>
      <c r="D9" s="30" t="s">
        <v>82</v>
      </c>
      <c r="E9" s="23" t="s">
        <v>83</v>
      </c>
      <c r="F9" s="30" t="s">
        <v>739</v>
      </c>
      <c r="G9" s="30" t="s">
        <v>740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741</v>
      </c>
      <c r="C10" s="23" t="s">
        <v>742</v>
      </c>
      <c r="D10" s="30" t="s">
        <v>191</v>
      </c>
      <c r="E10" s="23" t="s">
        <v>743</v>
      </c>
      <c r="F10" s="30" t="s">
        <v>744</v>
      </c>
      <c r="G10" s="30" t="s">
        <v>744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45</v>
      </c>
      <c r="C11" s="23" t="s">
        <v>746</v>
      </c>
      <c r="D11" s="30" t="s">
        <v>82</v>
      </c>
      <c r="E11" s="23" t="s">
        <v>747</v>
      </c>
      <c r="F11" s="30" t="s">
        <v>748</v>
      </c>
      <c r="G11" s="30" t="s">
        <v>749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750</v>
      </c>
      <c r="D12" s="30" t="s">
        <v>64</v>
      </c>
      <c r="E12" s="23" t="s">
        <v>751</v>
      </c>
      <c r="F12" s="30" t="s">
        <v>752</v>
      </c>
      <c r="G12" s="30" t="s">
        <v>753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54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755</v>
      </c>
      <c r="D14" s="30" t="s">
        <v>64</v>
      </c>
      <c r="E14" s="23" t="s">
        <v>187</v>
      </c>
      <c r="F14" s="30" t="s">
        <v>188</v>
      </c>
      <c r="G14" s="30" t="s">
        <v>189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86</v>
      </c>
      <c r="C15" s="23" t="s">
        <v>756</v>
      </c>
      <c r="D15" s="30" t="s">
        <v>64</v>
      </c>
      <c r="E15" s="23" t="s">
        <v>187</v>
      </c>
      <c r="F15" s="30" t="s">
        <v>188</v>
      </c>
      <c r="G15" s="30" t="s">
        <v>189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757</v>
      </c>
      <c r="C16" s="23" t="s">
        <v>758</v>
      </c>
      <c r="D16" s="30" t="s">
        <v>182</v>
      </c>
      <c r="E16" s="23" t="s">
        <v>759</v>
      </c>
      <c r="F16" s="30" t="s">
        <v>760</v>
      </c>
      <c r="G16" s="30" t="s">
        <v>761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0</v>
      </c>
      <c r="C17" s="23" t="s">
        <v>762</v>
      </c>
      <c r="D17" s="30" t="s">
        <v>115</v>
      </c>
      <c r="E17" s="23" t="s">
        <v>763</v>
      </c>
      <c r="F17" s="30" t="s">
        <v>764</v>
      </c>
      <c r="G17" s="30" t="s">
        <v>765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766</v>
      </c>
      <c r="D18" s="30" t="s">
        <v>177</v>
      </c>
      <c r="E18" s="23" t="s">
        <v>767</v>
      </c>
      <c r="F18" s="30" t="s">
        <v>768</v>
      </c>
      <c r="G18" s="30" t="s">
        <v>769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770</v>
      </c>
      <c r="D19" s="30" t="s">
        <v>64</v>
      </c>
      <c r="E19" s="23" t="s">
        <v>771</v>
      </c>
      <c r="F19" s="30" t="s">
        <v>772</v>
      </c>
      <c r="G19" s="30" t="s">
        <v>772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73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774</v>
      </c>
      <c r="D21" s="30" t="s">
        <v>775</v>
      </c>
      <c r="E21" s="23" t="s">
        <v>776</v>
      </c>
      <c r="F21" s="30" t="s">
        <v>777</v>
      </c>
      <c r="G21" s="30" t="s">
        <v>778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779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780</v>
      </c>
      <c r="C23" s="23" t="s">
        <v>781</v>
      </c>
      <c r="D23" s="30" t="s">
        <v>155</v>
      </c>
      <c r="E23" s="23" t="s">
        <v>782</v>
      </c>
      <c r="F23" s="30" t="s">
        <v>783</v>
      </c>
      <c r="G23" s="30" t="s">
        <v>784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785</v>
      </c>
      <c r="C24" s="23" t="s">
        <v>786</v>
      </c>
      <c r="D24" s="30" t="s">
        <v>787</v>
      </c>
      <c r="E24" s="23" t="s">
        <v>788</v>
      </c>
      <c r="F24" s="30" t="s">
        <v>789</v>
      </c>
      <c r="G24" s="30" t="s">
        <v>790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791</v>
      </c>
      <c r="C25" s="23" t="s">
        <v>792</v>
      </c>
      <c r="D25" s="30" t="s">
        <v>793</v>
      </c>
      <c r="E25" s="23" t="s">
        <v>794</v>
      </c>
      <c r="F25" s="30" t="s">
        <v>795</v>
      </c>
      <c r="G25" s="30" t="s">
        <v>796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0</v>
      </c>
      <c r="C26" s="23" t="s">
        <v>797</v>
      </c>
      <c r="D26" s="30" t="s">
        <v>212</v>
      </c>
      <c r="E26" s="23" t="s">
        <v>798</v>
      </c>
      <c r="F26" s="30" t="s">
        <v>799</v>
      </c>
      <c r="G26" s="30" t="s">
        <v>800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801</v>
      </c>
      <c r="D27" s="30" t="s">
        <v>166</v>
      </c>
      <c r="E27" s="23" t="s">
        <v>315</v>
      </c>
      <c r="F27" s="30" t="s">
        <v>316</v>
      </c>
      <c r="G27" s="30" t="s">
        <v>317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802</v>
      </c>
      <c r="C28" s="23" t="s">
        <v>803</v>
      </c>
      <c r="D28" s="30" t="s">
        <v>82</v>
      </c>
      <c r="E28" s="23" t="s">
        <v>804</v>
      </c>
      <c r="F28" s="30" t="s">
        <v>805</v>
      </c>
      <c r="G28" s="30" t="s">
        <v>805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806</v>
      </c>
      <c r="C29" s="23" t="s">
        <v>807</v>
      </c>
      <c r="D29" s="30" t="s">
        <v>717</v>
      </c>
      <c r="E29" s="23" t="s">
        <v>808</v>
      </c>
      <c r="F29" s="30" t="s">
        <v>809</v>
      </c>
      <c r="G29" s="30" t="s">
        <v>810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811</v>
      </c>
      <c r="C30" s="23" t="s">
        <v>812</v>
      </c>
      <c r="D30" s="30" t="s">
        <v>155</v>
      </c>
      <c r="E30" s="23" t="s">
        <v>813</v>
      </c>
      <c r="F30" s="30" t="s">
        <v>814</v>
      </c>
      <c r="G30" s="30" t="s">
        <v>814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09</v>
      </c>
      <c r="C31" s="23" t="s">
        <v>815</v>
      </c>
      <c r="D31" s="30" t="s">
        <v>711</v>
      </c>
      <c r="E31" s="23" t="s">
        <v>712</v>
      </c>
      <c r="F31" s="30" t="s">
        <v>713</v>
      </c>
      <c r="G31" s="30" t="s">
        <v>714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816</v>
      </c>
      <c r="D32" s="30" t="s">
        <v>137</v>
      </c>
      <c r="E32" s="23" t="s">
        <v>724</v>
      </c>
      <c r="F32" s="30" t="s">
        <v>817</v>
      </c>
      <c r="G32" s="30" t="s">
        <v>818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819</v>
      </c>
      <c r="C33" s="30" t="s">
        <v>820</v>
      </c>
      <c r="D33" s="30" t="s">
        <v>821</v>
      </c>
      <c r="E33" s="23" t="s">
        <v>822</v>
      </c>
      <c r="F33" s="30" t="s">
        <v>823</v>
      </c>
      <c r="G33" s="30" t="s">
        <v>823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824</v>
      </c>
      <c r="D34" s="30" t="s">
        <v>52</v>
      </c>
      <c r="E34" s="23" t="s">
        <v>825</v>
      </c>
      <c r="F34" s="30" t="s">
        <v>826</v>
      </c>
      <c r="G34" s="30" t="s">
        <v>827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828</v>
      </c>
      <c r="D35" s="30" t="s">
        <v>829</v>
      </c>
      <c r="E35" s="23" t="s">
        <v>830</v>
      </c>
      <c r="F35" s="30" t="s">
        <v>831</v>
      </c>
      <c r="G35" s="30" t="s">
        <v>832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05</v>
      </c>
      <c r="C36" s="23" t="s">
        <v>833</v>
      </c>
      <c r="D36" s="30" t="s">
        <v>276</v>
      </c>
      <c r="E36" s="23" t="s">
        <v>706</v>
      </c>
      <c r="F36" s="30" t="s">
        <v>707</v>
      </c>
      <c r="G36" s="30" t="s">
        <v>708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14</v>
      </c>
      <c r="C37" s="23" t="s">
        <v>834</v>
      </c>
      <c r="D37" s="30" t="s">
        <v>143</v>
      </c>
      <c r="E37" s="23" t="s">
        <v>416</v>
      </c>
      <c r="F37" s="30" t="s">
        <v>417</v>
      </c>
      <c r="G37" s="30" t="s">
        <v>417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835</v>
      </c>
      <c r="D38" s="30" t="s">
        <v>836</v>
      </c>
      <c r="E38" s="23" t="s">
        <v>837</v>
      </c>
      <c r="F38" s="30" t="s">
        <v>838</v>
      </c>
      <c r="G38" s="30" t="s">
        <v>839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0</v>
      </c>
      <c r="C39" s="23" t="s">
        <v>281</v>
      </c>
      <c r="D39" s="30" t="s">
        <v>115</v>
      </c>
      <c r="E39" s="23" t="s">
        <v>840</v>
      </c>
      <c r="F39" s="30" t="s">
        <v>283</v>
      </c>
      <c r="G39" s="30" t="s">
        <v>284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841</v>
      </c>
      <c r="C40" s="23" t="s">
        <v>842</v>
      </c>
      <c r="D40" s="30" t="s">
        <v>177</v>
      </c>
      <c r="E40" s="23" t="s">
        <v>843</v>
      </c>
      <c r="F40" s="30" t="s">
        <v>844</v>
      </c>
      <c r="G40" s="30" t="s">
        <v>845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846</v>
      </c>
      <c r="D41" s="30" t="s">
        <v>847</v>
      </c>
      <c r="E41" s="23" t="s">
        <v>848</v>
      </c>
      <c r="F41" s="30" t="s">
        <v>849</v>
      </c>
      <c r="G41" s="30" t="s">
        <v>850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851</v>
      </c>
      <c r="C42" s="23" t="s">
        <v>852</v>
      </c>
      <c r="D42" s="30" t="s">
        <v>239</v>
      </c>
      <c r="E42" s="23" t="s">
        <v>853</v>
      </c>
      <c r="F42" s="30" t="s">
        <v>854</v>
      </c>
      <c r="G42" s="30" t="s">
        <v>855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851</v>
      </c>
      <c r="C43" s="23" t="s">
        <v>856</v>
      </c>
      <c r="D43" s="30" t="s">
        <v>239</v>
      </c>
      <c r="E43" s="23" t="s">
        <v>853</v>
      </c>
      <c r="F43" s="30" t="s">
        <v>854</v>
      </c>
      <c r="G43" s="30" t="s">
        <v>855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857</v>
      </c>
      <c r="C44" s="23" t="s">
        <v>858</v>
      </c>
      <c r="D44" s="30" t="s">
        <v>52</v>
      </c>
      <c r="E44" s="23" t="s">
        <v>859</v>
      </c>
      <c r="F44" s="30" t="s">
        <v>860</v>
      </c>
      <c r="G44" s="30" t="s">
        <v>861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23" t="s">
        <v>862</v>
      </c>
      <c r="C45" s="23" t="s">
        <v>863</v>
      </c>
      <c r="D45" s="30" t="s">
        <v>864</v>
      </c>
      <c r="E45" s="23" t="s">
        <v>865</v>
      </c>
      <c r="F45" s="30" t="s">
        <v>866</v>
      </c>
      <c r="G45" s="30" t="s">
        <v>867</v>
      </c>
      <c r="H45" s="23" t="s">
        <v>21</v>
      </c>
      <c r="I45" s="30" t="n">
        <v>2910102942</v>
      </c>
      <c r="J45" s="31" t="n">
        <v>43497</v>
      </c>
    </row>
    <row r="46" customFormat="false" ht="18.75" hidden="false" customHeight="true" outlineLevel="0" collapsed="false">
      <c r="A46" s="29" t="n">
        <v>43</v>
      </c>
      <c r="B46" s="36" t="s">
        <v>370</v>
      </c>
      <c r="C46" s="36" t="s">
        <v>868</v>
      </c>
      <c r="D46" s="35" t="s">
        <v>372</v>
      </c>
      <c r="E46" s="36" t="s">
        <v>694</v>
      </c>
      <c r="F46" s="35" t="s">
        <v>374</v>
      </c>
      <c r="G46" s="35" t="s">
        <v>374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869</v>
      </c>
      <c r="D47" s="30" t="s">
        <v>775</v>
      </c>
      <c r="E47" s="23" t="s">
        <v>870</v>
      </c>
      <c r="F47" s="30" t="s">
        <v>871</v>
      </c>
      <c r="G47" s="30" t="s">
        <v>872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806</v>
      </c>
      <c r="C48" s="40" t="s">
        <v>873</v>
      </c>
      <c r="D48" s="30" t="s">
        <v>874</v>
      </c>
      <c r="E48" s="23" t="s">
        <v>875</v>
      </c>
      <c r="F48" s="30" t="s">
        <v>876</v>
      </c>
      <c r="G48" s="30" t="s">
        <v>877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78</v>
      </c>
      <c r="C49" s="23" t="s">
        <v>879</v>
      </c>
      <c r="D49" s="30" t="s">
        <v>880</v>
      </c>
      <c r="E49" s="23" t="s">
        <v>881</v>
      </c>
      <c r="F49" s="30" t="s">
        <v>882</v>
      </c>
      <c r="G49" s="30" t="s">
        <v>883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884</v>
      </c>
      <c r="C50" s="23" t="s">
        <v>885</v>
      </c>
      <c r="D50" s="30" t="s">
        <v>166</v>
      </c>
      <c r="E50" s="23" t="s">
        <v>886</v>
      </c>
      <c r="F50" s="30" t="s">
        <v>887</v>
      </c>
      <c r="G50" s="30" t="s">
        <v>888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889</v>
      </c>
      <c r="D51" s="41" t="s">
        <v>177</v>
      </c>
      <c r="E51" s="23" t="s">
        <v>890</v>
      </c>
      <c r="F51" s="30" t="s">
        <v>891</v>
      </c>
      <c r="G51" s="30" t="s">
        <v>892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40" t="s">
        <v>893</v>
      </c>
      <c r="D52" s="30" t="s">
        <v>166</v>
      </c>
      <c r="E52" s="23" t="s">
        <v>894</v>
      </c>
      <c r="F52" s="30" t="s">
        <v>895</v>
      </c>
      <c r="G52" s="30" t="s">
        <v>896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3</v>
      </c>
      <c r="C53" s="23" t="s">
        <v>897</v>
      </c>
      <c r="D53" s="30" t="s">
        <v>254</v>
      </c>
      <c r="E53" s="23" t="s">
        <v>898</v>
      </c>
      <c r="F53" s="30" t="s">
        <v>256</v>
      </c>
      <c r="G53" s="30" t="s">
        <v>257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38</v>
      </c>
      <c r="C54" s="36" t="s">
        <v>899</v>
      </c>
      <c r="D54" s="30" t="s">
        <v>93</v>
      </c>
      <c r="E54" s="23" t="s">
        <v>900</v>
      </c>
      <c r="F54" s="30" t="s">
        <v>901</v>
      </c>
      <c r="G54" s="30" t="s">
        <v>341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902</v>
      </c>
      <c r="C55" s="32" t="s">
        <v>903</v>
      </c>
      <c r="D55" s="33" t="s">
        <v>904</v>
      </c>
      <c r="E55" s="32" t="s">
        <v>905</v>
      </c>
      <c r="F55" s="33" t="s">
        <v>906</v>
      </c>
      <c r="G55" s="33" t="s">
        <v>906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36" t="s">
        <v>907</v>
      </c>
      <c r="D56" s="30" t="s">
        <v>182</v>
      </c>
      <c r="E56" s="23" t="s">
        <v>908</v>
      </c>
      <c r="F56" s="30" t="s">
        <v>569</v>
      </c>
      <c r="G56" s="30" t="s">
        <v>570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909</v>
      </c>
      <c r="D57" s="30" t="s">
        <v>64</v>
      </c>
      <c r="E57" s="23" t="s">
        <v>910</v>
      </c>
      <c r="F57" s="30" t="s">
        <v>911</v>
      </c>
      <c r="G57" s="30" t="s">
        <v>912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913</v>
      </c>
      <c r="C58" s="36" t="s">
        <v>914</v>
      </c>
      <c r="D58" s="30" t="s">
        <v>915</v>
      </c>
      <c r="E58" s="23" t="s">
        <v>916</v>
      </c>
      <c r="F58" s="30" t="s">
        <v>917</v>
      </c>
      <c r="G58" s="30" t="s">
        <v>918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86</v>
      </c>
      <c r="C59" s="23" t="s">
        <v>919</v>
      </c>
      <c r="D59" s="30" t="s">
        <v>920</v>
      </c>
      <c r="E59" s="23" t="s">
        <v>921</v>
      </c>
      <c r="F59" s="30" t="s">
        <v>922</v>
      </c>
      <c r="G59" s="30" t="s">
        <v>922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51</v>
      </c>
      <c r="C60" s="23" t="s">
        <v>923</v>
      </c>
      <c r="D60" s="30" t="s">
        <v>924</v>
      </c>
      <c r="E60" s="23" t="s">
        <v>925</v>
      </c>
      <c r="F60" s="30" t="s">
        <v>926</v>
      </c>
      <c r="G60" s="30" t="s">
        <v>927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928</v>
      </c>
      <c r="D61" s="30" t="s">
        <v>191</v>
      </c>
      <c r="E61" s="23" t="s">
        <v>929</v>
      </c>
      <c r="F61" s="30" t="s">
        <v>930</v>
      </c>
      <c r="G61" s="30" t="s">
        <v>931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932</v>
      </c>
      <c r="C62" s="23" t="s">
        <v>933</v>
      </c>
      <c r="D62" s="30" t="s">
        <v>239</v>
      </c>
      <c r="E62" s="23" t="s">
        <v>934</v>
      </c>
      <c r="F62" s="30" t="s">
        <v>935</v>
      </c>
      <c r="G62" s="30" t="s">
        <v>936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937</v>
      </c>
      <c r="C63" s="23" t="s">
        <v>938</v>
      </c>
      <c r="D63" s="30" t="s">
        <v>109</v>
      </c>
      <c r="E63" s="23" t="s">
        <v>939</v>
      </c>
      <c r="F63" s="30" t="s">
        <v>940</v>
      </c>
      <c r="G63" s="30" t="s">
        <v>941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942</v>
      </c>
      <c r="C64" s="23" t="s">
        <v>943</v>
      </c>
      <c r="D64" s="30" t="s">
        <v>944</v>
      </c>
      <c r="E64" s="23" t="s">
        <v>945</v>
      </c>
      <c r="F64" s="30" t="s">
        <v>946</v>
      </c>
      <c r="G64" s="30" t="s">
        <v>947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948</v>
      </c>
      <c r="C65" s="23" t="s">
        <v>949</v>
      </c>
      <c r="D65" s="30" t="s">
        <v>950</v>
      </c>
      <c r="E65" s="23" t="s">
        <v>951</v>
      </c>
      <c r="F65" s="30" t="s">
        <v>952</v>
      </c>
      <c r="G65" s="30" t="s">
        <v>952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953</v>
      </c>
      <c r="D66" s="30" t="s">
        <v>954</v>
      </c>
      <c r="E66" s="23" t="s">
        <v>955</v>
      </c>
      <c r="F66" s="30" t="s">
        <v>956</v>
      </c>
      <c r="G66" s="30" t="s">
        <v>957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27</v>
      </c>
      <c r="C67" s="23" t="s">
        <v>958</v>
      </c>
      <c r="D67" s="30" t="s">
        <v>629</v>
      </c>
      <c r="E67" s="23" t="s">
        <v>630</v>
      </c>
      <c r="F67" s="30" t="s">
        <v>631</v>
      </c>
      <c r="G67" s="30" t="s">
        <v>63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841</v>
      </c>
      <c r="C68" s="23" t="s">
        <v>959</v>
      </c>
      <c r="D68" s="30" t="s">
        <v>454</v>
      </c>
      <c r="E68" s="23" t="s">
        <v>960</v>
      </c>
      <c r="F68" s="30" t="s">
        <v>961</v>
      </c>
      <c r="G68" s="30" t="s">
        <v>962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6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0</v>
      </c>
      <c r="C4" s="23" t="s">
        <v>762</v>
      </c>
      <c r="D4" s="30" t="s">
        <v>115</v>
      </c>
      <c r="E4" s="23" t="s">
        <v>763</v>
      </c>
      <c r="F4" s="30" t="s">
        <v>764</v>
      </c>
      <c r="G4" s="30" t="s">
        <v>765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73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2</v>
      </c>
      <c r="C6" s="23" t="s">
        <v>803</v>
      </c>
      <c r="D6" s="30" t="s">
        <v>82</v>
      </c>
      <c r="E6" s="23" t="s">
        <v>804</v>
      </c>
      <c r="F6" s="30" t="s">
        <v>805</v>
      </c>
      <c r="G6" s="30" t="s">
        <v>805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09</v>
      </c>
      <c r="C7" s="23" t="s">
        <v>710</v>
      </c>
      <c r="D7" s="30" t="s">
        <v>711</v>
      </c>
      <c r="E7" s="23" t="s">
        <v>712</v>
      </c>
      <c r="F7" s="30" t="s">
        <v>713</v>
      </c>
      <c r="G7" s="30" t="s">
        <v>714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91</v>
      </c>
      <c r="C8" s="23" t="s">
        <v>792</v>
      </c>
      <c r="D8" s="30" t="s">
        <v>793</v>
      </c>
      <c r="E8" s="23" t="s">
        <v>794</v>
      </c>
      <c r="F8" s="30" t="s">
        <v>795</v>
      </c>
      <c r="G8" s="30" t="s">
        <v>796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964</v>
      </c>
      <c r="C9" s="23" t="s">
        <v>965</v>
      </c>
      <c r="D9" s="30" t="s">
        <v>966</v>
      </c>
      <c r="E9" s="23" t="s">
        <v>967</v>
      </c>
      <c r="F9" s="30" t="s">
        <v>968</v>
      </c>
      <c r="G9" s="30" t="s">
        <v>969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06</v>
      </c>
      <c r="C10" s="23" t="s">
        <v>807</v>
      </c>
      <c r="D10" s="30" t="s">
        <v>717</v>
      </c>
      <c r="E10" s="23" t="s">
        <v>808</v>
      </c>
      <c r="F10" s="30" t="s">
        <v>809</v>
      </c>
      <c r="G10" s="30" t="s">
        <v>810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15</v>
      </c>
      <c r="C11" s="23" t="s">
        <v>716</v>
      </c>
      <c r="D11" s="30" t="s">
        <v>717</v>
      </c>
      <c r="E11" s="23" t="s">
        <v>718</v>
      </c>
      <c r="F11" s="30" t="s">
        <v>719</v>
      </c>
      <c r="G11" s="30" t="s">
        <v>720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86</v>
      </c>
      <c r="C12" s="23" t="s">
        <v>754</v>
      </c>
      <c r="D12" s="30" t="s">
        <v>64</v>
      </c>
      <c r="E12" s="23" t="s">
        <v>187</v>
      </c>
      <c r="F12" s="30" t="s">
        <v>188</v>
      </c>
      <c r="G12" s="30" t="s">
        <v>189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56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970</v>
      </c>
      <c r="D14" s="30" t="s">
        <v>64</v>
      </c>
      <c r="E14" s="23" t="s">
        <v>751</v>
      </c>
      <c r="F14" s="30" t="s">
        <v>752</v>
      </c>
      <c r="G14" s="30" t="s">
        <v>753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779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05</v>
      </c>
      <c r="C16" s="23" t="s">
        <v>705</v>
      </c>
      <c r="D16" s="30" t="s">
        <v>276</v>
      </c>
      <c r="E16" s="23" t="s">
        <v>706</v>
      </c>
      <c r="F16" s="30" t="s">
        <v>707</v>
      </c>
      <c r="G16" s="30" t="s">
        <v>708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38</v>
      </c>
      <c r="D17" s="30" t="s">
        <v>82</v>
      </c>
      <c r="E17" s="23" t="s">
        <v>83</v>
      </c>
      <c r="F17" s="30" t="s">
        <v>739</v>
      </c>
      <c r="G17" s="30" t="s">
        <v>740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971</v>
      </c>
      <c r="D18" s="30" t="s">
        <v>972</v>
      </c>
      <c r="E18" s="23" t="s">
        <v>973</v>
      </c>
      <c r="F18" s="30" t="s">
        <v>974</v>
      </c>
      <c r="G18" s="30" t="s">
        <v>974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0</v>
      </c>
      <c r="C19" s="23" t="s">
        <v>181</v>
      </c>
      <c r="D19" s="30" t="s">
        <v>182</v>
      </c>
      <c r="E19" s="23" t="s">
        <v>183</v>
      </c>
      <c r="F19" s="30" t="s">
        <v>184</v>
      </c>
      <c r="G19" s="30" t="s">
        <v>185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75</v>
      </c>
      <c r="C20" s="23" t="s">
        <v>975</v>
      </c>
      <c r="D20" s="30" t="s">
        <v>437</v>
      </c>
      <c r="E20" s="23" t="s">
        <v>976</v>
      </c>
      <c r="F20" s="30" t="s">
        <v>977</v>
      </c>
      <c r="G20" s="30" t="s">
        <v>977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75</v>
      </c>
      <c r="C21" s="23" t="s">
        <v>978</v>
      </c>
      <c r="D21" s="30" t="s">
        <v>437</v>
      </c>
      <c r="E21" s="23" t="s">
        <v>979</v>
      </c>
      <c r="F21" s="30" t="s">
        <v>980</v>
      </c>
      <c r="G21" s="30" t="s">
        <v>980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981</v>
      </c>
      <c r="D22" s="30" t="s">
        <v>982</v>
      </c>
      <c r="E22" s="23" t="s">
        <v>983</v>
      </c>
      <c r="F22" s="30" t="s">
        <v>984</v>
      </c>
      <c r="G22" s="30" t="s">
        <v>985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14</v>
      </c>
      <c r="C23" s="23" t="s">
        <v>986</v>
      </c>
      <c r="D23" s="30" t="s">
        <v>987</v>
      </c>
      <c r="E23" s="23" t="s">
        <v>988</v>
      </c>
      <c r="F23" s="30" t="s">
        <v>417</v>
      </c>
      <c r="G23" s="30" t="s">
        <v>417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45</v>
      </c>
      <c r="C24" s="23" t="s">
        <v>989</v>
      </c>
      <c r="D24" s="30" t="s">
        <v>82</v>
      </c>
      <c r="E24" s="23" t="s">
        <v>990</v>
      </c>
      <c r="F24" s="30" t="s">
        <v>991</v>
      </c>
      <c r="G24" s="30" t="s">
        <v>749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811</v>
      </c>
      <c r="C25" s="23" t="s">
        <v>992</v>
      </c>
      <c r="D25" s="30" t="s">
        <v>155</v>
      </c>
      <c r="E25" s="23" t="s">
        <v>993</v>
      </c>
      <c r="F25" s="30" t="s">
        <v>994</v>
      </c>
      <c r="G25" s="30" t="s">
        <v>994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995</v>
      </c>
      <c r="D26" s="30" t="s">
        <v>82</v>
      </c>
      <c r="E26" s="23" t="s">
        <v>996</v>
      </c>
      <c r="F26" s="30" t="s">
        <v>997</v>
      </c>
      <c r="G26" s="30" t="s">
        <v>998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841</v>
      </c>
      <c r="C27" s="23" t="s">
        <v>842</v>
      </c>
      <c r="D27" s="30" t="s">
        <v>177</v>
      </c>
      <c r="E27" s="23" t="s">
        <v>843</v>
      </c>
      <c r="F27" s="30" t="s">
        <v>844</v>
      </c>
      <c r="G27" s="30" t="s">
        <v>845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999</v>
      </c>
      <c r="C28" s="23" t="s">
        <v>1000</v>
      </c>
      <c r="D28" s="30" t="s">
        <v>454</v>
      </c>
      <c r="E28" s="23" t="s">
        <v>1001</v>
      </c>
      <c r="F28" s="30" t="s">
        <v>1002</v>
      </c>
      <c r="G28" s="30" t="s">
        <v>1003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1004</v>
      </c>
      <c r="C29" s="23" t="s">
        <v>1005</v>
      </c>
      <c r="D29" s="30" t="s">
        <v>623</v>
      </c>
      <c r="E29" s="23" t="s">
        <v>1006</v>
      </c>
      <c r="F29" s="30" t="s">
        <v>1007</v>
      </c>
      <c r="G29" s="30" t="s">
        <v>1007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1008</v>
      </c>
      <c r="C30" s="23" t="s">
        <v>1009</v>
      </c>
      <c r="D30" s="30" t="s">
        <v>166</v>
      </c>
      <c r="E30" s="23" t="s">
        <v>1010</v>
      </c>
      <c r="F30" s="30" t="s">
        <v>1011</v>
      </c>
      <c r="G30" s="30" t="s">
        <v>1012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1013</v>
      </c>
      <c r="D31" s="30" t="s">
        <v>448</v>
      </c>
      <c r="E31" s="23" t="s">
        <v>1014</v>
      </c>
      <c r="F31" s="30" t="s">
        <v>1015</v>
      </c>
      <c r="G31" s="30" t="s">
        <v>1015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38</v>
      </c>
      <c r="C32" s="23" t="s">
        <v>1016</v>
      </c>
      <c r="D32" s="30" t="s">
        <v>93</v>
      </c>
      <c r="E32" s="23" t="s">
        <v>340</v>
      </c>
      <c r="F32" s="30" t="s">
        <v>341</v>
      </c>
      <c r="G32" s="30" t="s">
        <v>341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841</v>
      </c>
      <c r="C33" s="23" t="s">
        <v>1017</v>
      </c>
      <c r="D33" s="30" t="s">
        <v>454</v>
      </c>
      <c r="E33" s="23" t="s">
        <v>1018</v>
      </c>
      <c r="F33" s="30" t="s">
        <v>1019</v>
      </c>
      <c r="G33" s="30" t="s">
        <v>1020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1021</v>
      </c>
      <c r="D34" s="33" t="s">
        <v>64</v>
      </c>
      <c r="E34" s="32" t="s">
        <v>1022</v>
      </c>
      <c r="F34" s="33" t="s">
        <v>1023</v>
      </c>
      <c r="G34" s="33" t="s">
        <v>1024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964</v>
      </c>
      <c r="C35" s="23" t="s">
        <v>1025</v>
      </c>
      <c r="D35" s="30" t="s">
        <v>966</v>
      </c>
      <c r="E35" s="23" t="s">
        <v>967</v>
      </c>
      <c r="F35" s="30" t="s">
        <v>968</v>
      </c>
      <c r="G35" s="30" t="s">
        <v>969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1026</v>
      </c>
      <c r="D36" s="30" t="s">
        <v>52</v>
      </c>
      <c r="E36" s="23" t="s">
        <v>1027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3</v>
      </c>
      <c r="C37" s="23" t="s">
        <v>1028</v>
      </c>
      <c r="D37" s="30" t="s">
        <v>166</v>
      </c>
      <c r="E37" s="23" t="s">
        <v>315</v>
      </c>
      <c r="F37" s="30" t="s">
        <v>316</v>
      </c>
      <c r="G37" s="30" t="s">
        <v>317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757</v>
      </c>
      <c r="C38" s="23" t="s">
        <v>415</v>
      </c>
      <c r="D38" s="30" t="s">
        <v>182</v>
      </c>
      <c r="E38" s="23" t="s">
        <v>1029</v>
      </c>
      <c r="F38" s="30" t="s">
        <v>1030</v>
      </c>
      <c r="G38" s="30" t="s">
        <v>1031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806</v>
      </c>
      <c r="C39" s="40" t="s">
        <v>873</v>
      </c>
      <c r="D39" s="30" t="s">
        <v>874</v>
      </c>
      <c r="E39" s="23" t="s">
        <v>875</v>
      </c>
      <c r="F39" s="30" t="s">
        <v>876</v>
      </c>
      <c r="G39" s="30" t="s">
        <v>877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1032</v>
      </c>
      <c r="D40" s="30" t="s">
        <v>836</v>
      </c>
      <c r="E40" s="23" t="s">
        <v>1033</v>
      </c>
      <c r="F40" s="30" t="s">
        <v>1034</v>
      </c>
      <c r="G40" s="30" t="s">
        <v>1035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78</v>
      </c>
      <c r="C41" s="23" t="s">
        <v>1036</v>
      </c>
      <c r="D41" s="30" t="s">
        <v>880</v>
      </c>
      <c r="E41" s="23" t="s">
        <v>881</v>
      </c>
      <c r="F41" s="30" t="s">
        <v>882</v>
      </c>
      <c r="G41" s="30" t="s">
        <v>883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1037</v>
      </c>
      <c r="C42" s="36" t="s">
        <v>1038</v>
      </c>
      <c r="D42" s="41" t="s">
        <v>320</v>
      </c>
      <c r="E42" s="23" t="s">
        <v>1039</v>
      </c>
      <c r="F42" s="30" t="s">
        <v>1040</v>
      </c>
      <c r="G42" s="30" t="s">
        <v>1041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3</v>
      </c>
      <c r="C43" s="40" t="s">
        <v>244</v>
      </c>
      <c r="D43" s="30" t="s">
        <v>137</v>
      </c>
      <c r="E43" s="23" t="s">
        <v>245</v>
      </c>
      <c r="F43" s="30" t="s">
        <v>246</v>
      </c>
      <c r="G43" s="30" t="s">
        <v>247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3</v>
      </c>
      <c r="C44" s="36" t="s">
        <v>1042</v>
      </c>
      <c r="D44" s="30" t="s">
        <v>166</v>
      </c>
      <c r="E44" s="23" t="s">
        <v>894</v>
      </c>
      <c r="F44" s="30" t="s">
        <v>895</v>
      </c>
      <c r="G44" s="30" t="s">
        <v>896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1043</v>
      </c>
      <c r="D45" s="30" t="s">
        <v>775</v>
      </c>
      <c r="E45" s="23" t="s">
        <v>1044</v>
      </c>
      <c r="F45" s="30" t="s">
        <v>1045</v>
      </c>
      <c r="G45" s="30" t="s">
        <v>1045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14</v>
      </c>
      <c r="C46" s="36" t="s">
        <v>1046</v>
      </c>
      <c r="D46" s="30" t="s">
        <v>143</v>
      </c>
      <c r="E46" s="23" t="s">
        <v>416</v>
      </c>
      <c r="F46" s="30" t="s">
        <v>417</v>
      </c>
      <c r="G46" s="30" t="s">
        <v>417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0</v>
      </c>
      <c r="C47" s="23" t="s">
        <v>1047</v>
      </c>
      <c r="D47" s="35" t="s">
        <v>182</v>
      </c>
      <c r="E47" s="23" t="s">
        <v>1048</v>
      </c>
      <c r="F47" s="30" t="s">
        <v>1049</v>
      </c>
      <c r="G47" s="30" t="s">
        <v>185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948</v>
      </c>
      <c r="C48" s="36" t="s">
        <v>1050</v>
      </c>
      <c r="D48" s="35" t="s">
        <v>950</v>
      </c>
      <c r="E48" s="23" t="s">
        <v>951</v>
      </c>
      <c r="F48" s="30" t="s">
        <v>952</v>
      </c>
      <c r="G48" s="30" t="s">
        <v>952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3</v>
      </c>
      <c r="C49" s="35" t="s">
        <v>1051</v>
      </c>
      <c r="D49" s="35" t="s">
        <v>254</v>
      </c>
      <c r="E49" s="23" t="s">
        <v>1052</v>
      </c>
      <c r="F49" s="30" t="s">
        <v>256</v>
      </c>
      <c r="G49" s="30" t="s">
        <v>257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757</v>
      </c>
      <c r="C50" s="23" t="s">
        <v>1053</v>
      </c>
      <c r="D50" s="30" t="s">
        <v>182</v>
      </c>
      <c r="E50" s="23" t="s">
        <v>1054</v>
      </c>
      <c r="F50" s="30" t="s">
        <v>1055</v>
      </c>
      <c r="G50" s="30" t="s">
        <v>1055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056</v>
      </c>
      <c r="C51" s="35" t="s">
        <v>1057</v>
      </c>
      <c r="D51" s="35" t="s">
        <v>137</v>
      </c>
      <c r="E51" s="23" t="s">
        <v>1058</v>
      </c>
      <c r="F51" s="30" t="s">
        <v>1059</v>
      </c>
      <c r="G51" s="30" t="s">
        <v>1060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902</v>
      </c>
      <c r="C52" s="36" t="s">
        <v>1061</v>
      </c>
      <c r="D52" s="35" t="s">
        <v>448</v>
      </c>
      <c r="E52" s="23" t="s">
        <v>1062</v>
      </c>
      <c r="F52" s="30" t="s">
        <v>906</v>
      </c>
      <c r="G52" s="30" t="s">
        <v>906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1037</v>
      </c>
      <c r="C53" s="36" t="s">
        <v>1063</v>
      </c>
      <c r="D53" s="35" t="s">
        <v>320</v>
      </c>
      <c r="E53" s="23" t="s">
        <v>1064</v>
      </c>
      <c r="F53" s="30" t="s">
        <v>1040</v>
      </c>
      <c r="G53" s="30" t="s">
        <v>1041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65</v>
      </c>
      <c r="C54" s="36" t="s">
        <v>1065</v>
      </c>
      <c r="D54" s="35" t="s">
        <v>182</v>
      </c>
      <c r="E54" s="23" t="s">
        <v>1066</v>
      </c>
      <c r="F54" s="30" t="s">
        <v>569</v>
      </c>
      <c r="G54" s="30" t="s">
        <v>570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067</v>
      </c>
      <c r="C55" s="36" t="s">
        <v>1068</v>
      </c>
      <c r="D55" s="35" t="s">
        <v>155</v>
      </c>
      <c r="E55" s="23" t="s">
        <v>1069</v>
      </c>
      <c r="F55" s="30" t="s">
        <v>1070</v>
      </c>
      <c r="G55" s="30" t="s">
        <v>1071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841</v>
      </c>
      <c r="C56" s="23" t="s">
        <v>1072</v>
      </c>
      <c r="D56" s="30" t="s">
        <v>454</v>
      </c>
      <c r="E56" s="23" t="s">
        <v>1073</v>
      </c>
      <c r="F56" s="30" t="s">
        <v>1074</v>
      </c>
      <c r="G56" s="30" t="s">
        <v>1020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884</v>
      </c>
      <c r="C57" s="23" t="s">
        <v>1075</v>
      </c>
      <c r="D57" s="30" t="s">
        <v>166</v>
      </c>
      <c r="E57" s="23" t="s">
        <v>1076</v>
      </c>
      <c r="F57" s="30" t="s">
        <v>887</v>
      </c>
      <c r="G57" s="30" t="s">
        <v>888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1077</v>
      </c>
      <c r="C58" s="23" t="s">
        <v>1078</v>
      </c>
      <c r="D58" s="30" t="s">
        <v>137</v>
      </c>
      <c r="E58" s="23" t="s">
        <v>1079</v>
      </c>
      <c r="F58" s="30" t="s">
        <v>1080</v>
      </c>
      <c r="G58" s="30" t="s">
        <v>1080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0</v>
      </c>
      <c r="C59" s="23" t="s">
        <v>1081</v>
      </c>
      <c r="D59" s="30" t="s">
        <v>309</v>
      </c>
      <c r="E59" s="23" t="s">
        <v>1082</v>
      </c>
      <c r="F59" s="30" t="s">
        <v>1083</v>
      </c>
      <c r="G59" s="30" t="s">
        <v>374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1084</v>
      </c>
      <c r="C60" s="23" t="s">
        <v>1085</v>
      </c>
      <c r="D60" s="30" t="s">
        <v>1086</v>
      </c>
      <c r="E60" s="23" t="s">
        <v>1087</v>
      </c>
      <c r="F60" s="30" t="s">
        <v>1088</v>
      </c>
      <c r="G60" s="30" t="s">
        <v>1089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1090</v>
      </c>
      <c r="C61" s="23" t="s">
        <v>1091</v>
      </c>
      <c r="D61" s="30" t="s">
        <v>1092</v>
      </c>
      <c r="E61" s="23" t="s">
        <v>1093</v>
      </c>
      <c r="F61" s="30" t="s">
        <v>1094</v>
      </c>
      <c r="G61" s="30" t="s">
        <v>1094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1095</v>
      </c>
      <c r="D62" s="30" t="s">
        <v>52</v>
      </c>
      <c r="E62" s="23" t="s">
        <v>1096</v>
      </c>
      <c r="F62" s="30" t="s">
        <v>1097</v>
      </c>
      <c r="G62" s="30" t="s">
        <v>1097</v>
      </c>
      <c r="H62" s="23" t="s">
        <v>23</v>
      </c>
      <c r="I62" s="30" t="n">
        <v>2910104534</v>
      </c>
      <c r="J62" s="31" t="n">
        <v>45748</v>
      </c>
    </row>
    <row r="63" customFormat="false" ht="18.75" hidden="false" customHeight="true" outlineLevel="0" collapsed="false">
      <c r="A63" s="29" t="n">
        <v>60</v>
      </c>
      <c r="B63" s="23" t="s">
        <v>1037</v>
      </c>
      <c r="C63" s="23" t="s">
        <v>1098</v>
      </c>
      <c r="D63" s="30" t="s">
        <v>629</v>
      </c>
      <c r="E63" s="23" t="s">
        <v>1099</v>
      </c>
      <c r="F63" s="30" t="s">
        <v>1100</v>
      </c>
      <c r="G63" s="30" t="s">
        <v>1041</v>
      </c>
      <c r="H63" s="23" t="s">
        <v>23</v>
      </c>
      <c r="I63" s="30" t="n">
        <v>2910104583</v>
      </c>
      <c r="J63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01</v>
      </c>
    </row>
    <row r="2" customFormat="false" ht="18.75" hidden="false" customHeight="true" outlineLevel="0" collapsed="false">
      <c r="J2" s="26" t="str">
        <f aca="false">居宅介護!J2</f>
        <v>令和7年6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2</v>
      </c>
      <c r="C4" s="23" t="s">
        <v>803</v>
      </c>
      <c r="D4" s="30" t="s">
        <v>82</v>
      </c>
      <c r="E4" s="23" t="s">
        <v>804</v>
      </c>
      <c r="F4" s="30" t="s">
        <v>805</v>
      </c>
      <c r="G4" s="30" t="s">
        <v>805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99</v>
      </c>
      <c r="C5" s="23" t="s">
        <v>1102</v>
      </c>
      <c r="D5" s="30" t="s">
        <v>93</v>
      </c>
      <c r="E5" s="23" t="s">
        <v>1103</v>
      </c>
      <c r="F5" s="30" t="s">
        <v>1002</v>
      </c>
      <c r="G5" s="30" t="s">
        <v>1003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04</v>
      </c>
      <c r="C6" s="23" t="s">
        <v>1105</v>
      </c>
      <c r="D6" s="30" t="s">
        <v>160</v>
      </c>
      <c r="E6" s="23" t="s">
        <v>1106</v>
      </c>
      <c r="F6" s="30" t="s">
        <v>1107</v>
      </c>
      <c r="G6" s="30" t="s">
        <v>1107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08</v>
      </c>
      <c r="C7" s="23" t="s">
        <v>1109</v>
      </c>
      <c r="D7" s="30" t="s">
        <v>426</v>
      </c>
      <c r="E7" s="23" t="s">
        <v>1110</v>
      </c>
      <c r="F7" s="30" t="s">
        <v>1111</v>
      </c>
      <c r="G7" s="30" t="s">
        <v>1112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13</v>
      </c>
      <c r="C8" s="23" t="s">
        <v>1114</v>
      </c>
      <c r="D8" s="30" t="s">
        <v>191</v>
      </c>
      <c r="E8" s="23" t="s">
        <v>1115</v>
      </c>
      <c r="F8" s="30" t="s">
        <v>1116</v>
      </c>
      <c r="G8" s="30" t="s">
        <v>1117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18</v>
      </c>
      <c r="C9" s="30" t="s">
        <v>1119</v>
      </c>
      <c r="D9" s="30" t="s">
        <v>160</v>
      </c>
      <c r="E9" s="23" t="s">
        <v>1120</v>
      </c>
      <c r="F9" s="30" t="s">
        <v>1121</v>
      </c>
      <c r="G9" s="30" t="s">
        <v>1060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22</v>
      </c>
      <c r="C10" s="48" t="s">
        <v>1123</v>
      </c>
      <c r="D10" s="39" t="s">
        <v>1124</v>
      </c>
      <c r="E10" s="48" t="s">
        <v>1125</v>
      </c>
      <c r="F10" s="39" t="s">
        <v>1126</v>
      </c>
      <c r="G10" s="39" t="s">
        <v>1126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6-11T09:39:08Z</cp:lastPrinted>
  <dcterms:modified xsi:type="dcterms:W3CDTF">2025-06-13T07:06:26Z</dcterms:modified>
  <cp:revision>0</cp:revision>
  <dc:subject/>
  <dc:title/>
</cp:coreProperties>
</file>