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2"/>
  </bookViews>
  <sheets>
    <sheet name="表紙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療養介護" sheetId="6" state="visible" r:id="rId7"/>
    <sheet name="生活介護" sheetId="7" state="visible" r:id="rId8"/>
    <sheet name="短期入所" sheetId="8" state="visible" r:id="rId9"/>
    <sheet name="自立訓練（生活訓練）" sheetId="9" state="visible" r:id="rId10"/>
    <sheet name="宿泊型自立訓練" sheetId="10" state="visible" r:id="rId11"/>
    <sheet name="就労移行支援" sheetId="11" state="visible" r:id="rId12"/>
    <sheet name="就労継続支援A型" sheetId="12" state="visible" r:id="rId13"/>
    <sheet name="就労継続支援B型" sheetId="13" state="visible" r:id="rId14"/>
    <sheet name="就労定着支援" sheetId="14" state="visible" r:id="rId15"/>
    <sheet name="自立生活援助" sheetId="15" state="visible" r:id="rId16"/>
    <sheet name="共同生活援助" sheetId="16" state="visible" r:id="rId17"/>
    <sheet name="障害者支援施設" sheetId="17" state="visible" r:id="rId18"/>
    <sheet name="地域移行支援" sheetId="18" state="visible" r:id="rId19"/>
    <sheet name="地域定着支援" sheetId="19" state="visible" r:id="rId20"/>
    <sheet name="計画相談支援" sheetId="20" state="visible" r:id="rId21"/>
    <sheet name="障害児相談支援" sheetId="21" state="visible" r:id="rId22"/>
    <sheet name="児童発達支援" sheetId="22" state="visible" r:id="rId23"/>
    <sheet name="放課後等デイサービス" sheetId="23" state="visible" r:id="rId24"/>
    <sheet name="居宅訪問型児童発達支援" sheetId="24" state="visible" r:id="rId25"/>
    <sheet name="保育所等訪問支援" sheetId="25" state="visible" r:id="rId26"/>
    <sheet name="障害児入所施設" sheetId="26" state="visible" r:id="rId27"/>
  </sheets>
  <definedNames>
    <definedName function="false" hidden="false" localSheetId="24" name="_xlnm.Print_Area" vbProcedure="false">保育所等訪問支援!$A$1:$J$12</definedName>
    <definedName function="false" hidden="false" localSheetId="21" name="_xlnm.Print_Area" vbProcedure="false">児童発達支援!$A$1:$J$64</definedName>
    <definedName function="false" hidden="false" localSheetId="21" name="_xlnm.Print_Titles" vbProcedure="false">児童発達支援!$1:$3</definedName>
    <definedName function="false" hidden="false" localSheetId="15" name="_xlnm.Print_Area" vbProcedure="false">共同生活援助!$A$1:$J$58</definedName>
    <definedName function="false" hidden="false" localSheetId="15" name="_xlnm.Print_Titles" vbProcedure="false">共同生活援助!$1:$3</definedName>
    <definedName function="false" hidden="false" localSheetId="3" name="_xlnm.Print_Area" vbProcedure="false">同行援護!$A$1:$J$53</definedName>
    <definedName function="false" hidden="false" localSheetId="3" name="_xlnm.Print_Titles" vbProcedure="false">同行援護!$1:$3</definedName>
    <definedName function="false" hidden="false" localSheetId="18" name="_xlnm.Print_Area" vbProcedure="false">地域定着支援!$A$1:$J$11</definedName>
    <definedName function="false" hidden="false" localSheetId="17" name="_xlnm.Print_Area" vbProcedure="false">地域移行支援!$A$1:$J$12</definedName>
    <definedName function="false" hidden="false" localSheetId="9" name="_xlnm.Print_Area" vbProcedure="false">宿泊型自立訓練!$A$1:$J$4</definedName>
    <definedName function="false" hidden="false" localSheetId="13" name="_xlnm.Print_Area" vbProcedure="false">就労定着支援!$A$1:$J$13</definedName>
    <definedName function="false" hidden="false" localSheetId="10" name="_xlnm.Print_Area" vbProcedure="false">就労移行支援!$A$1:$J$16</definedName>
    <definedName function="false" hidden="false" localSheetId="11" name="_xlnm.Print_Area" vbProcedure="false">就労継続支援A型!$A$1:$J$19</definedName>
    <definedName function="false" hidden="false" localSheetId="12" name="_xlnm.Print_Area" vbProcedure="false">就労継続支援B型!$A$1:$J$80</definedName>
    <definedName function="false" hidden="false" localSheetId="12" name="_xlnm.Print_Titles" vbProcedure="false">就労継続支援B型!$1:$3</definedName>
    <definedName function="false" hidden="false" localSheetId="1" name="_xlnm.Print_Area" vbProcedure="false">居宅介護!$A$1:$J$127</definedName>
    <definedName function="false" hidden="false" localSheetId="1" name="_xlnm.Print_Titles" vbProcedure="false">居宅介護!$1:$3</definedName>
    <definedName function="false" hidden="false" localSheetId="23" name="_xlnm.Print_Area" vbProcedure="false">居宅訪問型児童発達支援!$A$1:$J$5</definedName>
    <definedName function="false" hidden="false" localSheetId="22" name="_xlnm.Print_Area" vbProcedure="false">放課後等デイサービス!$A$1:$J$77</definedName>
    <definedName function="false" hidden="false" localSheetId="22" name="_xlnm.Print_Titles" vbProcedure="false">放課後等デイサービス!$1:$3</definedName>
    <definedName function="false" hidden="false" localSheetId="6" name="_xlnm.Print_Area" vbProcedure="false">生活介護!$A$1:$J$68</definedName>
    <definedName function="false" hidden="false" localSheetId="6" name="_xlnm.Print_Titles" vbProcedure="false">生活介護!$1:$3</definedName>
    <definedName function="false" hidden="false" localSheetId="5" name="_xlnm.Print_Area" vbProcedure="false">療養介護!$A$1:$J$7</definedName>
    <definedName function="false" hidden="false" localSheetId="7" name="_xlnm.Print_Area" vbProcedure="false">短期入所!$A$1:$J$65</definedName>
    <definedName function="false" hidden="false" localSheetId="7" name="_xlnm.Print_Titles" vbProcedure="false">短期入所!$1:$3</definedName>
    <definedName function="false" hidden="false" localSheetId="14" name="_xlnm.Print_Area" vbProcedure="false">自立生活援助!$A$1:$J$4</definedName>
    <definedName function="false" hidden="false" localSheetId="8" name="_xlnm.Print_Area" vbProcedure="false">'自立訓練（生活訓練）'!$A$1:$J$10</definedName>
    <definedName function="false" hidden="false" localSheetId="4" name="_xlnm.Print_Area" vbProcedure="false">行動援護!$A$1:$J$51</definedName>
    <definedName function="false" hidden="false" localSheetId="4" name="_xlnm.Print_Titles" vbProcedure="false">行動援護!$1:$3</definedName>
    <definedName function="false" hidden="false" localSheetId="19" name="_xlnm.Print_Area" vbProcedure="false">計画相談支援!$A$1:$J$56</definedName>
    <definedName function="false" hidden="false" localSheetId="19" name="_xlnm.Print_Titles" vbProcedure="false">計画相談支援!$1:$3</definedName>
    <definedName function="false" hidden="false" localSheetId="2" name="_xlnm.Print_Area" vbProcedure="false">重度訪問介護!$A$1:$J$113</definedName>
    <definedName function="false" hidden="false" localSheetId="2" name="_xlnm.Print_Titles" vbProcedure="false">重度訪問介護!$1:$3</definedName>
    <definedName function="false" hidden="false" localSheetId="25" name="_xlnm.Print_Area" vbProcedure="false">障害児入所施設!$A$1:$I$8</definedName>
    <definedName function="false" hidden="false" localSheetId="20" name="_xlnm.Print_Area" vbProcedure="false">障害児相談支援!$A$1:$J$38</definedName>
    <definedName function="false" hidden="false" localSheetId="16" name="_xlnm.Print_Area" vbProcedure="false">障害者支援施設!$A$1:$I$14</definedName>
    <definedName function="false" hidden="false" localSheetId="1" name="Excel_BuiltIn__FilterDatabase" vbProcedure="false">居宅介護!$A$3:$J$72</definedName>
    <definedName function="false" hidden="false" localSheetId="2" name="Excel_BuiltIn__FilterDatabase" vbProcedure="false">重度訪問介護!$A$3:$J$61</definedName>
    <definedName function="false" hidden="false" localSheetId="3" name="Excel_BuiltIn__FilterDatabase" vbProcedure="false">同行援護!$A$3:$J$34</definedName>
    <definedName function="false" hidden="false" localSheetId="4" name="Excel_BuiltIn__FilterDatabase" vbProcedure="false">行動援護!$A$3:$J$26</definedName>
    <definedName function="false" hidden="false" localSheetId="5" name="Excel_BuiltIn__FilterDatabase" vbProcedure="false">療養介護!$A$3:$J$7</definedName>
    <definedName function="false" hidden="false" localSheetId="6" name="Excel_BuiltIn__FilterDatabase" vbProcedure="false">生活介護!$A$3:$J$47</definedName>
    <definedName function="false" hidden="false" localSheetId="7" name="Excel_BuiltIn__FilterDatabase" vbProcedure="false">短期入所!$A$3:$J$38</definedName>
    <definedName function="false" hidden="false" localSheetId="8" name="Excel_BuiltIn__FilterDatabase" vbProcedure="false">'自立訓練（生活訓練）'!$A$3:$J$9</definedName>
    <definedName function="false" hidden="false" localSheetId="9" name="Excel_BuiltIn__FilterDatabase" vbProcedure="false">宿泊型自立訓練!$A$3:$J$4</definedName>
    <definedName function="false" hidden="false" localSheetId="10" name="Excel_BuiltIn__FilterDatabase" vbProcedure="false">就労移行支援!$A$3:$J$16</definedName>
    <definedName function="false" hidden="false" localSheetId="11" name="Excel_BuiltIn__FilterDatabase" vbProcedure="false">就労継続支援A型!$A$3:$J$18</definedName>
    <definedName function="false" hidden="false" localSheetId="12" name="Excel_BuiltIn__FilterDatabase" vbProcedure="false">就労継続支援B型!$A$3:$J$67</definedName>
    <definedName function="false" hidden="false" localSheetId="13" name="Excel_BuiltIn__FilterDatabase" vbProcedure="false">就労定着支援!$A$3:$J$8</definedName>
    <definedName function="false" hidden="false" localSheetId="14" name="Excel_BuiltIn__FilterDatabase" vbProcedure="false">自立生活援助!$A$3:$J$4</definedName>
    <definedName function="false" hidden="false" localSheetId="15" name="Excel_BuiltIn__FilterDatabase" vbProcedure="false">共同生活援助!$A$3:$J$27</definedName>
    <definedName function="false" hidden="false" localSheetId="21" name="Excel_BuiltIn__FilterDatabase" vbProcedure="false">児童発達支援!$A$3:$J$3</definedName>
    <definedName function="false" hidden="false" localSheetId="22" name="Excel_BuiltIn__FilterDatabase" vbProcedure="false">放課後等デイサービス!$A$3:$J$3</definedName>
    <definedName function="false" hidden="false" localSheetId="23" name="Excel_BuiltIn__FilterDatabase" vbProcedure="false">居宅訪問型児童発達支援!$A$3:$J$3</definedName>
    <definedName function="false" hidden="false" localSheetId="24" name="Excel_BuiltIn__FilterDatabase" vbProcedure="false">保育所等訪問支援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5" uniqueCount="2040">
  <si>
    <t xml:space="preserve">奈良市指定障害福祉サービス等事業所・施設一覧</t>
  </si>
  <si>
    <t xml:space="preserve">【　奈良市が指定している事業所等の情報提供について　】</t>
  </si>
  <si>
    <t xml:space="preserve">・</t>
  </si>
  <si>
    <t xml:space="preserve">指定障害福祉サービス等事業所・施設の提供サービスの詳細については、直接事業所にお問い合わせください。</t>
  </si>
  <si>
    <t xml:space="preserve">休止中の事業所については、網掛けをしています。</t>
  </si>
  <si>
    <t xml:space="preserve">指定障害福祉サービス事業所</t>
  </si>
  <si>
    <t xml:space="preserve">No</t>
  </si>
  <si>
    <t xml:space="preserve">サービス名称</t>
  </si>
  <si>
    <t xml:space="preserve">ページ</t>
  </si>
  <si>
    <t xml:space="preserve">居宅介護</t>
  </si>
  <si>
    <t xml:space="preserve">自立生活援助</t>
  </si>
  <si>
    <t xml:space="preserve">重度訪問介護</t>
  </si>
  <si>
    <t xml:space="preserve">共同生活援助</t>
  </si>
  <si>
    <t xml:space="preserve">同行援護</t>
  </si>
  <si>
    <t xml:space="preserve">指定障害者支援施設</t>
  </si>
  <si>
    <t xml:space="preserve">障害者支援施設</t>
  </si>
  <si>
    <t xml:space="preserve">行動援護</t>
  </si>
  <si>
    <t xml:space="preserve">指定一般・特定・障害相談支援事業所</t>
  </si>
  <si>
    <t xml:space="preserve">地域移行支援</t>
  </si>
  <si>
    <t xml:space="preserve">療養介護</t>
  </si>
  <si>
    <t xml:space="preserve">地域定着支援</t>
  </si>
  <si>
    <t xml:space="preserve">生活介護</t>
  </si>
  <si>
    <t xml:space="preserve">計画相談支援</t>
  </si>
  <si>
    <t xml:space="preserve">短期入所</t>
  </si>
  <si>
    <t xml:space="preserve">障害児相談支援</t>
  </si>
  <si>
    <t xml:space="preserve">自立訓練（生活訓練）</t>
  </si>
  <si>
    <t xml:space="preserve">指定障害児通所支援事業所</t>
  </si>
  <si>
    <t xml:space="preserve">児童発達支援</t>
  </si>
  <si>
    <t xml:space="preserve">宿泊型自立訓練</t>
  </si>
  <si>
    <t xml:space="preserve">放課後等デイサービス</t>
  </si>
  <si>
    <t xml:space="preserve">就労移行支援</t>
  </si>
  <si>
    <t xml:space="preserve">居宅訪問型児童発達支援</t>
  </si>
  <si>
    <t xml:space="preserve">就労継続支援Ａ型</t>
  </si>
  <si>
    <t xml:space="preserve">保育所等訪問支援</t>
  </si>
  <si>
    <t xml:space="preserve">就労継続支援Ｂ型</t>
  </si>
  <si>
    <t xml:space="preserve">指定障害児入所施設</t>
  </si>
  <si>
    <t xml:space="preserve">障害児入所施設等</t>
  </si>
  <si>
    <t xml:space="preserve">就労定着支援</t>
  </si>
  <si>
    <t xml:space="preserve">奈良市指定障害福祉サービス事業所一覧（居宅介護）</t>
  </si>
  <si>
    <t xml:space="preserve">※網掛けは、休止中の事業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法人名称</t>
  </si>
  <si>
    <t xml:space="preserve">事業所名称</t>
  </si>
  <si>
    <t xml:space="preserve">事業所郵便番号</t>
  </si>
  <si>
    <t xml:space="preserve">事業所住所</t>
  </si>
  <si>
    <t xml:space="preserve">事業所電話番号</t>
  </si>
  <si>
    <r>
      <rPr>
        <sz val="11"/>
        <color rgb="FF000000"/>
        <rFont val="Noto Sans"/>
        <family val="2"/>
      </rPr>
      <t xml:space="preserve">事業所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サービス種類</t>
  </si>
  <si>
    <t xml:space="preserve">事業所番号</t>
  </si>
  <si>
    <t xml:space="preserve">指定年月日</t>
  </si>
  <si>
    <t xml:space="preserve">有限会社ほのぼの</t>
  </si>
  <si>
    <t xml:space="preserve">訪問介護ステーションほのぼの</t>
  </si>
  <si>
    <t xml:space="preserve">630-8144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25-1</t>
    </r>
  </si>
  <si>
    <t xml:space="preserve">0742-62-5030</t>
  </si>
  <si>
    <t xml:space="preserve">0742-62-0567</t>
  </si>
  <si>
    <t xml:space="preserve">株式会社ライフエール</t>
  </si>
  <si>
    <t xml:space="preserve">株式会社ライフエール奈良店</t>
  </si>
  <si>
    <t xml:space="preserve">631-0824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742-52-3501</t>
  </si>
  <si>
    <t xml:space="preserve">0742-52-3561</t>
  </si>
  <si>
    <t xml:space="preserve">社会福祉法人ならやま会</t>
  </si>
  <si>
    <t xml:space="preserve">ホームヘルプステーションこすもす</t>
  </si>
  <si>
    <t xml:space="preserve">630-8104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532-3</t>
    </r>
  </si>
  <si>
    <t xml:space="preserve">0742-24-8119</t>
  </si>
  <si>
    <t xml:space="preserve">0742-24-8120</t>
  </si>
  <si>
    <t xml:space="preserve">社会福祉法人こまどり会</t>
  </si>
  <si>
    <t xml:space="preserve">ヘルパーセンターこまどり</t>
  </si>
  <si>
    <t xml:space="preserve">630-8042</t>
  </si>
  <si>
    <r>
      <rPr>
        <sz val="11"/>
        <color rgb="FF000000"/>
        <rFont val="Noto Sans"/>
        <family val="2"/>
      </rPr>
      <t xml:space="preserve">奈良市西ノ京町</t>
    </r>
    <r>
      <rPr>
        <sz val="11"/>
        <color rgb="FF000000"/>
        <rFont val="Meiryo UI"/>
        <family val="3"/>
        <charset val="128"/>
      </rPr>
      <t xml:space="preserve">155-1</t>
    </r>
  </si>
  <si>
    <t xml:space="preserve">0742-30-6196</t>
  </si>
  <si>
    <t xml:space="preserve">0742-36-5100</t>
  </si>
  <si>
    <t xml:space="preserve">社会福祉法人奈良市社会福祉協議会</t>
  </si>
  <si>
    <t xml:space="preserve">社会福祉法人奈良市社会福祉協議会奈良事業所</t>
  </si>
  <si>
    <t xml:space="preserve">632-0245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  <charset val="128"/>
      </rPr>
      <t xml:space="preserve">192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3-82-2624</t>
  </si>
  <si>
    <t xml:space="preserve">0743-82-2625</t>
  </si>
  <si>
    <t xml:space="preserve">社会福祉法人わたぼうしの会</t>
  </si>
  <si>
    <t xml:space="preserve">たんぽぽ生活支援センター</t>
  </si>
  <si>
    <t xml:space="preserve">630-8044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  <charset val="128"/>
      </rPr>
      <t xml:space="preserve">3-25-4</t>
    </r>
  </si>
  <si>
    <t xml:space="preserve">0742-40-1030</t>
  </si>
  <si>
    <t xml:space="preserve">0742-49-5523</t>
  </si>
  <si>
    <t xml:space="preserve">社会福祉法人青葉仁会</t>
  </si>
  <si>
    <t xml:space="preserve">630-2152</t>
  </si>
  <si>
    <r>
      <rPr>
        <sz val="11"/>
        <color rgb="FF000000"/>
        <rFont val="Noto Sans"/>
        <family val="2"/>
      </rPr>
      <t xml:space="preserve">奈良市杣ノ川町</t>
    </r>
    <r>
      <rPr>
        <sz val="11"/>
        <color rgb="FF000000"/>
        <rFont val="Meiryo UI"/>
        <family val="3"/>
        <charset val="128"/>
      </rPr>
      <t xml:space="preserve">50-1</t>
    </r>
  </si>
  <si>
    <t xml:space="preserve">0742-81-0420</t>
  </si>
  <si>
    <t xml:space="preserve">0742-81-0804</t>
  </si>
  <si>
    <t xml:space="preserve">有限会社オネスティ</t>
  </si>
  <si>
    <t xml:space="preserve">訪問介護ステーションオネスティ</t>
  </si>
  <si>
    <t xml:space="preserve">630-8141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  <charset val="128"/>
      </rPr>
      <t xml:space="preserve">1201-17</t>
    </r>
  </si>
  <si>
    <t xml:space="preserve">0742-61-0888</t>
  </si>
  <si>
    <t xml:space="preserve">0742-61-0890</t>
  </si>
  <si>
    <t xml:space="preserve">有限会社安心ライフ</t>
  </si>
  <si>
    <t xml:space="preserve">631-0812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秋篠サンパレス</t>
    </r>
    <r>
      <rPr>
        <sz val="11"/>
        <color rgb="FF000000"/>
        <rFont val="Meiryo UI"/>
        <family val="3"/>
        <charset val="128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3</t>
    </r>
  </si>
  <si>
    <t xml:space="preserve">0742-32-5152</t>
  </si>
  <si>
    <t xml:space="preserve">0742-32-5162</t>
  </si>
  <si>
    <t xml:space="preserve">有限会社ヤマキ代務サービス</t>
  </si>
  <si>
    <t xml:space="preserve">ライフサポート奈良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3-397-2</t>
    </r>
  </si>
  <si>
    <t xml:space="preserve">0742-62-7726</t>
  </si>
  <si>
    <t xml:space="preserve">0742-62-2484</t>
  </si>
  <si>
    <t xml:space="preserve">有限会社ホームヘルパーナースステーション</t>
  </si>
  <si>
    <t xml:space="preserve">訪問介護ステーションならまち</t>
  </si>
  <si>
    <t xml:space="preserve">630-8043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53-8808</t>
  </si>
  <si>
    <t xml:space="preserve">0742-53-8818</t>
  </si>
  <si>
    <t xml:space="preserve">社会福祉法人福寿会</t>
  </si>
  <si>
    <t xml:space="preserve">平城園ホームヘルプステーション</t>
  </si>
  <si>
    <t xml:space="preserve">631-0811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1567</t>
    </r>
  </si>
  <si>
    <t xml:space="preserve">0742-45-9588</t>
  </si>
  <si>
    <t xml:space="preserve">0742-44-6567</t>
  </si>
  <si>
    <t xml:space="preserve">有限会社つばさ</t>
  </si>
  <si>
    <t xml:space="preserve">訪問介護ステーションつばさ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750-2</t>
    </r>
  </si>
  <si>
    <t xml:space="preserve">0742-25-3001</t>
  </si>
  <si>
    <t xml:space="preserve">0742-25-3002</t>
  </si>
  <si>
    <t xml:space="preserve">株式会社ひまわりの会</t>
  </si>
  <si>
    <t xml:space="preserve">ぽれぽれ登美ヶ丘</t>
  </si>
  <si>
    <t xml:space="preserve">631-0004</t>
  </si>
  <si>
    <r>
      <rPr>
        <sz val="11"/>
        <color rgb="FF000000"/>
        <rFont val="Noto Sans"/>
        <family val="2"/>
      </rPr>
      <t xml:space="preserve">奈良市登美ケ丘</t>
    </r>
    <r>
      <rPr>
        <sz val="11"/>
        <color rgb="FF000000"/>
        <rFont val="Meiryo UI"/>
        <family val="3"/>
        <charset val="128"/>
      </rPr>
      <t xml:space="preserve">2-2-15</t>
    </r>
  </si>
  <si>
    <t xml:space="preserve">0742-30-5515</t>
  </si>
  <si>
    <t xml:space="preserve">0742-43-1247</t>
  </si>
  <si>
    <t xml:space="preserve">ぽれぽれ四条大路</t>
  </si>
  <si>
    <t xml:space="preserve">630-8014</t>
  </si>
  <si>
    <r>
      <rPr>
        <sz val="11"/>
        <color rgb="FF000000"/>
        <rFont val="Noto Sans"/>
        <family val="2"/>
      </rPr>
      <t xml:space="preserve">奈良市四条大路二丁目</t>
    </r>
    <r>
      <rPr>
        <sz val="11"/>
        <color rgb="FF000000"/>
        <rFont val="Meiryo UI"/>
        <family val="3"/>
        <charset val="128"/>
      </rPr>
      <t xml:space="preserve">860-1</t>
    </r>
  </si>
  <si>
    <t xml:space="preserve">0742-30-5420</t>
  </si>
  <si>
    <t xml:space="preserve">0742-43-1832</t>
  </si>
  <si>
    <t xml:space="preserve">有限会社友舞</t>
  </si>
  <si>
    <t xml:space="preserve">訪問介護友舞</t>
  </si>
  <si>
    <t xml:space="preserve">631-0801</t>
  </si>
  <si>
    <r>
      <rPr>
        <sz val="11"/>
        <color rgb="FF000000"/>
        <rFont val="Noto Sans"/>
        <family val="2"/>
      </rPr>
      <t xml:space="preserve">奈良市左京四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71-6500</t>
  </si>
  <si>
    <t xml:space="preserve">0742-71-6533</t>
  </si>
  <si>
    <t xml:space="preserve">株式会社まごころ福祉</t>
  </si>
  <si>
    <t xml:space="preserve">まごころ福祉　中山町事業所</t>
  </si>
  <si>
    <t xml:space="preserve">631-0013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  <charset val="128"/>
      </rPr>
      <t xml:space="preserve">4-535-526</t>
    </r>
  </si>
  <si>
    <t xml:space="preserve">0742-48-5990</t>
  </si>
  <si>
    <t xml:space="preserve">0742-48-5995</t>
  </si>
  <si>
    <t xml:space="preserve">有限会社アイ</t>
  </si>
  <si>
    <t xml:space="preserve">アイ訪問介護ステーション</t>
  </si>
  <si>
    <t xml:space="preserve">631-0806</t>
  </si>
  <si>
    <r>
      <rPr>
        <sz val="11"/>
        <color rgb="FF000000"/>
        <rFont val="Noto Sans"/>
        <family val="2"/>
      </rPr>
      <t xml:space="preserve">奈良市朱雀五丁目</t>
    </r>
    <r>
      <rPr>
        <sz val="11"/>
        <color rgb="FF000000"/>
        <rFont val="Meiryo UI"/>
        <family val="3"/>
        <charset val="128"/>
      </rPr>
      <t xml:space="preserve">16-15</t>
    </r>
  </si>
  <si>
    <t xml:space="preserve">0742-72-1771</t>
  </si>
  <si>
    <t xml:space="preserve">0742-72-2424</t>
  </si>
  <si>
    <r>
      <rPr>
        <sz val="11"/>
        <color rgb="FF000000"/>
        <rFont val="Noto Sans"/>
        <family val="2"/>
      </rPr>
      <t xml:space="preserve">特定非営利活動法人自立生活センター・サポート</t>
    </r>
    <r>
      <rPr>
        <sz val="11"/>
        <color rgb="FF000000"/>
        <rFont val="Meiryo UI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自立生活センター・サポート</t>
    </r>
    <r>
      <rPr>
        <sz val="11"/>
        <color rgb="FF000000"/>
        <rFont val="Meiryo UI"/>
        <family val="3"/>
        <charset val="128"/>
      </rPr>
      <t xml:space="preserve">24</t>
    </r>
  </si>
  <si>
    <t xml:space="preserve">630-8113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1027-1</t>
    </r>
    <r>
      <rPr>
        <sz val="11"/>
        <color rgb="FF000000"/>
        <rFont val="Noto Sans"/>
        <family val="2"/>
      </rPr>
      <t xml:space="preserve">　若草ハイツ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6-6150</t>
  </si>
  <si>
    <t xml:space="preserve">0742-26-6153</t>
  </si>
  <si>
    <t xml:space="preserve">有限会社テンダー・ハート</t>
  </si>
  <si>
    <t xml:space="preserve">630-8115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2-5-9-102</t>
    </r>
  </si>
  <si>
    <t xml:space="preserve">0742-36-6390</t>
  </si>
  <si>
    <t xml:space="preserve">0742-36-6490</t>
  </si>
  <si>
    <t xml:space="preserve">有限会社天与</t>
  </si>
  <si>
    <t xml:space="preserve">ヘルパーステーションチーム</t>
  </si>
  <si>
    <t xml:space="preserve">631-0061</t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　エクセター帝塚山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47-7839</t>
  </si>
  <si>
    <t xml:space="preserve">0742-47-8686</t>
  </si>
  <si>
    <t xml:space="preserve">有限会社あんしん</t>
  </si>
  <si>
    <t xml:space="preserve">631-0012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25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41-8777</t>
  </si>
  <si>
    <t xml:space="preserve">0742-45-0062</t>
  </si>
  <si>
    <t xml:space="preserve">特定非営利活動法人みつわ会</t>
  </si>
  <si>
    <t xml:space="preserve">みつわ会ケアセンター</t>
  </si>
  <si>
    <t xml:space="preserve">630-8451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73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奈良事務機本社ビル</t>
    </r>
    <r>
      <rPr>
        <sz val="11"/>
        <color rgb="FF000000"/>
        <rFont val="Meiryo UI"/>
        <family val="3"/>
        <charset val="128"/>
      </rPr>
      <t xml:space="preserve">A205</t>
    </r>
    <r>
      <rPr>
        <sz val="11"/>
        <color rgb="FF000000"/>
        <rFont val="Noto Sans"/>
        <family val="2"/>
      </rPr>
      <t xml:space="preserve">号室</t>
    </r>
  </si>
  <si>
    <t xml:space="preserve">0742-64-3804</t>
  </si>
  <si>
    <t xml:space="preserve">有限会社キョウワ</t>
  </si>
  <si>
    <t xml:space="preserve">ハーモニーケアサービス</t>
  </si>
  <si>
    <t xml:space="preserve">630-8424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039</t>
    </r>
    <r>
      <rPr>
        <sz val="11"/>
        <color rgb="FF000000"/>
        <rFont val="Noto Sans"/>
        <family val="2"/>
      </rPr>
      <t xml:space="preserve">番地</t>
    </r>
  </si>
  <si>
    <t xml:space="preserve">0742-81-8626</t>
  </si>
  <si>
    <t xml:space="preserve">0742-81-8664</t>
  </si>
  <si>
    <t xml:space="preserve">社会福祉法人中川会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167</t>
    </r>
  </si>
  <si>
    <t xml:space="preserve">050-8885-7580</t>
  </si>
  <si>
    <t xml:space="preserve">0742-24-3800</t>
  </si>
  <si>
    <t xml:space="preserve">ならやま園ホームヘルプステーション</t>
  </si>
  <si>
    <t xml:space="preserve">631-0803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1085</t>
    </r>
  </si>
  <si>
    <t xml:space="preserve">0742-41-8088</t>
  </si>
  <si>
    <t xml:space="preserve">0742-41-8988</t>
  </si>
  <si>
    <t xml:space="preserve">株式会社ニチイ学館</t>
  </si>
  <si>
    <t xml:space="preserve">ニチイケアセンターほうれ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1088-1</t>
    </r>
    <r>
      <rPr>
        <sz val="11"/>
        <color rgb="FF000000"/>
        <rFont val="Noto Sans"/>
        <family val="2"/>
      </rPr>
      <t xml:space="preserve">　ら・ほうれん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0-0255</t>
  </si>
  <si>
    <t xml:space="preserve">0742-26-0834</t>
  </si>
  <si>
    <t xml:space="preserve">ニチイケアセンター大和西大寺</t>
  </si>
  <si>
    <t xml:space="preserve">631-0842</t>
  </si>
  <si>
    <r>
      <rPr>
        <sz val="11"/>
        <color rgb="FF000000"/>
        <rFont val="Noto Sans"/>
        <family val="2"/>
      </rPr>
      <t xml:space="preserve">奈良市菅原東一丁目</t>
    </r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742-53-6711</t>
  </si>
  <si>
    <t xml:space="preserve">0742-53-6714</t>
  </si>
  <si>
    <t xml:space="preserve">ニチイケアセンター奈良</t>
  </si>
  <si>
    <t xml:space="preserve">630-8126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  <charset val="128"/>
      </rPr>
      <t xml:space="preserve">10-5</t>
    </r>
  </si>
  <si>
    <t xml:space="preserve">0742-30-6131</t>
  </si>
  <si>
    <t xml:space="preserve">0742-30-6130</t>
  </si>
  <si>
    <t xml:space="preserve">株式会社サンケア</t>
  </si>
  <si>
    <t xml:space="preserve">サンケア</t>
  </si>
  <si>
    <t xml:space="preserve">631-0041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433-3</t>
    </r>
  </si>
  <si>
    <t xml:space="preserve">0742-51-5787</t>
  </si>
  <si>
    <t xml:space="preserve">0742-93-6898</t>
  </si>
  <si>
    <t xml:space="preserve">社会福祉法人楽慈会</t>
  </si>
  <si>
    <t xml:space="preserve">訪問介護ステーションらくじ苑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19-1</t>
    </r>
  </si>
  <si>
    <t xml:space="preserve">0742-23-4165</t>
  </si>
  <si>
    <t xml:space="preserve">0742-23-4175</t>
  </si>
  <si>
    <t xml:space="preserve">合同会社さくら</t>
  </si>
  <si>
    <t xml:space="preserve">さくら</t>
  </si>
  <si>
    <t xml:space="preserve">630-8133</t>
  </si>
  <si>
    <r>
      <rPr>
        <sz val="11"/>
        <color rgb="FF000000"/>
        <rFont val="Noto Sans"/>
        <family val="2"/>
      </rPr>
      <t xml:space="preserve">奈良市大安寺</t>
    </r>
    <r>
      <rPr>
        <sz val="11"/>
        <color rgb="FF000000"/>
        <rFont val="Meiryo UI"/>
        <family val="3"/>
        <charset val="128"/>
      </rPr>
      <t xml:space="preserve">3-9-12</t>
    </r>
    <r>
      <rPr>
        <sz val="11"/>
        <color rgb="FF000000"/>
        <rFont val="Noto Sans"/>
        <family val="2"/>
      </rPr>
      <t xml:space="preserve">　マンション楠</t>
    </r>
    <r>
      <rPr>
        <sz val="11"/>
        <color rgb="FF000000"/>
        <rFont val="Meiryo UI"/>
        <family val="3"/>
        <charset val="128"/>
      </rPr>
      <t xml:space="preserve">101</t>
    </r>
  </si>
  <si>
    <t xml:space="preserve">0742-50-0020</t>
  </si>
  <si>
    <t xml:space="preserve">0742-50-0021</t>
  </si>
  <si>
    <t xml:space="preserve">株式会社ゆい</t>
  </si>
  <si>
    <t xml:space="preserve">ケア・サポートゆい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  <charset val="128"/>
      </rPr>
      <t xml:space="preserve">1201-14</t>
    </r>
  </si>
  <si>
    <t xml:space="preserve">0742-63-7778</t>
  </si>
  <si>
    <t xml:space="preserve">0742-63-7779</t>
  </si>
  <si>
    <t xml:space="preserve">有限会社ふぁみりーえいど</t>
  </si>
  <si>
    <t xml:space="preserve">630-8034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  <charset val="128"/>
      </rPr>
      <t xml:space="preserve">29-17</t>
    </r>
  </si>
  <si>
    <t xml:space="preserve">0742-93-3310</t>
  </si>
  <si>
    <t xml:space="preserve">0742-93-3313</t>
  </si>
  <si>
    <t xml:space="preserve">株式会社カームネススマイル</t>
  </si>
  <si>
    <t xml:space="preserve">カームネススマイル</t>
  </si>
  <si>
    <t xml:space="preserve">631-0011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3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40-5373</t>
  </si>
  <si>
    <t xml:space="preserve">0742-40-5374</t>
  </si>
  <si>
    <t xml:space="preserve">株式会社ナカムラ</t>
  </si>
  <si>
    <t xml:space="preserve">ケアステーション奈良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  <charset val="128"/>
      </rPr>
      <t xml:space="preserve">3-11-8</t>
    </r>
  </si>
  <si>
    <t xml:space="preserve">0742-72-2155</t>
  </si>
  <si>
    <t xml:space="preserve">0742-72-2153</t>
  </si>
  <si>
    <t xml:space="preserve">ニコニコカンパニー株式会社</t>
  </si>
  <si>
    <t xml:space="preserve">スマイルメイク</t>
  </si>
  <si>
    <t xml:space="preserve">630-8031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  <charset val="128"/>
      </rPr>
      <t xml:space="preserve">519-19</t>
    </r>
  </si>
  <si>
    <t xml:space="preserve">0742-30-0821</t>
  </si>
  <si>
    <t xml:space="preserve">株式会社すみれサポート</t>
  </si>
  <si>
    <t xml:space="preserve">631-0846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25-1</t>
    </r>
  </si>
  <si>
    <t xml:space="preserve">0742-81-7511</t>
  </si>
  <si>
    <t xml:space="preserve">0742-81-7515</t>
  </si>
  <si>
    <t xml:space="preserve">特定非営利活動法人アメニティー・ライフサポート・アシスト</t>
  </si>
  <si>
    <t xml:space="preserve">福祉相談サービスセンター・アメニティーライフ・アシスト</t>
  </si>
  <si>
    <t xml:space="preserve">630-8325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91-4</t>
    </r>
    <r>
      <rPr>
        <sz val="11"/>
        <color rgb="FF000000"/>
        <rFont val="Noto Sans"/>
        <family val="2"/>
      </rPr>
      <t xml:space="preserve">　ヤング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26-2500</t>
  </si>
  <si>
    <t xml:space="preserve">0742-26-2508</t>
  </si>
  <si>
    <t xml:space="preserve">ニチイケアセンター東九条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54-4</t>
    </r>
  </si>
  <si>
    <t xml:space="preserve">0742-50-0377</t>
  </si>
  <si>
    <t xml:space="preserve">0742-63-2278</t>
  </si>
  <si>
    <t xml:space="preserve">株式会社和</t>
  </si>
  <si>
    <t xml:space="preserve">ヘルパーステーションなごみ</t>
  </si>
  <si>
    <t xml:space="preserve">630-8003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  <charset val="128"/>
      </rPr>
      <t xml:space="preserve">241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アイリスハイツ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3-2288</t>
  </si>
  <si>
    <t xml:space="preserve">0742-95-5621</t>
  </si>
  <si>
    <t xml:space="preserve">エンジェルハート株式会社</t>
  </si>
  <si>
    <t xml:space="preserve">エンジェルハート</t>
  </si>
  <si>
    <t xml:space="preserve">630-8053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  <charset val="128"/>
      </rPr>
      <t xml:space="preserve">36-45-103</t>
    </r>
  </si>
  <si>
    <t xml:space="preserve">0742-55-7766</t>
  </si>
  <si>
    <t xml:space="preserve">0742-77-0666</t>
  </si>
  <si>
    <t xml:space="preserve">社会福祉法人あゆみの会</t>
  </si>
  <si>
    <t xml:space="preserve">サポートシステムあゆみ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729</t>
    </r>
  </si>
  <si>
    <t xml:space="preserve">0742-47-2331</t>
  </si>
  <si>
    <t xml:space="preserve">0742-47-2332</t>
  </si>
  <si>
    <t xml:space="preserve">ケアテラス株式会社</t>
  </si>
  <si>
    <t xml:space="preserve">けいはんなヘルパーステーション</t>
  </si>
  <si>
    <t xml:space="preserve">631-0072</t>
  </si>
  <si>
    <r>
      <rPr>
        <sz val="11"/>
        <color rgb="FF000000"/>
        <rFont val="Noto Sans"/>
        <family val="2"/>
      </rPr>
      <t xml:space="preserve">奈良市二名三丁目</t>
    </r>
    <r>
      <rPr>
        <sz val="11"/>
        <color rgb="FF000000"/>
        <rFont val="Meiryo UI"/>
        <family val="3"/>
        <charset val="128"/>
      </rPr>
      <t xml:space="preserve">9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52-6570</t>
  </si>
  <si>
    <t xml:space="preserve">0742-52-656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SK</t>
    </r>
    <r>
      <rPr>
        <sz val="11"/>
        <color rgb="FF000000"/>
        <rFont val="Noto Sans"/>
        <family val="2"/>
      </rPr>
      <t xml:space="preserve">岡本</t>
    </r>
  </si>
  <si>
    <t xml:space="preserve">陽気</t>
  </si>
  <si>
    <t xml:space="preserve">630-8114</t>
  </si>
  <si>
    <r>
      <rPr>
        <sz val="11"/>
        <color rgb="FF000000"/>
        <rFont val="Noto Sans"/>
        <family val="2"/>
      </rPr>
      <t xml:space="preserve">奈良市芝辻町三丁目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742-36-7260</t>
  </si>
  <si>
    <t xml:space="preserve">0742-36-7261</t>
  </si>
  <si>
    <t xml:space="preserve">株式会社福丸</t>
  </si>
  <si>
    <t xml:space="preserve">介護相談センター福丸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  <charset val="128"/>
      </rPr>
      <t xml:space="preserve">1-14</t>
    </r>
    <r>
      <rPr>
        <sz val="11"/>
        <color rgb="FF000000"/>
        <rFont val="Noto Sans"/>
        <family val="2"/>
      </rPr>
      <t xml:space="preserve">　コンフォート朱雀Ⅱ</t>
    </r>
    <r>
      <rPr>
        <sz val="11"/>
        <color rgb="FF000000"/>
        <rFont val="Meiryo UI"/>
        <family val="3"/>
        <charset val="128"/>
      </rPr>
      <t xml:space="preserve">3-A</t>
    </r>
  </si>
  <si>
    <t xml:space="preserve">0742-71-0072</t>
  </si>
  <si>
    <t xml:space="preserve">0742-71-0073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KIZUNA</t>
    </r>
  </si>
  <si>
    <t xml:space="preserve">ケアステーションこどの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　シャンポール山添</t>
    </r>
    <r>
      <rPr>
        <sz val="11"/>
        <color rgb="FF000000"/>
        <rFont val="Meiryo UI"/>
        <family val="3"/>
        <charset val="128"/>
      </rPr>
      <t xml:space="preserve">105</t>
    </r>
  </si>
  <si>
    <t xml:space="preserve">0742-63-3555</t>
  </si>
  <si>
    <t xml:space="preserve">0742-63-35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OKA</t>
    </r>
    <r>
      <rPr>
        <sz val="11"/>
        <color rgb="FF000000"/>
        <rFont val="Noto Sans"/>
        <family val="2"/>
      </rPr>
      <t xml:space="preserve">コーポレーション</t>
    </r>
  </si>
  <si>
    <t xml:space="preserve">はあ～と奈良ヘルパーステーション</t>
  </si>
  <si>
    <t xml:space="preserve">630-8131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22-2353</t>
  </si>
  <si>
    <t xml:space="preserve">0742-22-2354</t>
  </si>
  <si>
    <r>
      <rPr>
        <sz val="11"/>
        <color rgb="FF000000"/>
        <rFont val="Noto Sans"/>
        <family val="2"/>
      </rPr>
      <t xml:space="preserve">認定</t>
    </r>
    <r>
      <rPr>
        <sz val="11"/>
        <color rgb="FF000000"/>
        <rFont val="Meiryo UI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きららの木</t>
    </r>
  </si>
  <si>
    <t xml:space="preserve">スマイルライフきららの木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50-11</t>
    </r>
  </si>
  <si>
    <t xml:space="preserve">0742-41-2801</t>
  </si>
  <si>
    <t xml:space="preserve">0742-41-2802</t>
  </si>
  <si>
    <t xml:space="preserve">合同会社リカバリー</t>
  </si>
  <si>
    <t xml:space="preserve">ヘルパーステーションリカバリー</t>
  </si>
  <si>
    <t xml:space="preserve">630-8101</t>
  </si>
  <si>
    <r>
      <rPr>
        <sz val="11"/>
        <color rgb="FF000000"/>
        <rFont val="Noto Sans"/>
        <family val="2"/>
      </rPr>
      <t xml:space="preserve">奈良市青山五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742-24-5135</t>
  </si>
  <si>
    <t xml:space="preserve">合同会社優倭</t>
  </si>
  <si>
    <t xml:space="preserve">優倭ホームケアサービス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　プロシード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t xml:space="preserve">0742-81-9102</t>
  </si>
  <si>
    <t xml:space="preserve">0742-81-9103</t>
  </si>
  <si>
    <t xml:space="preserve">社会福祉法人寧楽ゆいの会</t>
  </si>
  <si>
    <t xml:space="preserve">ぐっど・たいむ</t>
  </si>
  <si>
    <t xml:space="preserve">630-8357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西本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0072</t>
  </si>
  <si>
    <t xml:space="preserve">株式会社花花</t>
  </si>
  <si>
    <t xml:space="preserve">サポートセンター花花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地</t>
    </r>
  </si>
  <si>
    <t xml:space="preserve">0742-52-6031</t>
  </si>
  <si>
    <t xml:space="preserve">0742-52-6032</t>
  </si>
  <si>
    <t xml:space="preserve">株式会社脇阪</t>
  </si>
  <si>
    <t xml:space="preserve">訪問介護おっはー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81-3317</t>
  </si>
  <si>
    <t xml:space="preserve">合同会社かぶとむし</t>
  </si>
  <si>
    <t xml:space="preserve">かぶとむし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43-2</t>
    </r>
  </si>
  <si>
    <t xml:space="preserve">0742-31-5484</t>
  </si>
  <si>
    <t xml:space="preserve">0742-31-3930</t>
  </si>
  <si>
    <t xml:space="preserve">株式会社樹輝</t>
  </si>
  <si>
    <t xml:space="preserve">ケアサポートなずな</t>
  </si>
  <si>
    <r>
      <rPr>
        <sz val="11"/>
        <color rgb="FF000000"/>
        <rFont val="Noto Sans"/>
        <family val="2"/>
      </rPr>
      <t xml:space="preserve">奈良市大安寺三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  <charset val="128"/>
      </rPr>
      <t xml:space="preserve">-105</t>
    </r>
  </si>
  <si>
    <t xml:space="preserve">0742-63-0616</t>
  </si>
  <si>
    <t xml:space="preserve">0742-63-0617</t>
  </si>
  <si>
    <t xml:space="preserve">株式会社シニアトータルサポート</t>
  </si>
  <si>
    <t xml:space="preserve">やぐら訪問介護</t>
  </si>
  <si>
    <t xml:space="preserve">630-8106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マキシム平城山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72-3550</t>
  </si>
  <si>
    <t xml:space="preserve">0742-81-3517</t>
  </si>
  <si>
    <t xml:space="preserve">株式会社ライフアートコミュニティ</t>
  </si>
  <si>
    <t xml:space="preserve">ライフアートコミュニティ　佐保の里</t>
  </si>
  <si>
    <t xml:space="preserve">630-8105</t>
  </si>
  <si>
    <r>
      <rPr>
        <sz val="11"/>
        <color rgb="FF000000"/>
        <rFont val="Noto Sans"/>
        <family val="2"/>
      </rPr>
      <t xml:space="preserve">奈良市佐保台二丁目</t>
    </r>
    <r>
      <rPr>
        <sz val="11"/>
        <color rgb="FF000000"/>
        <rFont val="Meiryo UI"/>
        <family val="3"/>
        <charset val="128"/>
      </rPr>
      <t xml:space="preserve">90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77</t>
    </r>
  </si>
  <si>
    <t xml:space="preserve">0742-71-7200</t>
  </si>
  <si>
    <t xml:space="preserve">0742-71-715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Meiryo UI"/>
        <family val="3"/>
        <charset val="128"/>
      </rPr>
      <t xml:space="preserve">S</t>
    </r>
  </si>
  <si>
    <t xml:space="preserve">ヘルパー・め組</t>
  </si>
  <si>
    <t xml:space="preserve">630-8102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164-7</t>
    </r>
    <r>
      <rPr>
        <sz val="11"/>
        <color rgb="FF000000"/>
        <rFont val="Noto Sans"/>
        <family val="2"/>
      </rPr>
      <t xml:space="preserve">　レインボーマンション般若寺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742-93-3282</t>
  </si>
  <si>
    <t xml:space="preserve">0742-93-3283</t>
  </si>
  <si>
    <t xml:space="preserve">特定非営利活動法人ぱるぱる</t>
  </si>
  <si>
    <t xml:space="preserve">居宅介護サービスてくてく</t>
  </si>
  <si>
    <t xml:space="preserve">630-8001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小春ビル</t>
    </r>
  </si>
  <si>
    <t xml:space="preserve">0742-93-418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MSR</t>
    </r>
  </si>
  <si>
    <t xml:space="preserve">訪問介護ステーションゆたか</t>
  </si>
  <si>
    <t xml:space="preserve">630-8247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  <charset val="128"/>
      </rPr>
      <t xml:space="preserve">1-8</t>
    </r>
    <r>
      <rPr>
        <sz val="11"/>
        <color rgb="FF000000"/>
        <rFont val="Noto Sans"/>
        <family val="2"/>
      </rPr>
      <t xml:space="preserve">　フレアコート奈良</t>
    </r>
    <r>
      <rPr>
        <sz val="11"/>
        <color rgb="FF000000"/>
        <rFont val="Meiryo UI"/>
        <family val="3"/>
        <charset val="128"/>
      </rPr>
      <t xml:space="preserve">203</t>
    </r>
  </si>
  <si>
    <t xml:space="preserve">0742-93-4781</t>
  </si>
  <si>
    <t xml:space="preserve">0742-93-478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1010</t>
    </r>
  </si>
  <si>
    <r>
      <rPr>
        <sz val="11"/>
        <color rgb="FF000000"/>
        <rFont val="Noto Sans"/>
        <family val="2"/>
      </rPr>
      <t xml:space="preserve">寧楽</t>
    </r>
    <r>
      <rPr>
        <sz val="11"/>
        <color rgb="FF000000"/>
        <rFont val="Meiryo UI"/>
        <family val="3"/>
        <charset val="128"/>
      </rPr>
      <t xml:space="preserve">1010</t>
    </r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511-1-106</t>
    </r>
  </si>
  <si>
    <t xml:space="preserve">0742-93-6700</t>
  </si>
  <si>
    <t xml:space="preserve">0742-93-6720</t>
  </si>
  <si>
    <t xml:space="preserve">合同会社ほほえみ</t>
  </si>
  <si>
    <t xml:space="preserve">ヘルパーステーションほほえみ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3</t>
  </si>
  <si>
    <t xml:space="preserve">0742-81-7886</t>
  </si>
  <si>
    <t xml:space="preserve">ニチイケアセンター新大宮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7-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0742-32-3230</t>
  </si>
  <si>
    <t xml:space="preserve">0742-34-0900</t>
  </si>
  <si>
    <t xml:space="preserve">ニチイケアセンターおしくま</t>
  </si>
  <si>
    <t xml:space="preserve">631-0804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  <charset val="128"/>
      </rPr>
      <t xml:space="preserve">1-8</t>
    </r>
  </si>
  <si>
    <t xml:space="preserve">0742-70-5055</t>
  </si>
  <si>
    <t xml:space="preserve">0742-71-8100</t>
  </si>
  <si>
    <t xml:space="preserve">ニチイケアセンター学園前</t>
  </si>
  <si>
    <t xml:space="preserve">631-0036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6-4</t>
    </r>
    <r>
      <rPr>
        <sz val="11"/>
        <color rgb="FF000000"/>
        <rFont val="Noto Sans"/>
        <family val="2"/>
      </rPr>
      <t xml:space="preserve">　学園前パークヴィラ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742-53-2777</t>
  </si>
  <si>
    <t xml:space="preserve">0742-43-5080</t>
  </si>
  <si>
    <t xml:space="preserve">合同会社　導</t>
  </si>
  <si>
    <t xml:space="preserve">ケアサポート　ゆとり</t>
  </si>
  <si>
    <r>
      <rPr>
        <sz val="11"/>
        <color rgb="FF000000"/>
        <rFont val="Noto Sans"/>
        <family val="2"/>
      </rPr>
      <t xml:space="preserve">奈良市朱雀三丁目</t>
    </r>
    <r>
      <rPr>
        <sz val="11"/>
        <color rgb="FF000000"/>
        <rFont val="Meiryo UI"/>
        <family val="3"/>
        <charset val="128"/>
      </rPr>
      <t xml:space="preserve">5-4</t>
    </r>
  </si>
  <si>
    <t xml:space="preserve">0742-93-7538</t>
  </si>
  <si>
    <t xml:space="preserve">0742-90-1450</t>
  </si>
  <si>
    <t xml:space="preserve">株式会社タクティ</t>
  </si>
  <si>
    <t xml:space="preserve">障害福祉サービス虹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35-6748</t>
  </si>
  <si>
    <t xml:space="preserve">一般社団法人ライフエビデンス</t>
  </si>
  <si>
    <t xml:space="preserve">すまいる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61-2</t>
    </r>
  </si>
  <si>
    <t xml:space="preserve">0742-93-3592</t>
  </si>
  <si>
    <t xml:space="preserve">株式会社ツクイ</t>
  </si>
  <si>
    <t xml:space="preserve">ツクイ奈良</t>
  </si>
  <si>
    <t xml:space="preserve">630-8314</t>
  </si>
  <si>
    <r>
      <rPr>
        <sz val="11"/>
        <color rgb="FF000000"/>
        <rFont val="Noto Sans"/>
        <family val="2"/>
      </rPr>
      <t xml:space="preserve">奈良市川之上突抜北方町</t>
    </r>
    <r>
      <rPr>
        <sz val="11"/>
        <color rgb="FF000000"/>
        <rFont val="Meiryo UI"/>
        <family val="3"/>
        <charset val="128"/>
      </rPr>
      <t xml:space="preserve">10-1</t>
    </r>
  </si>
  <si>
    <t xml:space="preserve">0742-20-1277</t>
  </si>
  <si>
    <t xml:space="preserve">0742-20-1278</t>
  </si>
  <si>
    <t xml:space="preserve">株式会社土屋</t>
  </si>
  <si>
    <t xml:space="preserve">ホームケア土屋　奈良</t>
  </si>
  <si>
    <t xml:space="preserve">630-812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サンフェアリー</t>
    </r>
    <r>
      <rPr>
        <sz val="11"/>
        <color rgb="FF000000"/>
        <rFont val="Meiryo UI"/>
        <family val="3"/>
        <charset val="128"/>
      </rPr>
      <t xml:space="preserve">703</t>
    </r>
    <r>
      <rPr>
        <sz val="11"/>
        <color rgb="FF000000"/>
        <rFont val="Noto Sans"/>
        <family val="2"/>
      </rPr>
      <t xml:space="preserve">号</t>
    </r>
  </si>
  <si>
    <t xml:space="preserve">050-3138-5802</t>
  </si>
  <si>
    <t xml:space="preserve">050-6868-2634</t>
  </si>
  <si>
    <t xml:space="preserve">合同会社みつばち</t>
  </si>
  <si>
    <t xml:space="preserve">訪問ステーションみつばち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290-4</t>
    </r>
  </si>
  <si>
    <t xml:space="preserve">0742-93-5004</t>
  </si>
  <si>
    <t xml:space="preserve">0742-93-5153</t>
  </si>
  <si>
    <t xml:space="preserve">株式会社あすか</t>
  </si>
  <si>
    <t xml:space="preserve">ヘルパーステーションあすか</t>
  </si>
  <si>
    <t xml:space="preserve">630-8453</t>
  </si>
  <si>
    <r>
      <rPr>
        <sz val="11"/>
        <color rgb="FF000000"/>
        <rFont val="Noto Sans"/>
        <family val="2"/>
      </rPr>
      <t xml:space="preserve">奈良市西九条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4-10</t>
    </r>
    <r>
      <rPr>
        <sz val="11"/>
        <color rgb="FF000000"/>
        <rFont val="Noto Sans"/>
        <family val="2"/>
      </rPr>
      <t xml:space="preserve">　ウェルズ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西九条</t>
    </r>
    <r>
      <rPr>
        <sz val="11"/>
        <color rgb="FF000000"/>
        <rFont val="Meiryo UI"/>
        <family val="3"/>
        <charset val="128"/>
      </rPr>
      <t xml:space="preserve">102</t>
    </r>
  </si>
  <si>
    <t xml:space="preserve">0742-77-6404</t>
  </si>
  <si>
    <t xml:space="preserve">0742-55-4717</t>
  </si>
  <si>
    <t xml:space="preserve">合同会社訪問介護ステーション碧</t>
  </si>
  <si>
    <t xml:space="preserve">訪問介護ステーション碧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64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</si>
  <si>
    <t xml:space="preserve">0742-93-3173</t>
  </si>
  <si>
    <t xml:space="preserve">0742-93-3174</t>
  </si>
  <si>
    <t xml:space="preserve">合同会社金谷</t>
  </si>
  <si>
    <t xml:space="preserve">訪問介護春</t>
  </si>
  <si>
    <t xml:space="preserve">630-8303</t>
  </si>
  <si>
    <r>
      <rPr>
        <sz val="11"/>
        <color rgb="FF000000"/>
        <rFont val="Noto Sans"/>
        <family val="2"/>
      </rPr>
      <t xml:space="preserve">奈良市南紀寺町三丁目</t>
    </r>
    <r>
      <rPr>
        <sz val="11"/>
        <color rgb="FF000000"/>
        <rFont val="Meiryo UI"/>
        <family val="3"/>
        <charset val="128"/>
      </rPr>
      <t xml:space="preserve">307-4</t>
    </r>
  </si>
  <si>
    <t xml:space="preserve">0742-93-7320</t>
  </si>
  <si>
    <t xml:space="preserve">0742-94-0475</t>
  </si>
  <si>
    <t xml:space="preserve">合同会社アクセルプラス</t>
  </si>
  <si>
    <t xml:space="preserve">アクセルプラス</t>
  </si>
  <si>
    <t xml:space="preserve">630-8441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9</t>
    </r>
  </si>
  <si>
    <t xml:space="preserve">080-5704-2471</t>
  </si>
  <si>
    <t xml:space="preserve">0742-90-0151</t>
  </si>
  <si>
    <t xml:space="preserve">株式会社大夢</t>
  </si>
  <si>
    <t xml:space="preserve">ばくのゆめ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82-2</t>
    </r>
  </si>
  <si>
    <t xml:space="preserve">0742-30-2892</t>
  </si>
  <si>
    <t xml:space="preserve">0742-30-2891</t>
  </si>
  <si>
    <t xml:space="preserve">株式会社アクア</t>
  </si>
  <si>
    <t xml:space="preserve">訪問介護事業所アクア</t>
  </si>
  <si>
    <r>
      <rPr>
        <sz val="11"/>
        <color rgb="FF000000"/>
        <rFont val="Noto Sans"/>
        <family val="2"/>
      </rPr>
      <t xml:space="preserve">奈良市左京一丁目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フレグランス左京</t>
    </r>
    <r>
      <rPr>
        <sz val="11"/>
        <color rgb="FF000000"/>
        <rFont val="Meiryo UI"/>
        <family val="3"/>
        <charset val="128"/>
      </rPr>
      <t xml:space="preserve">B102</t>
    </r>
  </si>
  <si>
    <t xml:space="preserve">0742-93-8403</t>
  </si>
  <si>
    <t xml:space="preserve">0742-93-8404</t>
  </si>
  <si>
    <t xml:space="preserve">株式会社プラットホーム</t>
  </si>
  <si>
    <t xml:space="preserve">訪問介護ステーション　せせらぎ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  <charset val="128"/>
      </rPr>
      <t xml:space="preserve">17-8</t>
    </r>
    <r>
      <rPr>
        <sz val="11"/>
        <color rgb="FF000000"/>
        <rFont val="Noto Sans"/>
        <family val="2"/>
      </rPr>
      <t xml:space="preserve">　西山ハイツ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47-5100</t>
  </si>
  <si>
    <r>
      <rPr>
        <sz val="11"/>
        <color rgb="FF000000"/>
        <rFont val="Meiryo UI"/>
        <family val="3"/>
        <charset val="128"/>
      </rPr>
      <t xml:space="preserve">LiLuLeA</t>
    </r>
    <r>
      <rPr>
        <sz val="11"/>
        <color rgb="FF000000"/>
        <rFont val="Noto Sans"/>
        <family val="2"/>
      </rPr>
      <t xml:space="preserve">株式会社</t>
    </r>
  </si>
  <si>
    <t xml:space="preserve">まはろ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543-1</t>
    </r>
  </si>
  <si>
    <t xml:space="preserve">0742-93-6924</t>
  </si>
  <si>
    <t xml:space="preserve">0742-93-6925</t>
  </si>
  <si>
    <t xml:space="preserve">株式会社スーパー・コート</t>
  </si>
  <si>
    <t xml:space="preserve">スーパー・コートあやめ池訪問介護事業所</t>
  </si>
  <si>
    <t xml:space="preserve">631-0033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3-20</t>
    </r>
  </si>
  <si>
    <t xml:space="preserve">0742-52-4852</t>
  </si>
  <si>
    <t xml:space="preserve">0742-52-4853</t>
  </si>
  <si>
    <r>
      <rPr>
        <sz val="11"/>
        <color rgb="FF000000"/>
        <rFont val="Noto Sans"/>
        <family val="2"/>
      </rPr>
      <t xml:space="preserve">スーパー・コート</t>
    </r>
    <r>
      <rPr>
        <sz val="11"/>
        <color rgb="FF000000"/>
        <rFont val="Meiryo UI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奈良駅前訪問介護事業所</t>
    </r>
  </si>
  <si>
    <r>
      <rPr>
        <sz val="11"/>
        <color rgb="FF000000"/>
        <rFont val="Noto Sans"/>
        <family val="2"/>
      </rPr>
      <t xml:space="preserve">奈良市大宮町一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742-30-4852</t>
  </si>
  <si>
    <t xml:space="preserve">0742-30-4853</t>
  </si>
  <si>
    <r>
      <rPr>
        <sz val="11"/>
        <color rgb="FF000000"/>
        <rFont val="Meiryo UI"/>
        <family val="3"/>
        <charset val="128"/>
      </rPr>
      <t xml:space="preserve">T.P.O.S</t>
    </r>
    <r>
      <rPr>
        <sz val="11"/>
        <color rgb="FF000000"/>
        <rFont val="Noto Sans"/>
        <family val="2"/>
      </rPr>
      <t xml:space="preserve">合同会社</t>
    </r>
  </si>
  <si>
    <t xml:space="preserve">介護ステーション　がじゅまる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33-1</t>
    </r>
    <r>
      <rPr>
        <sz val="11"/>
        <color rgb="FF000000"/>
        <rFont val="Noto Sans"/>
        <family val="2"/>
      </rPr>
      <t xml:space="preserve">　グローリー新大宮</t>
    </r>
  </si>
  <si>
    <t xml:space="preserve">0742-81-8297</t>
  </si>
  <si>
    <t xml:space="preserve">0742-93-5154</t>
  </si>
  <si>
    <r>
      <rPr>
        <sz val="11"/>
        <color rgb="FF000000"/>
        <rFont val="Noto Sans"/>
        <family val="2"/>
      </rPr>
      <t xml:space="preserve">株式会社ケア</t>
    </r>
    <r>
      <rPr>
        <sz val="11"/>
        <color rgb="FF000000"/>
        <rFont val="Meiryo UI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富雄</t>
    </r>
  </si>
  <si>
    <t xml:space="preserve">631-0078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6-48</t>
    </r>
    <r>
      <rPr>
        <sz val="11"/>
        <color rgb="FF000000"/>
        <rFont val="Noto Sans"/>
        <family val="2"/>
      </rPr>
      <t xml:space="preserve">　ライオンズプラザ富雄</t>
    </r>
    <r>
      <rPr>
        <sz val="11"/>
        <color rgb="FF000000"/>
        <rFont val="Meiryo UI"/>
        <family val="3"/>
        <charset val="128"/>
      </rPr>
      <t xml:space="preserve">210-1</t>
    </r>
  </si>
  <si>
    <t xml:space="preserve">0742-51-0621</t>
  </si>
  <si>
    <t xml:space="preserve">0742-51-0821</t>
  </si>
  <si>
    <t xml:space="preserve">合同会社ニコ</t>
  </si>
  <si>
    <t xml:space="preserve">訪問介護ニコ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1210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  <charset val="128"/>
      </rPr>
      <t xml:space="preserve">TM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742-81-9556</t>
  </si>
  <si>
    <t xml:space="preserve">合同会社イズプロジェクト</t>
  </si>
  <si>
    <t xml:space="preserve">福祉事業所ラベンダー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ループ神功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90-8387-0884</t>
  </si>
  <si>
    <t xml:space="preserve">0774-73-5775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necco</t>
    </r>
  </si>
  <si>
    <t xml:space="preserve">ケアサポート貴都</t>
  </si>
  <si>
    <r>
      <rPr>
        <sz val="11"/>
        <color rgb="FF000000"/>
        <rFont val="Noto Sans"/>
        <family val="2"/>
      </rPr>
      <t xml:space="preserve">奈良市青山四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20-1888</t>
  </si>
  <si>
    <t xml:space="preserve">0742-20-1889</t>
  </si>
  <si>
    <t xml:space="preserve">株式会社ベストライフ西日本</t>
  </si>
  <si>
    <t xml:space="preserve">ベストライフ奈良訪問介護事業所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97-1</t>
    </r>
  </si>
  <si>
    <t xml:space="preserve">0742-63-2919</t>
  </si>
  <si>
    <t xml:space="preserve">0742-63-2916</t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奈良新大宮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艸香駅前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34-3121</t>
  </si>
  <si>
    <t xml:space="preserve">0742-34-322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Nextage</t>
    </r>
  </si>
  <si>
    <t xml:space="preserve">アウルケアサービス</t>
  </si>
  <si>
    <t xml:space="preserve">630-8443</t>
  </si>
  <si>
    <r>
      <rPr>
        <sz val="11"/>
        <color rgb="FF000000"/>
        <rFont val="Noto Sans"/>
        <family val="2"/>
      </rPr>
      <t xml:space="preserve">奈良市南永井町</t>
    </r>
    <r>
      <rPr>
        <sz val="11"/>
        <color rgb="FF000000"/>
        <rFont val="Meiryo UI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81-4485</t>
  </si>
  <si>
    <t xml:space="preserve">合同会社やまと</t>
  </si>
  <si>
    <t xml:space="preserve">介護ステーションやまと</t>
  </si>
  <si>
    <t xml:space="preserve">631-0077</t>
  </si>
  <si>
    <r>
      <rPr>
        <sz val="11"/>
        <color rgb="FF000000"/>
        <rFont val="Noto Sans"/>
        <family val="2"/>
      </rPr>
      <t xml:space="preserve">奈良市富雄川西二丁目</t>
    </r>
    <r>
      <rPr>
        <sz val="11"/>
        <color rgb="FF000000"/>
        <rFont val="Meiryo UI"/>
        <family val="3"/>
        <charset val="128"/>
      </rPr>
      <t xml:space="preserve">23-15</t>
    </r>
  </si>
  <si>
    <t xml:space="preserve">0742-51-5488</t>
  </si>
  <si>
    <t xml:space="preserve">株式会社フルライフケア</t>
  </si>
  <si>
    <t xml:space="preserve">訪問介護事業所フルライフケア奈良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75-6</t>
    </r>
  </si>
  <si>
    <t xml:space="preserve">0742-62-0001</t>
  </si>
  <si>
    <t xml:space="preserve">0742-62-0002</t>
  </si>
  <si>
    <t xml:space="preserve">有限会社寧々</t>
  </si>
  <si>
    <t xml:space="preserve">ケアステーション　寧々</t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  <charset val="128"/>
      </rPr>
      <t xml:space="preserve">268</t>
    </r>
    <r>
      <rPr>
        <sz val="11"/>
        <color rgb="FF000000"/>
        <rFont val="Noto Sans"/>
        <family val="2"/>
      </rPr>
      <t xml:space="preserve">番地</t>
    </r>
  </si>
  <si>
    <t xml:space="preserve">0742-55-7780</t>
  </si>
  <si>
    <t xml:space="preserve">ユースタイルラボラトリー株式会社</t>
  </si>
  <si>
    <t xml:space="preserve">ユースタイルケア　奈良　重度訪問介護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タワー・ア・ラ・モード</t>
    </r>
    <r>
      <rPr>
        <sz val="11"/>
        <color rgb="FF000000"/>
        <rFont val="Meiryo UI"/>
        <family val="3"/>
        <charset val="128"/>
      </rPr>
      <t xml:space="preserve">411</t>
    </r>
    <r>
      <rPr>
        <sz val="11"/>
        <color rgb="FF000000"/>
        <rFont val="Noto Sans"/>
        <family val="2"/>
      </rPr>
      <t xml:space="preserve">号室</t>
    </r>
  </si>
  <si>
    <t xml:space="preserve">050-3177-4888</t>
  </si>
  <si>
    <t xml:space="preserve">050-6875-0661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t xml:space="preserve">うたたん</t>
  </si>
  <si>
    <t xml:space="preserve">631-0805</t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　サンタウンプラザすずらん館</t>
    </r>
    <r>
      <rPr>
        <sz val="11"/>
        <color rgb="FF000000"/>
        <rFont val="Meiryo UI"/>
        <family val="3"/>
        <charset val="128"/>
      </rPr>
      <t xml:space="preserve">215-1</t>
    </r>
    <r>
      <rPr>
        <sz val="11"/>
        <color rgb="FF000000"/>
        <rFont val="Noto Sans"/>
        <family val="2"/>
      </rPr>
      <t xml:space="preserve">号室及び</t>
    </r>
    <r>
      <rPr>
        <sz val="11"/>
        <color rgb="FF000000"/>
        <rFont val="Meiryo UI"/>
        <family val="3"/>
        <charset val="128"/>
      </rPr>
      <t xml:space="preserve">251-2</t>
    </r>
    <r>
      <rPr>
        <sz val="11"/>
        <color rgb="FF000000"/>
        <rFont val="Noto Sans"/>
        <family val="2"/>
      </rPr>
      <t xml:space="preserve">号室</t>
    </r>
  </si>
  <si>
    <t xml:space="preserve">0742-93-9636</t>
  </si>
  <si>
    <t xml:space="preserve">0742-81-7772</t>
  </si>
  <si>
    <t xml:space="preserve">西蓮株式会社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  <charset val="128"/>
      </rPr>
      <t xml:space="preserve">2164</t>
    </r>
    <r>
      <rPr>
        <sz val="11"/>
        <color rgb="FF000000"/>
        <rFont val="Noto Sans"/>
        <family val="2"/>
      </rPr>
      <t xml:space="preserve">番地　宗教法人西蓮寺</t>
    </r>
  </si>
  <si>
    <t xml:space="preserve">0742-42-8684</t>
  </si>
  <si>
    <t xml:space="preserve">合同会社セントラルオフィス</t>
  </si>
  <si>
    <t xml:space="preserve">障がい者支援事業所アイリス</t>
  </si>
  <si>
    <t xml:space="preserve">630-8241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HR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50-5897-8630</t>
  </si>
  <si>
    <t xml:space="preserve">0742-81-4980</t>
  </si>
  <si>
    <t xml:space="preserve">合同会社訪問介護みかん</t>
  </si>
  <si>
    <t xml:space="preserve">ケアステーションみかん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  <charset val="128"/>
      </rPr>
      <t xml:space="preserve">181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6</t>
    </r>
  </si>
  <si>
    <t xml:space="preserve">0743-61-5748</t>
  </si>
  <si>
    <t xml:space="preserve">0743-61-5244</t>
  </si>
  <si>
    <t xml:space="preserve">一般社団法人空</t>
  </si>
  <si>
    <t xml:space="preserve">さぽーと　らく</t>
  </si>
  <si>
    <t xml:space="preserve">630-8223</t>
  </si>
  <si>
    <r>
      <rPr>
        <sz val="11"/>
        <color rgb="FF000000"/>
        <rFont val="Noto Sans"/>
        <family val="2"/>
      </rPr>
      <t xml:space="preserve">奈良市角振新屋町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1400</t>
  </si>
  <si>
    <t xml:space="preserve">0742-20-1401</t>
  </si>
  <si>
    <t xml:space="preserve">株式会社ハッピーサービスグループ</t>
  </si>
  <si>
    <t xml:space="preserve">ハッピーガーデンヘルパーステーション</t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80-2530-1733</t>
  </si>
  <si>
    <t xml:space="preserve">株式会社シーユーシー・ホスピス</t>
  </si>
  <si>
    <t xml:space="preserve">介護クラーク奈良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番</t>
    </r>
  </si>
  <si>
    <t xml:space="preserve">0742-93-6957</t>
  </si>
  <si>
    <t xml:space="preserve">0742-93-695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Resper</t>
    </r>
  </si>
  <si>
    <t xml:space="preserve">訪問介護ステーション　ゆらぎ</t>
  </si>
  <si>
    <t xml:space="preserve">630-8013</t>
  </si>
  <si>
    <r>
      <rPr>
        <sz val="11"/>
        <color rgb="FF000000"/>
        <rFont val="Noto Sans"/>
        <family val="2"/>
      </rPr>
      <t xml:space="preserve">奈良市四条大路一丁目</t>
    </r>
    <r>
      <rPr>
        <sz val="11"/>
        <color rgb="FF000000"/>
        <rFont val="Meiryo UI"/>
        <family val="3"/>
        <charset val="128"/>
      </rPr>
      <t xml:space="preserve">6-7</t>
    </r>
    <r>
      <rPr>
        <sz val="11"/>
        <color rgb="FF000000"/>
        <rFont val="Noto Sans"/>
        <family val="2"/>
      </rPr>
      <t xml:space="preserve">　シティーライフヨシダ</t>
    </r>
    <r>
      <rPr>
        <sz val="11"/>
        <color rgb="FF000000"/>
        <rFont val="Meiryo UI"/>
        <family val="3"/>
        <charset val="128"/>
      </rPr>
      <t xml:space="preserve">A202</t>
    </r>
  </si>
  <si>
    <t xml:space="preserve">050-8890-4385</t>
  </si>
  <si>
    <t xml:space="preserve">050-8890-4387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FAMIGLIA</t>
    </r>
  </si>
  <si>
    <t xml:space="preserve">ヴァ　ベーネ</t>
  </si>
  <si>
    <t xml:space="preserve">630-8306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  <charset val="128"/>
      </rPr>
      <t xml:space="preserve">734</t>
    </r>
    <r>
      <rPr>
        <sz val="11"/>
        <color rgb="FF000000"/>
        <rFont val="Noto Sans"/>
        <family val="2"/>
      </rPr>
      <t xml:space="preserve">　コーポ吉中第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号室、</t>
    </r>
    <r>
      <rPr>
        <sz val="11"/>
        <color rgb="FF000000"/>
        <rFont val="Meiryo UI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90-1233-9849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EAGLE</t>
    </r>
  </si>
  <si>
    <t xml:space="preserve">訪問介護事業所アベリア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-18</t>
    </r>
    <r>
      <rPr>
        <sz val="11"/>
        <color rgb="FF000000"/>
        <rFont val="Noto Sans"/>
        <family val="2"/>
      </rPr>
      <t xml:space="preserve">号</t>
    </r>
  </si>
  <si>
    <t xml:space="preserve">0742-81-4166</t>
  </si>
  <si>
    <t xml:space="preserve">0742-90-1057</t>
  </si>
  <si>
    <t xml:space="preserve">一般社団法人愛ハピネス</t>
  </si>
  <si>
    <t xml:space="preserve">障がいサービスまーべる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14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81-9037</t>
  </si>
  <si>
    <t xml:space="preserve">0742-81-9038</t>
  </si>
  <si>
    <t xml:space="preserve">株式会社ネクスト</t>
  </si>
  <si>
    <t xml:space="preserve">訪問介護事業所ネクスト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  <charset val="128"/>
      </rPr>
      <t xml:space="preserve">58-6</t>
    </r>
    <r>
      <rPr>
        <sz val="11"/>
        <color rgb="FF000000"/>
        <rFont val="Noto Sans"/>
        <family val="2"/>
      </rPr>
      <t xml:space="preserve">　ラフィーネ柏木</t>
    </r>
    <r>
      <rPr>
        <sz val="11"/>
        <color rgb="FF000000"/>
        <rFont val="Meiryo UI"/>
        <family val="3"/>
        <charset val="128"/>
      </rPr>
      <t xml:space="preserve">A201</t>
    </r>
  </si>
  <si>
    <t xml:space="preserve">0742-93-9980</t>
  </si>
  <si>
    <t xml:space="preserve">0742-93-9981</t>
  </si>
  <si>
    <t xml:space="preserve">合同会社すずらん</t>
  </si>
  <si>
    <t xml:space="preserve">居宅介護等事業所「ももか」</t>
  </si>
  <si>
    <r>
      <rPr>
        <sz val="11"/>
        <color rgb="FF000000"/>
        <rFont val="Noto Sans"/>
        <family val="2"/>
      </rPr>
      <t xml:space="preserve">奈良市南紀寺町二丁目</t>
    </r>
    <r>
      <rPr>
        <sz val="11"/>
        <color rgb="FF000000"/>
        <rFont val="Meiryo UI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93-4343</t>
  </si>
  <si>
    <t xml:space="preserve">株式会社はなどう</t>
  </si>
  <si>
    <t xml:space="preserve">ケアステーションうたたね</t>
  </si>
  <si>
    <t xml:space="preserve">631-0022</t>
  </si>
  <si>
    <r>
      <rPr>
        <sz val="11"/>
        <color rgb="FF000000"/>
        <rFont val="Noto Sans"/>
        <family val="2"/>
      </rPr>
      <t xml:space="preserve">奈良市鶴舞西町</t>
    </r>
    <r>
      <rPr>
        <sz val="11"/>
        <color rgb="FF000000"/>
        <rFont val="Meiryo UI"/>
        <family val="3"/>
        <charset val="128"/>
      </rPr>
      <t xml:space="preserve">2-26</t>
    </r>
    <r>
      <rPr>
        <sz val="11"/>
        <color rgb="FF000000"/>
        <rFont val="Noto Sans"/>
        <family val="2"/>
      </rPr>
      <t xml:space="preserve">　ヒューマンスペース学園前</t>
    </r>
    <r>
      <rPr>
        <sz val="11"/>
        <color rgb="FF000000"/>
        <rFont val="Meiryo UI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090-1511-1446</t>
  </si>
  <si>
    <r>
      <rPr>
        <sz val="11"/>
        <color rgb="FF000000"/>
        <rFont val="Noto Sans"/>
        <family val="2"/>
      </rPr>
      <t xml:space="preserve">株式会社ヘルプステーション</t>
    </r>
    <r>
      <rPr>
        <sz val="11"/>
        <color rgb="FF000000"/>
        <rFont val="Meiryo UI"/>
        <family val="3"/>
        <charset val="128"/>
      </rPr>
      <t xml:space="preserve">ARAN</t>
    </r>
  </si>
  <si>
    <r>
      <rPr>
        <sz val="11"/>
        <color rgb="FF000000"/>
        <rFont val="Noto Sans"/>
        <family val="2"/>
      </rPr>
      <t xml:space="preserve">ヘルプステーション</t>
    </r>
    <r>
      <rPr>
        <sz val="11"/>
        <color rgb="FF000000"/>
        <rFont val="Meiryo UI"/>
        <family val="3"/>
        <charset val="128"/>
      </rPr>
      <t xml:space="preserve">ARAN</t>
    </r>
  </si>
  <si>
    <t xml:space="preserve">630-8327</t>
  </si>
  <si>
    <r>
      <rPr>
        <sz val="11"/>
        <color rgb="FF000000"/>
        <rFont val="Noto Sans"/>
        <family val="2"/>
      </rPr>
      <t xml:space="preserve">奈良市東木町</t>
    </r>
    <r>
      <rPr>
        <sz val="11"/>
        <color rgb="FF000000"/>
        <rFont val="Meiryo UI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</si>
  <si>
    <t xml:space="preserve">080-1473-2869</t>
  </si>
  <si>
    <t xml:space="preserve">0742-31-704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RANOK</t>
    </r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  <charset val="128"/>
      </rPr>
      <t xml:space="preserve">RANOK</t>
    </r>
    <r>
      <rPr>
        <sz val="11"/>
        <color rgb="FF000000"/>
        <rFont val="Noto Sans"/>
        <family val="2"/>
      </rPr>
      <t xml:space="preserve">奈良西大寺</t>
    </r>
  </si>
  <si>
    <t xml:space="preserve">631-0818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3</t>
    </r>
    <r>
      <rPr>
        <sz val="11"/>
        <color rgb="FF000000"/>
        <rFont val="Noto Sans"/>
        <family val="2"/>
      </rPr>
      <t xml:space="preserve">エミエール西大寺</t>
    </r>
    <r>
      <rPr>
        <sz val="11"/>
        <color rgb="FF000000"/>
        <rFont val="Meiryo UI"/>
        <family val="3"/>
        <charset val="128"/>
      </rPr>
      <t xml:space="preserve">101</t>
    </r>
  </si>
  <si>
    <t xml:space="preserve">0742-93-6351</t>
  </si>
  <si>
    <t xml:space="preserve">0742-93-6352</t>
  </si>
  <si>
    <t xml:space="preserve">株式会社蕾</t>
  </si>
  <si>
    <t xml:space="preserve">訪問介護ステーション桔梗</t>
  </si>
  <si>
    <t xml:space="preserve">630-8304</t>
  </si>
  <si>
    <r>
      <rPr>
        <sz val="11"/>
        <color rgb="FF000000"/>
        <rFont val="Noto Sans"/>
        <family val="2"/>
      </rPr>
      <t xml:space="preserve">奈良市南肘塚町</t>
    </r>
    <r>
      <rPr>
        <sz val="11"/>
        <color rgb="FF000000"/>
        <rFont val="Meiryo UI"/>
        <family val="3"/>
        <charset val="128"/>
      </rPr>
      <t xml:space="preserve">45-3</t>
    </r>
  </si>
  <si>
    <t xml:space="preserve">0742-95-9878</t>
  </si>
  <si>
    <t xml:space="preserve">0742-95-9879</t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  <charset val="128"/>
      </rPr>
      <t xml:space="preserve">RANOK</t>
    </r>
    <r>
      <rPr>
        <sz val="11"/>
        <color rgb="FF000000"/>
        <rFont val="Noto Sans"/>
        <family val="2"/>
      </rPr>
      <t xml:space="preserve">奈良三条</t>
    </r>
  </si>
  <si>
    <t xml:space="preserve">630-8244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606</t>
    </r>
    <r>
      <rPr>
        <sz val="11"/>
        <color rgb="FF000000"/>
        <rFont val="Noto Sans"/>
        <family val="2"/>
      </rPr>
      <t xml:space="preserve">番９９号ミユキシティマンション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0742-93-9593</t>
  </si>
  <si>
    <t xml:space="preserve">0742-93-9592</t>
  </si>
  <si>
    <t xml:space="preserve">株式会社いっと</t>
  </si>
  <si>
    <t xml:space="preserve">訪問介護事業所　いっと</t>
  </si>
  <si>
    <t xml:space="preserve">631-0051</t>
  </si>
  <si>
    <r>
      <rPr>
        <sz val="11"/>
        <color rgb="FF000000"/>
        <rFont val="Noto Sans"/>
        <family val="2"/>
      </rPr>
      <t xml:space="preserve">奈良市富雄泉ヶ丘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42-8372</t>
  </si>
  <si>
    <t xml:space="preserve">合同会社なごみ</t>
  </si>
  <si>
    <t xml:space="preserve">なごみ訪問介護サービス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サニーコートＤ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93-6400</t>
  </si>
  <si>
    <t xml:space="preserve">0742-93-6401</t>
  </si>
  <si>
    <t xml:space="preserve">株式会社スタッフシュウエイ</t>
  </si>
  <si>
    <t xml:space="preserve">アクア奈良訪問介護</t>
  </si>
  <si>
    <r>
      <rPr>
        <sz val="11"/>
        <color rgb="FF000000"/>
        <rFont val="Noto Sans"/>
        <family val="2"/>
      </rPr>
      <t xml:space="preserve">奈良市佐保台西</t>
    </r>
    <r>
      <rPr>
        <sz val="11"/>
        <color rgb="FF000000"/>
        <rFont val="Meiryo UI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番</t>
    </r>
  </si>
  <si>
    <t xml:space="preserve">0742-81-4655</t>
  </si>
  <si>
    <t xml:space="preserve">0742-81-464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OASIS</t>
    </r>
  </si>
  <si>
    <t xml:space="preserve">訪問介護福助</t>
  </si>
  <si>
    <r>
      <rPr>
        <sz val="11"/>
        <color rgb="FF000000"/>
        <rFont val="Noto Sans"/>
        <family val="2"/>
      </rPr>
      <t xml:space="preserve">奈良市南京終町一丁目</t>
    </r>
    <r>
      <rPr>
        <sz val="11"/>
        <color rgb="FF000000"/>
        <rFont val="Meiryo UI"/>
        <family val="3"/>
        <charset val="128"/>
      </rPr>
      <t xml:space="preserve">89-4</t>
    </r>
  </si>
  <si>
    <t xml:space="preserve">0742-63-0800</t>
  </si>
  <si>
    <t xml:space="preserve">0742-63-0808</t>
  </si>
  <si>
    <t xml:space="preserve">社会医療法人健生会</t>
  </si>
  <si>
    <t xml:space="preserve">とみお診療所ホームヘルプステーション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46-9107</t>
  </si>
  <si>
    <t xml:space="preserve">0742-41-3153</t>
  </si>
  <si>
    <t xml:space="preserve">吉田病院ホームヘルプステーション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-7-1</t>
    </r>
  </si>
  <si>
    <t xml:space="preserve">0742-52-0165</t>
  </si>
  <si>
    <t xml:space="preserve">0742-52-0166</t>
  </si>
  <si>
    <t xml:space="preserve">岡谷会ホームヘルプステーション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番地</t>
    </r>
  </si>
  <si>
    <t xml:space="preserve">0742-20-5757</t>
  </si>
  <si>
    <t xml:space="preserve">0742-20-5758</t>
  </si>
  <si>
    <t xml:space="preserve">永愛合同会社</t>
  </si>
  <si>
    <t xml:space="preserve">とあのヘルプ</t>
  </si>
  <si>
    <t xml:space="preserve">631-0045</t>
  </si>
  <si>
    <r>
      <rPr>
        <sz val="11"/>
        <color rgb="FF000000"/>
        <rFont val="Noto Sans"/>
        <family val="2"/>
      </rPr>
      <t xml:space="preserve">奈良市千代ヶ丘</t>
    </r>
    <r>
      <rPr>
        <sz val="11"/>
        <color rgb="FF000000"/>
        <rFont val="Meiryo UI"/>
        <family val="3"/>
        <charset val="128"/>
      </rPr>
      <t xml:space="preserve">1-1-5</t>
    </r>
  </si>
  <si>
    <t xml:space="preserve">0742-93-8377</t>
  </si>
  <si>
    <t xml:space="preserve">0742-93-837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YK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Innovation</t>
    </r>
  </si>
  <si>
    <t xml:space="preserve">ヘルパーステーションにじいろ奈良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3-400-6</t>
    </r>
  </si>
  <si>
    <t xml:space="preserve">050-8893-7987</t>
  </si>
  <si>
    <t xml:space="preserve">050-6883-9160</t>
  </si>
  <si>
    <t xml:space="preserve">合同会社すばる</t>
  </si>
  <si>
    <t xml:space="preserve">介護支援センター春日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139-14</t>
    </r>
  </si>
  <si>
    <t xml:space="preserve">0742-62-6708</t>
  </si>
  <si>
    <t xml:space="preserve">0742-31-6491</t>
  </si>
  <si>
    <t xml:space="preserve">株式会社笑顔の芽</t>
  </si>
  <si>
    <t xml:space="preserve">ケアエール一笑</t>
  </si>
  <si>
    <r>
      <rPr>
        <sz val="11"/>
        <color rgb="FF000000"/>
        <rFont val="Noto Sans"/>
        <family val="2"/>
      </rPr>
      <t xml:space="preserve">奈良市佐保台西</t>
    </r>
    <r>
      <rPr>
        <sz val="11"/>
        <color rgb="FF000000"/>
        <rFont val="Meiryo UI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　光ハイツ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80-5786-0738</t>
  </si>
  <si>
    <t xml:space="preserve">合同会社真柴</t>
  </si>
  <si>
    <t xml:space="preserve">介護ステーション　小桜</t>
  </si>
  <si>
    <r>
      <rPr>
        <sz val="11"/>
        <color rgb="FF000000"/>
        <rFont val="Noto Sans"/>
        <family val="2"/>
      </rPr>
      <t xml:space="preserve">奈良市富雄元町四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-202</t>
    </r>
    <r>
      <rPr>
        <sz val="11"/>
        <color rgb="FF000000"/>
        <rFont val="Noto Sans"/>
        <family val="2"/>
      </rPr>
      <t xml:space="preserve">号</t>
    </r>
  </si>
  <si>
    <t xml:space="preserve">0742-94-6798</t>
  </si>
  <si>
    <t xml:space="preserve">0742-94-6799</t>
  </si>
  <si>
    <t xml:space="preserve">奈良市指定障害福祉サービス事業所一覧（重度訪問介護）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秋篠サンパレス</t>
    </r>
    <r>
      <rPr>
        <sz val="11"/>
        <color rgb="FF000000"/>
        <rFont val="Meiryo UI"/>
        <family val="3"/>
        <charset val="128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3</t>
    </r>
  </si>
  <si>
    <t xml:space="preserve">ぽれぽれ秋篠</t>
  </si>
  <si>
    <t xml:space="preserve">631-0814</t>
  </si>
  <si>
    <r>
      <rPr>
        <sz val="11"/>
        <color rgb="FF000000"/>
        <rFont val="Noto Sans"/>
        <family val="2"/>
      </rPr>
      <t xml:space="preserve">奈良市秋篠三和町</t>
    </r>
    <r>
      <rPr>
        <sz val="11"/>
        <color rgb="FF000000"/>
        <rFont val="Meiryo UI"/>
        <family val="3"/>
        <charset val="128"/>
      </rPr>
      <t xml:space="preserve">1-1-21</t>
    </r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エクセター帝塚山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  <charset val="128"/>
      </rPr>
      <t xml:space="preserve">1-14 </t>
    </r>
    <r>
      <rPr>
        <sz val="11"/>
        <color rgb="FF000000"/>
        <rFont val="Noto Sans"/>
        <family val="2"/>
      </rPr>
      <t xml:space="preserve">コンフォート朱雀Ⅱ</t>
    </r>
    <r>
      <rPr>
        <sz val="11"/>
        <color rgb="FF000000"/>
        <rFont val="Meiryo UI"/>
        <family val="3"/>
        <charset val="128"/>
      </rPr>
      <t xml:space="preserve">3-A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シャンポール山添</t>
    </r>
    <r>
      <rPr>
        <sz val="11"/>
        <color rgb="FF000000"/>
        <rFont val="Meiryo UI"/>
        <family val="3"/>
        <charset val="128"/>
      </rPr>
      <t xml:space="preserve">105</t>
    </r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 プロシード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西本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164-7</t>
    </r>
    <r>
      <rPr>
        <sz val="11"/>
        <color rgb="FF000000"/>
        <rFont val="Noto Sans"/>
        <family val="2"/>
      </rPr>
      <t xml:space="preserve">レインボーマンション般若寺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35-2</t>
    </r>
    <r>
      <rPr>
        <sz val="11"/>
        <color rgb="FF000000"/>
        <rFont val="Noto Sans"/>
        <family val="2"/>
      </rPr>
      <t xml:space="preserve">中田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7-7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6-4</t>
    </r>
    <r>
      <rPr>
        <sz val="11"/>
        <color rgb="FF000000"/>
        <rFont val="Noto Sans"/>
        <family val="2"/>
      </rPr>
      <t xml:space="preserve">学園前パークヴィラ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奈良市指定障害福祉サービス事業所一覧（同行援護）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小春ビル</t>
    </r>
  </si>
  <si>
    <t xml:space="preserve">0742-31-4885</t>
  </si>
  <si>
    <t xml:space="preserve">奈良市指定障害福祉サービス事業所一覧（行動援護）</t>
  </si>
  <si>
    <t xml:space="preserve">050-8884-3840</t>
  </si>
  <si>
    <t xml:space="preserve">050-8883-6406</t>
  </si>
  <si>
    <t xml:space="preserve">株式会社ききょう</t>
  </si>
  <si>
    <t xml:space="preserve">行動援護事業所きせき</t>
  </si>
  <si>
    <r>
      <rPr>
        <sz val="11"/>
        <color rgb="FF000000"/>
        <rFont val="Noto Sans"/>
        <family val="2"/>
      </rPr>
      <t xml:space="preserve">奈良市富雄元町三丁目</t>
    </r>
    <r>
      <rPr>
        <sz val="11"/>
        <color rgb="FF000000"/>
        <rFont val="Meiryo UI"/>
        <family val="3"/>
        <charset val="128"/>
      </rPr>
      <t xml:space="preserve">1-13</t>
    </r>
  </si>
  <si>
    <t xml:space="preserve">0742-50-0018</t>
  </si>
  <si>
    <t xml:space="preserve">0742-50-0088</t>
  </si>
  <si>
    <t xml:space="preserve">奈良市指定障害福祉サービス事業所一覧（療養介護）</t>
  </si>
  <si>
    <t xml:space="preserve">独立行政法人国立病院機構奈良医療センター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  <charset val="128"/>
      </rPr>
      <t xml:space="preserve">789</t>
    </r>
    <r>
      <rPr>
        <sz val="11"/>
        <color rgb="FF000000"/>
        <rFont val="Noto Sans"/>
        <family val="2"/>
      </rPr>
      <t xml:space="preserve">番地</t>
    </r>
  </si>
  <si>
    <t xml:space="preserve">0742-45-4591</t>
  </si>
  <si>
    <t xml:space="preserve">0742-48-3512</t>
  </si>
  <si>
    <t xml:space="preserve">社会福祉法人東大寺福祉事業団</t>
  </si>
  <si>
    <t xml:space="preserve">東大寺光明園</t>
  </si>
  <si>
    <t xml:space="preserve">630-81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  <charset val="128"/>
      </rPr>
      <t xml:space="preserve">406-1</t>
    </r>
  </si>
  <si>
    <t xml:space="preserve">0742-22-5577</t>
  </si>
  <si>
    <t xml:space="preserve">0742-23-0198</t>
  </si>
  <si>
    <t xml:space="preserve">社会福祉法人バルツァ事業会</t>
  </si>
  <si>
    <t xml:space="preserve">バルツァ・ゴーデル</t>
  </si>
  <si>
    <t xml:space="preserve">630-8425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  <charset val="128"/>
      </rPr>
      <t xml:space="preserve">1000-1</t>
    </r>
  </si>
  <si>
    <t xml:space="preserve">0742-21-7111</t>
  </si>
  <si>
    <t xml:space="preserve">0742-21-7112</t>
  </si>
  <si>
    <t xml:space="preserve">奈良市指定障害福祉サービス事業所一覧（生活介護）</t>
  </si>
  <si>
    <t xml:space="preserve">三蔵庵</t>
  </si>
  <si>
    <t xml:space="preserve">生活介護やすらぎ広場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  <charset val="128"/>
      </rPr>
      <t xml:space="preserve">5-3-1</t>
    </r>
  </si>
  <si>
    <t xml:space="preserve">0742-71-0770</t>
  </si>
  <si>
    <t xml:space="preserve">0742-71-0773</t>
  </si>
  <si>
    <t xml:space="preserve">生活介護事業わかくさ園</t>
  </si>
  <si>
    <t xml:space="preserve">0742-27-5150</t>
  </si>
  <si>
    <t xml:space="preserve">0742-27-5160</t>
  </si>
  <si>
    <t xml:space="preserve">もえぎ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605-21</t>
    </r>
  </si>
  <si>
    <t xml:space="preserve">0742-20-0118</t>
  </si>
  <si>
    <t xml:space="preserve">0742-23-8840</t>
  </si>
  <si>
    <t xml:space="preserve">日笠ワークス</t>
  </si>
  <si>
    <t xml:space="preserve">630-2173</t>
  </si>
  <si>
    <r>
      <rPr>
        <sz val="11"/>
        <color rgb="FF000000"/>
        <rFont val="Noto Sans"/>
        <family val="2"/>
      </rPr>
      <t xml:space="preserve">奈良市日笠町</t>
    </r>
    <r>
      <rPr>
        <sz val="11"/>
        <color rgb="FF000000"/>
        <rFont val="Meiryo UI"/>
        <family val="3"/>
        <charset val="128"/>
      </rPr>
      <t xml:space="preserve">396-2</t>
    </r>
  </si>
  <si>
    <t xml:space="preserve">0742-81-1071</t>
  </si>
  <si>
    <t xml:space="preserve">たんぽぽの家</t>
  </si>
  <si>
    <t xml:space="preserve">0742-43-7055</t>
  </si>
  <si>
    <t xml:space="preserve">0742-49-5501</t>
  </si>
  <si>
    <t xml:space="preserve">特定非営利活動法人マーブル</t>
  </si>
  <si>
    <t xml:space="preserve">まーぶる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11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43-4657</t>
  </si>
  <si>
    <t xml:space="preserve">特定非営利活動法人かかしの会</t>
  </si>
  <si>
    <t xml:space="preserve">作遊所かかしの家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3-21</t>
    </r>
  </si>
  <si>
    <t xml:space="preserve">0742-43-9439</t>
  </si>
  <si>
    <t xml:space="preserve">0742-94-7551</t>
  </si>
  <si>
    <t xml:space="preserve">障害者支援施設いずみ園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49</t>
    </r>
  </si>
  <si>
    <t xml:space="preserve">0742-27-5111</t>
  </si>
  <si>
    <t xml:space="preserve">0742-24-8144</t>
  </si>
  <si>
    <t xml:space="preserve">フリーシュタッドなかがわⅠ番館</t>
  </si>
  <si>
    <t xml:space="preserve">フリーシュタッドなかがわⅡ番館</t>
  </si>
  <si>
    <t xml:space="preserve">プレゼントなかがわ</t>
  </si>
  <si>
    <t xml:space="preserve">社会福祉法人こぶしの会</t>
  </si>
  <si>
    <t xml:space="preserve">コミュニティワークこッから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529-4</t>
    </r>
  </si>
  <si>
    <t xml:space="preserve">0742-63-6765</t>
  </si>
  <si>
    <t xml:space="preserve">0742-63-6766</t>
  </si>
  <si>
    <r>
      <rPr>
        <sz val="11"/>
        <color rgb="FF000000"/>
        <rFont val="Noto Sans"/>
        <family val="2"/>
      </rPr>
      <t xml:space="preserve">オープンスペース</t>
    </r>
    <r>
      <rPr>
        <sz val="11"/>
        <color rgb="FF000000"/>
        <rFont val="Meiryo UI"/>
        <family val="3"/>
        <charset val="128"/>
      </rPr>
      <t xml:space="preserve">AYUMI</t>
    </r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1381-1</t>
    </r>
  </si>
  <si>
    <t xml:space="preserve">0742-53-0511</t>
  </si>
  <si>
    <t xml:space="preserve">0742-53-0512</t>
  </si>
  <si>
    <t xml:space="preserve">生活介護ほっとはーと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6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63-3803</t>
  </si>
  <si>
    <t xml:space="preserve">0742-93-3802</t>
  </si>
  <si>
    <t xml:space="preserve">生活介護事業ウィズ・ユー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29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24-0378</t>
  </si>
  <si>
    <t xml:space="preserve">あおはにの家</t>
  </si>
  <si>
    <t xml:space="preserve">水間ワークス</t>
  </si>
  <si>
    <t xml:space="preserve">630-2151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20-3</t>
    </r>
  </si>
  <si>
    <t xml:space="preserve">0742-81-0864</t>
  </si>
  <si>
    <t xml:space="preserve">0742-81-0829</t>
  </si>
  <si>
    <t xml:space="preserve">萌あおはに</t>
  </si>
  <si>
    <t xml:space="preserve">特定非営利活動法人ＮＳネットワーク</t>
  </si>
  <si>
    <t xml:space="preserve">空と海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9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742-77-0870</t>
  </si>
  <si>
    <t xml:space="preserve">0742-55-4352</t>
  </si>
  <si>
    <t xml:space="preserve">社会福祉法人成美学寮</t>
  </si>
  <si>
    <t xml:space="preserve">成美寮</t>
  </si>
  <si>
    <t xml:space="preserve">630-1231</t>
  </si>
  <si>
    <r>
      <rPr>
        <sz val="11"/>
        <color rgb="FF000000"/>
        <rFont val="Noto Sans"/>
        <family val="2"/>
      </rPr>
      <t xml:space="preserve">奈良市柳生下町</t>
    </r>
    <r>
      <rPr>
        <sz val="11"/>
        <color rgb="FF000000"/>
        <rFont val="Meiryo UI"/>
        <family val="3"/>
        <charset val="128"/>
      </rPr>
      <t xml:space="preserve">446-3</t>
    </r>
  </si>
  <si>
    <t xml:space="preserve">0742-94-0205</t>
  </si>
  <si>
    <t xml:space="preserve">0742-94-0215</t>
  </si>
  <si>
    <t xml:space="preserve">社会福祉法人大倭安宿苑</t>
  </si>
  <si>
    <t xml:space="preserve">障害者支援施設菅原園</t>
  </si>
  <si>
    <t xml:space="preserve">631-0042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  <charset val="128"/>
      </rPr>
      <t xml:space="preserve">4-6</t>
    </r>
  </si>
  <si>
    <t xml:space="preserve">0742-44-1810</t>
  </si>
  <si>
    <t xml:space="preserve">0742-44-7005</t>
  </si>
  <si>
    <t xml:space="preserve">サンケア・デイセンター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1-304</t>
    </r>
  </si>
  <si>
    <t xml:space="preserve">0742-93-9539</t>
  </si>
  <si>
    <t xml:space="preserve">0742-93-9538</t>
  </si>
  <si>
    <t xml:space="preserve">きららの木　いろ葉</t>
  </si>
  <si>
    <t xml:space="preserve">医療法人財団北林厚生会</t>
  </si>
  <si>
    <t xml:space="preserve">サポートセンター夢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  <charset val="128"/>
      </rPr>
      <t xml:space="preserve">4-6-3</t>
    </r>
  </si>
  <si>
    <t xml:space="preserve">0742-52-2900</t>
  </si>
  <si>
    <t xml:space="preserve">社会福祉法人史明会</t>
  </si>
  <si>
    <t xml:space="preserve">障害者支援施設ボイス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  <charset val="128"/>
      </rPr>
      <t xml:space="preserve">1584-2</t>
    </r>
  </si>
  <si>
    <t xml:space="preserve">0742-81-1115</t>
  </si>
  <si>
    <t xml:space="preserve">0742-81-5000</t>
  </si>
  <si>
    <t xml:space="preserve">社会福祉法人奈良県手をつなぐ育成会</t>
  </si>
  <si>
    <t xml:space="preserve">野の花舎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22-9620</t>
  </si>
  <si>
    <t xml:space="preserve">東大寺福祉療育病院　華の明</t>
  </si>
  <si>
    <t xml:space="preserve">生活介護みどりの家</t>
  </si>
  <si>
    <t xml:space="preserve">0742-71-0771</t>
  </si>
  <si>
    <t xml:space="preserve">0742-71-1134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  <charset val="128"/>
      </rPr>
      <t xml:space="preserve">COM</t>
    </r>
  </si>
  <si>
    <r>
      <rPr>
        <sz val="11"/>
        <color rgb="FF000000"/>
        <rFont val="Meiryo UI"/>
        <family val="3"/>
        <charset val="128"/>
      </rPr>
      <t xml:space="preserve">Machi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Works”</t>
    </r>
    <r>
      <rPr>
        <sz val="11"/>
        <color rgb="FF000000"/>
        <rFont val="Noto Sans"/>
        <family val="2"/>
      </rPr>
      <t xml:space="preserve">こいんどう”</t>
    </r>
  </si>
  <si>
    <t xml:space="preserve">630-8226</t>
  </si>
  <si>
    <r>
      <rPr>
        <sz val="11"/>
        <color rgb="FF000000"/>
        <rFont val="Noto Sans"/>
        <family val="2"/>
      </rPr>
      <t xml:space="preserve">奈良市小西町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31-6209</t>
  </si>
  <si>
    <t xml:space="preserve">生活介護事業所しふぉん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25-1</t>
    </r>
  </si>
  <si>
    <t xml:space="preserve">0742-50-3033</t>
  </si>
  <si>
    <t xml:space="preserve">0742-50-3034</t>
  </si>
  <si>
    <t xml:space="preserve">喜蔵庵</t>
  </si>
  <si>
    <t xml:space="preserve">631-0052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2-4</t>
    </r>
  </si>
  <si>
    <t xml:space="preserve">0742-53-0007</t>
  </si>
  <si>
    <t xml:space="preserve">0742-53-0008</t>
  </si>
  <si>
    <t xml:space="preserve">独立行政法人国立病院機構奈良医療センター「ぽかぽか」</t>
  </si>
  <si>
    <t xml:space="preserve">生活介護事業所すまいる</t>
  </si>
  <si>
    <t xml:space="preserve">生活介護事業にじいろ</t>
  </si>
  <si>
    <t xml:space="preserve">631-0055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51-7549</t>
  </si>
  <si>
    <t xml:space="preserve">0742-51-7539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1388-2</t>
    </r>
  </si>
  <si>
    <t xml:space="preserve">社会福祉法人ききょう会</t>
  </si>
  <si>
    <t xml:space="preserve">陽気園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61-1002</t>
  </si>
  <si>
    <t xml:space="preserve">0742-61-1033</t>
  </si>
  <si>
    <t xml:space="preserve">おりがみ</t>
  </si>
  <si>
    <t xml:space="preserve">630-8206</t>
  </si>
  <si>
    <r>
      <rPr>
        <sz val="11"/>
        <color rgb="FF000000"/>
        <rFont val="Noto Sans"/>
        <family val="2"/>
      </rPr>
      <t xml:space="preserve">奈良市手貝町</t>
    </r>
    <r>
      <rPr>
        <sz val="11"/>
        <color rgb="FF000000"/>
        <rFont val="Meiryo UI"/>
        <family val="3"/>
        <charset val="128"/>
      </rPr>
      <t xml:space="preserve">28</t>
    </r>
  </si>
  <si>
    <t xml:space="preserve">0742-81-7262</t>
  </si>
  <si>
    <t xml:space="preserve">0742-22-6350</t>
  </si>
  <si>
    <t xml:space="preserve">ポシブル医科学株式会社</t>
  </si>
  <si>
    <t xml:space="preserve">ポシブル高の原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1278-1</t>
    </r>
  </si>
  <si>
    <t xml:space="preserve">0742-53-7000</t>
  </si>
  <si>
    <t xml:space="preserve">0742-53-7020</t>
  </si>
  <si>
    <r>
      <rPr>
        <sz val="11"/>
        <color rgb="FF000000"/>
        <rFont val="Noto Sans"/>
        <family val="2"/>
      </rPr>
      <t xml:space="preserve">ポシブル高の原</t>
    </r>
    <r>
      <rPr>
        <sz val="11"/>
        <color rgb="FF000000"/>
        <rFont val="Meiryo UI"/>
        <family val="3"/>
        <charset val="128"/>
      </rPr>
      <t xml:space="preserve">next</t>
    </r>
  </si>
  <si>
    <t xml:space="preserve">京奈商事合同会社</t>
  </si>
  <si>
    <t xml:space="preserve">ライフサポート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71-3 2F</t>
    </r>
  </si>
  <si>
    <t xml:space="preserve">0742-63-7771</t>
  </si>
  <si>
    <t xml:space="preserve">0742-63-7772</t>
  </si>
  <si>
    <t xml:space="preserve">株式会社結加</t>
  </si>
  <si>
    <t xml:space="preserve">デイサービスゆうか</t>
  </si>
  <si>
    <t xml:space="preserve">630-8444</t>
  </si>
  <si>
    <r>
      <rPr>
        <sz val="11"/>
        <color rgb="FF000000"/>
        <rFont val="Noto Sans"/>
        <family val="2"/>
      </rPr>
      <t xml:space="preserve">奈良市今市町</t>
    </r>
    <r>
      <rPr>
        <sz val="11"/>
        <color rgb="FF000000"/>
        <rFont val="Meiryo UI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93-7652</t>
  </si>
  <si>
    <t xml:space="preserve">0742-93-8013</t>
  </si>
  <si>
    <t xml:space="preserve">生活介護事業所おるおる</t>
  </si>
  <si>
    <t xml:space="preserve">満天ひろば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31</t>
    </r>
  </si>
  <si>
    <t xml:space="preserve">0742-81-1310</t>
  </si>
  <si>
    <t xml:space="preserve">0742-81-1311</t>
  </si>
  <si>
    <t xml:space="preserve">障害者支援施設ボイス西ノ京</t>
  </si>
  <si>
    <t xml:space="preserve">630-8054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  <charset val="128"/>
      </rPr>
      <t xml:space="preserve">928</t>
    </r>
    <r>
      <rPr>
        <sz val="11"/>
        <color rgb="FF000000"/>
        <rFont val="Noto Sans"/>
        <family val="2"/>
      </rPr>
      <t xml:space="preserve">番地</t>
    </r>
  </si>
  <si>
    <t xml:space="preserve">0742-48-1500</t>
  </si>
  <si>
    <t xml:space="preserve">0742-48-1501</t>
  </si>
  <si>
    <t xml:space="preserve">一般社団法人あおば会</t>
  </si>
  <si>
    <t xml:space="preserve">あおば</t>
  </si>
  <si>
    <t xml:space="preserve">630-8301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  <charset val="128"/>
      </rPr>
      <t xml:space="preserve">6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93-5037</t>
  </si>
  <si>
    <t xml:space="preserve">0742-93-5036</t>
  </si>
  <si>
    <t xml:space="preserve">合同会社羽ばたき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  <charset val="128"/>
      </rPr>
      <t xml:space="preserve">space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  <charset val="128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51-8600</t>
  </si>
  <si>
    <t xml:space="preserve">0742-51-8601</t>
  </si>
  <si>
    <t xml:space="preserve">しふぉんの杜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7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-2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93-8155</t>
  </si>
  <si>
    <t xml:space="preserve">0742-94-5519</t>
  </si>
  <si>
    <t xml:space="preserve">瑞い実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50-9</t>
    </r>
  </si>
  <si>
    <t xml:space="preserve">0742-81-7763</t>
  </si>
  <si>
    <t xml:space="preserve">0742-81-7764</t>
  </si>
  <si>
    <t xml:space="preserve">笑顔の森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24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びぃとぅぎゃざ～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81-3443</t>
  </si>
  <si>
    <t xml:space="preserve">合同会社ふくまろ</t>
  </si>
  <si>
    <t xml:space="preserve">ふくまろ</t>
  </si>
  <si>
    <t xml:space="preserve">630-8442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  <charset val="128"/>
      </rPr>
      <t xml:space="preserve">388-5</t>
    </r>
  </si>
  <si>
    <t xml:space="preserve">0742-63-7077</t>
  </si>
  <si>
    <t xml:space="preserve">楽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192-5</t>
    </r>
  </si>
  <si>
    <t xml:space="preserve">障害者支援施設　朱音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575-5</t>
    </r>
  </si>
  <si>
    <t xml:space="preserve">0742-25-2655</t>
  </si>
  <si>
    <t xml:space="preserve">0742-25-2656</t>
  </si>
  <si>
    <t xml:space="preserve">株式会社松林堂</t>
  </si>
  <si>
    <t xml:space="preserve">ワーカウト奈良</t>
  </si>
  <si>
    <t xml:space="preserve">630-8253</t>
  </si>
  <si>
    <r>
      <rPr>
        <sz val="11"/>
        <color rgb="FF000000"/>
        <rFont val="Noto Sans"/>
        <family val="2"/>
      </rPr>
      <t xml:space="preserve">奈良市内侍原町</t>
    </r>
    <r>
      <rPr>
        <sz val="11"/>
        <color rgb="FF000000"/>
        <rFont val="Meiryo UI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番地　弓場歯科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77-6600</t>
  </si>
  <si>
    <t xml:space="preserve">0742-26-2708</t>
  </si>
  <si>
    <t xml:space="preserve">てのひら</t>
  </si>
  <si>
    <t xml:space="preserve">630-8305</t>
  </si>
  <si>
    <r>
      <rPr>
        <sz val="11"/>
        <color rgb="FF000000"/>
        <rFont val="Noto Sans"/>
        <family val="2"/>
      </rPr>
      <t xml:space="preserve">奈良市東紀寺町二丁目</t>
    </r>
    <r>
      <rPr>
        <sz val="11"/>
        <color rgb="FF000000"/>
        <rFont val="Meiryo UI"/>
        <family val="3"/>
        <charset val="128"/>
      </rPr>
      <t xml:space="preserve">10-13</t>
    </r>
  </si>
  <si>
    <t xml:space="preserve">0742-25-2230</t>
  </si>
  <si>
    <t xml:space="preserve">ポシブル春日野</t>
  </si>
  <si>
    <t xml:space="preserve">630-82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  <charset val="128"/>
      </rPr>
      <t xml:space="preserve">368-2</t>
    </r>
  </si>
  <si>
    <t xml:space="preserve">0742-24-0016</t>
  </si>
  <si>
    <t xml:space="preserve">0742-24-0018</t>
  </si>
  <si>
    <t xml:space="preserve">デイサービス友舞山陵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97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45-6511</t>
  </si>
  <si>
    <t xml:space="preserve">0742-45-6522</t>
  </si>
  <si>
    <t xml:space="preserve">株式会社ココピタスマイル</t>
  </si>
  <si>
    <t xml:space="preserve">デイサービスココピタ押熊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7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7</t>
    </r>
  </si>
  <si>
    <t xml:space="preserve">0742-53-6501</t>
  </si>
  <si>
    <t xml:space="preserve">0742-53-6502</t>
  </si>
  <si>
    <t xml:space="preserve">ヒューマンヘリテージ株式会社</t>
  </si>
  <si>
    <r>
      <rPr>
        <sz val="11"/>
        <color rgb="FF000000"/>
        <rFont val="Noto Sans"/>
        <family val="2"/>
      </rPr>
      <t xml:space="preserve">うきうきの実</t>
    </r>
    <r>
      <rPr>
        <sz val="11"/>
        <color rgb="FF000000"/>
        <rFont val="Meiryo UI"/>
        <family val="3"/>
        <charset val="128"/>
      </rPr>
      <t xml:space="preserve">Lab</t>
    </r>
  </si>
  <si>
    <r>
      <rPr>
        <sz val="11"/>
        <color rgb="FF000000"/>
        <rFont val="Noto Sans"/>
        <family val="2"/>
      </rPr>
      <t xml:space="preserve">奈良市六条一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　サンライズⅠ　</t>
    </r>
    <r>
      <rPr>
        <sz val="11"/>
        <color rgb="FF000000"/>
        <rFont val="Meiryo UI"/>
        <family val="3"/>
        <charset val="128"/>
      </rPr>
      <t xml:space="preserve">1F</t>
    </r>
  </si>
  <si>
    <t xml:space="preserve">0742-44-6060</t>
  </si>
  <si>
    <t xml:space="preserve">0742-44-6061</t>
  </si>
  <si>
    <t xml:space="preserve">社会福祉法人万葉福祉会</t>
  </si>
  <si>
    <t xml:space="preserve">万葉苑デイサービスセンター</t>
  </si>
  <si>
    <t xml:space="preserve">630-8202</t>
  </si>
  <si>
    <r>
      <rPr>
        <sz val="11"/>
        <color rgb="FF000000"/>
        <rFont val="Noto Sans"/>
        <family val="2"/>
      </rPr>
      <t xml:space="preserve">奈良市川上町</t>
    </r>
    <r>
      <rPr>
        <sz val="11"/>
        <color rgb="FF000000"/>
        <rFont val="Meiryo UI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地</t>
    </r>
  </si>
  <si>
    <t xml:space="preserve">0742-95-5617</t>
  </si>
  <si>
    <t xml:space="preserve">0742-27-2320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ku-chi</t>
    </r>
  </si>
  <si>
    <t xml:space="preserve">生活介護　ありす</t>
  </si>
  <si>
    <t xml:space="preserve">630-8423</t>
  </si>
  <si>
    <r>
      <rPr>
        <sz val="11"/>
        <color rgb="FF000000"/>
        <rFont val="Noto Sans"/>
        <family val="2"/>
      </rPr>
      <t xml:space="preserve">奈良市出屋敷町</t>
    </r>
    <r>
      <rPr>
        <sz val="11"/>
        <color rgb="FF000000"/>
        <rFont val="Meiryo UI"/>
        <family val="3"/>
        <charset val="128"/>
      </rPr>
      <t xml:space="preserve">17-98</t>
    </r>
  </si>
  <si>
    <t xml:space="preserve">0742-31-3235</t>
  </si>
  <si>
    <r>
      <rPr>
        <sz val="11"/>
        <color rgb="FF000000"/>
        <rFont val="Meiryo UI"/>
        <family val="3"/>
        <charset val="128"/>
      </rPr>
      <t xml:space="preserve">RIKUGO</t>
    </r>
    <r>
      <rPr>
        <sz val="11"/>
        <color rgb="FF000000"/>
        <rFont val="Noto Sans"/>
        <family val="2"/>
      </rPr>
      <t xml:space="preserve">の森</t>
    </r>
  </si>
  <si>
    <t xml:space="preserve">632-0112</t>
  </si>
  <si>
    <r>
      <rPr>
        <sz val="11"/>
        <color rgb="FF000000"/>
        <rFont val="Noto Sans"/>
        <family val="2"/>
      </rPr>
      <t xml:space="preserve">奈良市針ヶ別所町</t>
    </r>
    <r>
      <rPr>
        <sz val="11"/>
        <color rgb="FF000000"/>
        <rFont val="Meiryo UI"/>
        <family val="3"/>
        <charset val="128"/>
      </rPr>
      <t xml:space="preserve">135</t>
    </r>
  </si>
  <si>
    <t xml:space="preserve">0743-84-0012</t>
  </si>
  <si>
    <t xml:space="preserve">0743-84-0021</t>
  </si>
  <si>
    <t xml:space="preserve">多機能事業所　桜</t>
  </si>
  <si>
    <t xml:space="preserve">とら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50-0005</t>
  </si>
  <si>
    <t xml:space="preserve">0742-50-0009</t>
  </si>
  <si>
    <t xml:space="preserve">奈良市指定障害福祉サービス事業所一覧（短期入所）</t>
  </si>
  <si>
    <t xml:space="preserve">奈良県</t>
  </si>
  <si>
    <t xml:space="preserve">奈良県立藤の木学園（知的）</t>
  </si>
  <si>
    <t xml:space="preserve">631-0043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742-45-0691</t>
  </si>
  <si>
    <t xml:space="preserve">0742-45-0692</t>
  </si>
  <si>
    <t xml:space="preserve">短期入所事業わかくさ</t>
  </si>
  <si>
    <t xml:space="preserve">ショートステイひだまり</t>
  </si>
  <si>
    <t xml:space="preserve">630-8452</t>
  </si>
  <si>
    <r>
      <rPr>
        <sz val="11"/>
        <color rgb="FF000000"/>
        <rFont val="Noto Sans"/>
        <family val="2"/>
      </rPr>
      <t xml:space="preserve">奈良市北之庄西町一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6</t>
    </r>
  </si>
  <si>
    <t xml:space="preserve">0742-61-5520</t>
  </si>
  <si>
    <t xml:space="preserve">ショートステイひなた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742-64-0030</t>
  </si>
  <si>
    <t xml:space="preserve">ショートステイ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742-64-3553</t>
  </si>
  <si>
    <t xml:space="preserve">もみの木・くるみ</t>
  </si>
  <si>
    <t xml:space="preserve">630-8036</t>
  </si>
  <si>
    <r>
      <rPr>
        <sz val="11"/>
        <color rgb="FF000000"/>
        <rFont val="Noto Sans"/>
        <family val="2"/>
      </rPr>
      <t xml:space="preserve">奈良市五条畑一丁目</t>
    </r>
    <r>
      <rPr>
        <sz val="11"/>
        <color rgb="FF000000"/>
        <rFont val="Meiryo UI"/>
        <family val="3"/>
        <charset val="128"/>
      </rPr>
      <t xml:space="preserve">6-2-8</t>
    </r>
  </si>
  <si>
    <t xml:space="preserve">0742-81-3459</t>
  </si>
  <si>
    <t xml:space="preserve">0742-81-3473</t>
  </si>
  <si>
    <t xml:space="preserve">パディーホーム</t>
  </si>
  <si>
    <t xml:space="preserve">631-0032</t>
  </si>
  <si>
    <r>
      <rPr>
        <sz val="11"/>
        <color rgb="FF000000"/>
        <rFont val="Noto Sans"/>
        <family val="2"/>
      </rPr>
      <t xml:space="preserve">奈良市あやめ池北三丁目</t>
    </r>
    <r>
      <rPr>
        <sz val="11"/>
        <color rgb="FF000000"/>
        <rFont val="Meiryo UI"/>
        <family val="3"/>
        <charset val="128"/>
      </rPr>
      <t xml:space="preserve">1-12-2</t>
    </r>
  </si>
  <si>
    <t xml:space="preserve">ショートステイかかし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4-7</t>
    </r>
  </si>
  <si>
    <t xml:space="preserve">0742-51-0224</t>
  </si>
  <si>
    <t xml:space="preserve">はなばたけ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22-3932</t>
  </si>
  <si>
    <t xml:space="preserve">有縁のすみか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25-15</t>
    </r>
  </si>
  <si>
    <t xml:space="preserve">0742-52-2012</t>
  </si>
  <si>
    <t xml:space="preserve">0742-52-2013</t>
  </si>
  <si>
    <t xml:space="preserve">一般社団法人みやこいち福祉会</t>
  </si>
  <si>
    <t xml:space="preserve">ジョイアスらいふ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266-9</t>
    </r>
  </si>
  <si>
    <t xml:space="preserve">0742-50-0880</t>
  </si>
  <si>
    <t xml:space="preserve">0742-50-0881</t>
  </si>
  <si>
    <t xml:space="preserve">特定非営利活動法人あず</t>
  </si>
  <si>
    <t xml:space="preserve">ショートステイ・ノイエ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-5-53</t>
    </r>
  </si>
  <si>
    <t xml:space="preserve">0742-49-1607</t>
  </si>
  <si>
    <t xml:space="preserve">医療法人拓生会</t>
  </si>
  <si>
    <t xml:space="preserve">医療法人拓生会奈良西部病院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143-1</t>
    </r>
  </si>
  <si>
    <t xml:space="preserve">0742-51-8700</t>
  </si>
  <si>
    <t xml:space="preserve">0742-51-8500</t>
  </si>
  <si>
    <t xml:space="preserve">南紀寺ホームショートステイ</t>
  </si>
  <si>
    <r>
      <rPr>
        <sz val="11"/>
        <color rgb="FF000000"/>
        <rFont val="Noto Sans"/>
        <family val="2"/>
      </rPr>
      <t xml:space="preserve">奈良市南紀寺町四丁目</t>
    </r>
    <r>
      <rPr>
        <sz val="11"/>
        <color rgb="FF000000"/>
        <rFont val="Meiryo UI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23-5222</t>
  </si>
  <si>
    <t xml:space="preserve">ぼんそわーる</t>
  </si>
  <si>
    <t xml:space="preserve">きぼう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-6</t>
    </r>
    <r>
      <rPr>
        <sz val="11"/>
        <color rgb="FF000000"/>
        <rFont val="Noto Sans"/>
        <family val="2"/>
      </rPr>
      <t xml:space="preserve">ききょう神殿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742-50-0011</t>
  </si>
  <si>
    <t xml:space="preserve">0742-50-0015</t>
  </si>
  <si>
    <t xml:space="preserve">短期入所事業所パレット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51-1</t>
    </r>
  </si>
  <si>
    <t xml:space="preserve">0742-20-1007</t>
  </si>
  <si>
    <t xml:space="preserve">0742-20-1014</t>
  </si>
  <si>
    <t xml:space="preserve">奈良県立藤の木学園（視覚・聴覚）</t>
  </si>
  <si>
    <t xml:space="preserve">ふきの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きららの木　ショートステイ月華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93-1</t>
    </r>
  </si>
  <si>
    <t xml:space="preserve">0742-63-6504</t>
  </si>
  <si>
    <t xml:space="preserve">3742-63-6508</t>
  </si>
  <si>
    <t xml:space="preserve">ショートステイ大和田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81-3580</t>
  </si>
  <si>
    <t xml:space="preserve">0742-81-3950</t>
  </si>
  <si>
    <t xml:space="preserve">あさひ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H.I.S.A.</t>
    </r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  <charset val="128"/>
      </rPr>
      <t xml:space="preserve">Coeur</t>
    </r>
  </si>
  <si>
    <r>
      <rPr>
        <sz val="11"/>
        <color rgb="FF000000"/>
        <rFont val="Noto Sans"/>
        <family val="2"/>
      </rPr>
      <t xml:space="preserve">奈良市青山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3-8</t>
    </r>
  </si>
  <si>
    <t xml:space="preserve">0742-27-5330</t>
  </si>
  <si>
    <t xml:space="preserve">0742-95-5322</t>
  </si>
  <si>
    <t xml:space="preserve">きららの木　ショートステイ月夢</t>
  </si>
  <si>
    <t xml:space="preserve">はれやかホーム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1085</t>
    </r>
  </si>
  <si>
    <t xml:space="preserve">0742-77-6205</t>
  </si>
  <si>
    <t xml:space="preserve">短期入所事業所すまいる</t>
  </si>
  <si>
    <t xml:space="preserve">いこい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204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93-3056</t>
  </si>
  <si>
    <t xml:space="preserve">短期入所　たいむ</t>
  </si>
  <si>
    <t xml:space="preserve">COCO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ひまわ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846-80</t>
    </r>
  </si>
  <si>
    <t xml:space="preserve">0742-61-8555</t>
  </si>
  <si>
    <t xml:space="preserve">株式会社エムワイピー</t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グループホーム左京</t>
    </r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35-7211</t>
  </si>
  <si>
    <t xml:space="preserve">0742-36-5567</t>
  </si>
  <si>
    <r>
      <rPr>
        <sz val="11"/>
        <color rgb="FF000000"/>
        <rFont val="Noto Sans"/>
        <family val="2"/>
      </rPr>
      <t xml:space="preserve">ふくまろ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奈良市南紀寺町五丁目</t>
    </r>
    <r>
      <rPr>
        <sz val="11"/>
        <color rgb="FF000000"/>
        <rFont val="Meiryo UI"/>
        <family val="3"/>
        <charset val="128"/>
      </rPr>
      <t xml:space="preserve">86-11</t>
    </r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  <charset val="128"/>
      </rPr>
      <t xml:space="preserve">Coeur2</t>
    </r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  <charset val="128"/>
      </rPr>
      <t xml:space="preserve">93-2</t>
    </r>
  </si>
  <si>
    <t xml:space="preserve">あおぞらハウス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400-3</t>
    </r>
  </si>
  <si>
    <t xml:space="preserve">株式会社しあわせ家</t>
  </si>
  <si>
    <t xml:space="preserve">しあわせの里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7</t>
    </r>
  </si>
  <si>
    <t xml:space="preserve">0742-35-5666</t>
  </si>
  <si>
    <t xml:space="preserve">0742-34-4493</t>
  </si>
  <si>
    <t xml:space="preserve">さに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50-0055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  <charset val="128"/>
      </rPr>
      <t xml:space="preserve">aqua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  <charset val="128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株式会社ななんち</t>
  </si>
  <si>
    <t xml:space="preserve">グループホーム寧楽さん</t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6</t>
    </r>
  </si>
  <si>
    <t xml:space="preserve">0742-81-9915</t>
  </si>
  <si>
    <t xml:space="preserve">グループホーム　福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6-10</t>
    </r>
  </si>
  <si>
    <t xml:space="preserve">0742-31-2365</t>
  </si>
  <si>
    <t xml:space="preserve">社会福祉法人やまと</t>
  </si>
  <si>
    <t xml:space="preserve">椎の舎</t>
  </si>
  <si>
    <t xml:space="preserve">632-0246</t>
  </si>
  <si>
    <r>
      <rPr>
        <sz val="11"/>
        <color rgb="FF000000"/>
        <rFont val="Noto Sans"/>
        <family val="2"/>
      </rPr>
      <t xml:space="preserve">奈良市都祁友田町</t>
    </r>
    <r>
      <rPr>
        <sz val="11"/>
        <color rgb="FF000000"/>
        <rFont val="Meiryo UI"/>
        <family val="3"/>
        <charset val="128"/>
      </rPr>
      <t xml:space="preserve">1418</t>
    </r>
    <r>
      <rPr>
        <sz val="11"/>
        <color rgb="FF000000"/>
        <rFont val="Noto Sans"/>
        <family val="2"/>
      </rPr>
      <t xml:space="preserve">番地</t>
    </r>
  </si>
  <si>
    <t xml:space="preserve">0744-20-3088</t>
  </si>
  <si>
    <t xml:space="preserve">0744-20-3223</t>
  </si>
  <si>
    <t xml:space="preserve">株式会社メディカルケア飛鳥</t>
  </si>
  <si>
    <t xml:space="preserve">グループホーム　優</t>
  </si>
  <si>
    <t xml:space="preserve">631-0015</t>
  </si>
  <si>
    <r>
      <rPr>
        <sz val="11"/>
        <color rgb="FF000000"/>
        <rFont val="Noto Sans"/>
        <family val="2"/>
      </rPr>
      <t xml:space="preserve">奈良市学園朝日元町一丁目</t>
    </r>
    <r>
      <rPr>
        <sz val="11"/>
        <color rgb="FF000000"/>
        <rFont val="Meiryo UI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77-8414</t>
  </si>
  <si>
    <t xml:space="preserve">キンモクセイ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7</t>
    </r>
  </si>
  <si>
    <t xml:space="preserve">0742-95-7888</t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  <charset val="128"/>
      </rPr>
      <t xml:space="preserve">Coeur4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2-22-1325</t>
  </si>
  <si>
    <t xml:space="preserve">若葉ハウス</t>
  </si>
  <si>
    <t xml:space="preserve">631-0837</t>
  </si>
  <si>
    <r>
      <rPr>
        <sz val="11"/>
        <color rgb="FF000000"/>
        <rFont val="Noto Sans"/>
        <family val="2"/>
      </rPr>
      <t xml:space="preserve">奈良市若葉台</t>
    </r>
    <r>
      <rPr>
        <sz val="11"/>
        <color rgb="FF000000"/>
        <rFont val="Meiryo UI"/>
        <family val="3"/>
        <charset val="128"/>
      </rPr>
      <t xml:space="preserve">1-6-9</t>
    </r>
  </si>
  <si>
    <t xml:space="preserve">0742-51-1733</t>
  </si>
  <si>
    <t xml:space="preserve">短期入所事業　朱音</t>
  </si>
  <si>
    <t xml:space="preserve">奈良市指定障害福祉サービス事業所一覧（自立訓練（生活訓練））</t>
  </si>
  <si>
    <t xml:space="preserve">ジョイアススクールつなぎ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社会福祉法人ぷろぼの</t>
  </si>
  <si>
    <t xml:space="preserve">アースカラーズ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81-3069</t>
  </si>
  <si>
    <t xml:space="preserve">合同会社カレージハブ</t>
  </si>
  <si>
    <t xml:space="preserve">元氣の里 青空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  <charset val="128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0742-30-1001</t>
  </si>
  <si>
    <t xml:space="preserve">0742-30-1008</t>
  </si>
  <si>
    <t xml:space="preserve">特定非営利活動法人ならサポートワークラボ</t>
  </si>
  <si>
    <t xml:space="preserve">ワークラボ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110-7</t>
    </r>
  </si>
  <si>
    <t xml:space="preserve">0742-93-4035</t>
  </si>
  <si>
    <t xml:space="preserve">0742-93-4034</t>
  </si>
  <si>
    <r>
      <rPr>
        <sz val="11"/>
        <color rgb="FF000000"/>
        <rFont val="Noto Sans"/>
        <family val="2"/>
      </rPr>
      <t xml:space="preserve">有限会社</t>
    </r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食品作業所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ウィンズビル</t>
    </r>
    <r>
      <rPr>
        <sz val="11"/>
        <color rgb="FF000000"/>
        <rFont val="Meiryo UI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6-5122</t>
  </si>
  <si>
    <t xml:space="preserve">一般社団法人青虫社</t>
  </si>
  <si>
    <r>
      <rPr>
        <sz val="11"/>
        <color rgb="FF000000"/>
        <rFont val="Noto Sans"/>
        <family val="2"/>
      </rPr>
      <t xml:space="preserve">青虫社てふてふ</t>
    </r>
    <r>
      <rPr>
        <sz val="11"/>
        <color rgb="FF000000"/>
        <rFont val="Meiryo UI"/>
        <family val="3"/>
        <charset val="128"/>
      </rPr>
      <t xml:space="preserve">Lab</t>
    </r>
  </si>
  <si>
    <t xml:space="preserve">630-8264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シティホームズ奈良女子大前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42-6662</t>
  </si>
  <si>
    <t xml:space="preserve">奈良市指定障害福祉サービス事業所一覧（宿泊型自立訓練）</t>
  </si>
  <si>
    <t xml:space="preserve">奈良市指定障害福祉サービス事業所一覧（就労移行支援）</t>
  </si>
  <si>
    <t xml:space="preserve">デリカテッセン　イーハトーヴ</t>
  </si>
  <si>
    <t xml:space="preserve">631-0064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  <charset val="128"/>
      </rPr>
      <t xml:space="preserve">4-11-14</t>
    </r>
  </si>
  <si>
    <t xml:space="preserve">0742-95-7227</t>
  </si>
  <si>
    <t xml:space="preserve">0742-95-7228</t>
  </si>
  <si>
    <t xml:space="preserve">就労移行支援（一般型）</t>
  </si>
  <si>
    <t xml:space="preserve">テクノパーク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5-3353</t>
  </si>
  <si>
    <t xml:space="preserve">テクノパークぷろぼの高の原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  <charset val="128"/>
      </rPr>
      <t xml:space="preserve">1-2</t>
    </r>
  </si>
  <si>
    <t xml:space="preserve">0742-72-2207</t>
  </si>
  <si>
    <t xml:space="preserve">特定非営利活動法人和合会</t>
  </si>
  <si>
    <r>
      <rPr>
        <sz val="11"/>
        <color rgb="FF000000"/>
        <rFont val="Noto Sans"/>
        <family val="2"/>
      </rPr>
      <t xml:space="preserve">障害福祉サービス事業所</t>
    </r>
    <r>
      <rPr>
        <sz val="11"/>
        <color rgb="FF000000"/>
        <rFont val="Meiryo UI"/>
        <family val="3"/>
        <charset val="128"/>
      </rPr>
      <t xml:space="preserve">COCOLO</t>
    </r>
  </si>
  <si>
    <t xml:space="preserve">632-0221</t>
  </si>
  <si>
    <r>
      <rPr>
        <sz val="11"/>
        <color rgb="FF000000"/>
        <rFont val="Noto Sans"/>
        <family val="2"/>
      </rPr>
      <t xml:space="preserve">奈良市都祁白石町</t>
    </r>
    <r>
      <rPr>
        <sz val="11"/>
        <color rgb="FF000000"/>
        <rFont val="Meiryo UI"/>
        <family val="3"/>
        <charset val="128"/>
      </rPr>
      <t xml:space="preserve">2307</t>
    </r>
    <r>
      <rPr>
        <sz val="11"/>
        <color rgb="FF000000"/>
        <rFont val="Noto Sans"/>
        <family val="2"/>
      </rPr>
      <t xml:space="preserve">番地</t>
    </r>
  </si>
  <si>
    <t xml:space="preserve">0743-82-1811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5 2</t>
    </r>
    <r>
      <rPr>
        <sz val="11"/>
        <color rgb="FF000000"/>
        <rFont val="Noto Sans"/>
        <family val="2"/>
      </rPr>
      <t xml:space="preserve">階</t>
    </r>
  </si>
  <si>
    <t xml:space="preserve">株式会社セルポート</t>
  </si>
  <si>
    <t xml:space="preserve">セルポート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0742-32-3048</t>
  </si>
  <si>
    <t xml:space="preserve">0742-32-3049</t>
  </si>
  <si>
    <t xml:space="preserve">ウェルビー株式会社</t>
  </si>
  <si>
    <t xml:space="preserve">ウェルビー奈良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487-1</t>
    </r>
    <r>
      <rPr>
        <sz val="11"/>
        <color rgb="FF000000"/>
        <rFont val="Noto Sans"/>
        <family val="2"/>
      </rPr>
      <t xml:space="preserve">　小山ビルディング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6114</t>
  </si>
  <si>
    <t xml:space="preserve">0742-93-6115</t>
  </si>
  <si>
    <t xml:space="preserve">あをに工房株式会社</t>
  </si>
  <si>
    <t xml:space="preserve">ディーキャリア　奈良オフィス</t>
  </si>
  <si>
    <t xml:space="preserve">631-0822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742-81-4867</t>
  </si>
  <si>
    <t xml:space="preserve">0742-81-486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Support House </t>
    </r>
    <r>
      <rPr>
        <sz val="11"/>
        <color rgb="FF000000"/>
        <rFont val="Noto Sans"/>
        <family val="2"/>
      </rPr>
      <t xml:space="preserve">みつる会</t>
    </r>
  </si>
  <si>
    <r>
      <rPr>
        <sz val="11"/>
        <color rgb="FF000000"/>
        <rFont val="Noto Sans"/>
        <family val="2"/>
      </rPr>
      <t xml:space="preserve">みつる会　</t>
    </r>
    <r>
      <rPr>
        <sz val="11"/>
        <color rgb="FF000000"/>
        <rFont val="Meiryo UI"/>
        <family val="3"/>
        <charset val="128"/>
      </rPr>
      <t xml:space="preserve">PLUS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51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61-6601</t>
  </si>
  <si>
    <t xml:space="preserve">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38-3</t>
    </r>
    <r>
      <rPr>
        <sz val="11"/>
        <color rgb="FF000000"/>
        <rFont val="Noto Sans"/>
        <family val="2"/>
      </rPr>
      <t xml:space="preserve">　近鉄高天ビル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　</t>
    </r>
    <r>
      <rPr>
        <sz val="11"/>
        <color rgb="FF000000"/>
        <rFont val="Meiryo UI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t xml:space="preserve">0742-95-9905</t>
  </si>
  <si>
    <t xml:space="preserve">0742-95-990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LITALICO</t>
    </r>
    <r>
      <rPr>
        <sz val="11"/>
        <color rgb="FF000000"/>
        <rFont val="Noto Sans"/>
        <family val="2"/>
      </rPr>
      <t xml:space="preserve">パートナーズ</t>
    </r>
  </si>
  <si>
    <r>
      <rPr>
        <sz val="11"/>
        <color rgb="FF000000"/>
        <rFont val="Meiryo UI"/>
        <family val="3"/>
        <charset val="128"/>
      </rPr>
      <t xml:space="preserve">LITALICO</t>
    </r>
    <r>
      <rPr>
        <sz val="11"/>
        <color rgb="FF000000"/>
        <rFont val="Noto Sans"/>
        <family val="2"/>
      </rPr>
      <t xml:space="preserve">ワークス大和西大寺</t>
    </r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742-32-1198</t>
  </si>
  <si>
    <t xml:space="preserve">0742-32-1199</t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型）</t>
    </r>
  </si>
  <si>
    <t xml:space="preserve">社会福祉法人奈良社会福祉院</t>
  </si>
  <si>
    <t xml:space="preserve">働く広場・高円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886-26</t>
    </r>
  </si>
  <si>
    <t xml:space="preserve">0742-64-1211</t>
  </si>
  <si>
    <t xml:space="preserve">0742-63-1031</t>
  </si>
  <si>
    <t xml:space="preserve">就労継続支援（Ａ型）</t>
  </si>
  <si>
    <t xml:space="preserve">社会福祉法人大地</t>
  </si>
  <si>
    <t xml:space="preserve">花咲き苑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  <charset val="128"/>
      </rPr>
      <t xml:space="preserve">543-1</t>
    </r>
  </si>
  <si>
    <t xml:space="preserve">0742-63-8739</t>
  </si>
  <si>
    <t xml:space="preserve">0742-63-0909</t>
  </si>
  <si>
    <r>
      <rPr>
        <sz val="11"/>
        <color rgb="FF000000"/>
        <rFont val="Meiryo UI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Factory</t>
    </r>
    <r>
      <rPr>
        <sz val="11"/>
        <color rgb="FF000000"/>
        <rFont val="Noto Sans"/>
        <family val="2"/>
      </rPr>
      <t xml:space="preserve">　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41 </t>
    </r>
    <r>
      <rPr>
        <sz val="11"/>
        <color rgb="FF000000"/>
        <rFont val="Noto Sans"/>
        <family val="2"/>
      </rPr>
      <t xml:space="preserve">ぷろぼの福祉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5-3232</t>
  </si>
  <si>
    <t xml:space="preserve">0742-81-7032</t>
  </si>
  <si>
    <t xml:space="preserve">一般社団法人日本総合就職支援協会</t>
  </si>
  <si>
    <t xml:space="preserve">フューチャープレゼンツ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2226</t>
  </si>
  <si>
    <t xml:space="preserve">株式会社ライフイノベーション</t>
  </si>
  <si>
    <t xml:space="preserve">ライフイノベーション北之庄事業所</t>
  </si>
  <si>
    <r>
      <rPr>
        <sz val="11"/>
        <color rgb="FF000000"/>
        <rFont val="Noto Sans"/>
        <family val="2"/>
      </rPr>
      <t xml:space="preserve">奈良市北之庄西町二丁目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3</t>
    </r>
  </si>
  <si>
    <t xml:space="preserve">0742-62-2871</t>
  </si>
  <si>
    <t xml:space="preserve">0742-62-2872</t>
  </si>
  <si>
    <t xml:space="preserve">チェリッシュ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5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63-5680</t>
  </si>
  <si>
    <t xml:space="preserve">0742-63-5682</t>
  </si>
  <si>
    <t xml:space="preserve">特定非営利活動法人Ｍｓねっと</t>
  </si>
  <si>
    <r>
      <rPr>
        <sz val="11"/>
        <color rgb="FF000000"/>
        <rFont val="Meiryo UI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グローリー新大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るあん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  <charset val="128"/>
      </rPr>
      <t xml:space="preserve">22-12</t>
    </r>
    <r>
      <rPr>
        <sz val="11"/>
        <color rgb="FF000000"/>
        <rFont val="Noto Sans"/>
        <family val="2"/>
      </rPr>
      <t xml:space="preserve">タワーア・ラ・モード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及び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81-7553</t>
  </si>
  <si>
    <t xml:space="preserve">株式会社イノベイト</t>
  </si>
  <si>
    <t xml:space="preserve">イノベイト</t>
  </si>
  <si>
    <t xml:space="preserve">630-8135</t>
  </si>
  <si>
    <r>
      <rPr>
        <sz val="11"/>
        <color rgb="FF000000"/>
        <rFont val="Noto Sans"/>
        <family val="2"/>
      </rPr>
      <t xml:space="preserve">奈良市大安寺西三丁目</t>
    </r>
    <r>
      <rPr>
        <sz val="11"/>
        <color rgb="FF000000"/>
        <rFont val="Meiryo UI"/>
        <family val="3"/>
        <charset val="128"/>
      </rPr>
      <t xml:space="preserve">8-14</t>
    </r>
  </si>
  <si>
    <t xml:space="preserve">0742-62-251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BARNEY'S</t>
    </r>
  </si>
  <si>
    <t xml:space="preserve">バーニーズ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3-29</t>
    </r>
    <r>
      <rPr>
        <sz val="11"/>
        <color rgb="FF000000"/>
        <rFont val="Noto Sans"/>
        <family val="2"/>
      </rPr>
      <t xml:space="preserve">日宝阪奈ビル</t>
    </r>
    <r>
      <rPr>
        <sz val="11"/>
        <color rgb="FF000000"/>
        <rFont val="Meiryo UI"/>
        <family val="3"/>
        <charset val="128"/>
      </rPr>
      <t xml:space="preserve">2-D1</t>
    </r>
  </si>
  <si>
    <t xml:space="preserve">0742-93-6515</t>
  </si>
  <si>
    <t xml:space="preserve">一般社団法人奈良市手をつなぐ親の会・奈良美鹿の会</t>
  </si>
  <si>
    <t xml:space="preserve">ちいさな小枝</t>
  </si>
  <si>
    <t xml:space="preserve">630-8343</t>
  </si>
  <si>
    <r>
      <rPr>
        <sz val="11"/>
        <color rgb="FF000000"/>
        <rFont val="Noto Sans"/>
        <family val="2"/>
      </rPr>
      <t xml:space="preserve">奈良市椿井町</t>
    </r>
    <r>
      <rPr>
        <sz val="11"/>
        <color rgb="FF000000"/>
        <rFont val="Meiryo UI"/>
        <family val="3"/>
        <charset val="128"/>
      </rPr>
      <t xml:space="preserve">10-2</t>
    </r>
  </si>
  <si>
    <t xml:space="preserve">0742-81-3577</t>
  </si>
  <si>
    <t xml:space="preserve">0742-81-3367</t>
  </si>
  <si>
    <t xml:space="preserve">株式会社アイマックス</t>
  </si>
  <si>
    <t xml:space="preserve">あいはうす新大宮駅前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2-5702</t>
  </si>
  <si>
    <t xml:space="preserve">0742-32-57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30-1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YoKuNaRu</t>
    </r>
  </si>
  <si>
    <t xml:space="preserve">cuore</t>
  </si>
  <si>
    <r>
      <rPr>
        <sz val="11"/>
        <color rgb="FF000000"/>
        <rFont val="Noto Sans"/>
        <family val="2"/>
      </rPr>
      <t xml:space="preserve">奈良市大安寺四丁目</t>
    </r>
    <r>
      <rPr>
        <sz val="11"/>
        <color rgb="FF000000"/>
        <rFont val="Meiryo UI"/>
        <family val="3"/>
        <charset val="128"/>
      </rPr>
      <t xml:space="preserve">4-28</t>
    </r>
  </si>
  <si>
    <t xml:space="preserve">0742-81-9537</t>
  </si>
  <si>
    <t xml:space="preserve">0742-81-9538</t>
  </si>
  <si>
    <t xml:space="preserve">株式会社てまり</t>
  </si>
  <si>
    <t xml:space="preserve">ポテンシャル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  <charset val="128"/>
      </rPr>
      <t xml:space="preserve">1-10-10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タカハシビル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94-3366</t>
  </si>
  <si>
    <t xml:space="preserve">0742-81-7285</t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型）</t>
    </r>
  </si>
  <si>
    <t xml:space="preserve">就労継続支援（Ｂ型）</t>
  </si>
  <si>
    <t xml:space="preserve">株式会社ウィルジャパン</t>
  </si>
  <si>
    <t xml:space="preserve">いほ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327-4</t>
    </r>
  </si>
  <si>
    <t xml:space="preserve">0742-64-5121</t>
  </si>
  <si>
    <t xml:space="preserve">0742-64-5122</t>
  </si>
  <si>
    <t xml:space="preserve">特定非営利活動法人ふぁーちぇ</t>
  </si>
  <si>
    <t xml:space="preserve">あとりあ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5-306</t>
    </r>
    <r>
      <rPr>
        <sz val="11"/>
        <color rgb="FF000000"/>
        <rFont val="Noto Sans"/>
        <family val="2"/>
      </rPr>
      <t xml:space="preserve">号</t>
    </r>
  </si>
  <si>
    <t xml:space="preserve">0742-55-2301</t>
  </si>
  <si>
    <t xml:space="preserve">ここに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159-4</t>
    </r>
  </si>
  <si>
    <t xml:space="preserve">0742-31-2444</t>
  </si>
  <si>
    <t xml:space="preserve">社会福祉法人ならのは</t>
  </si>
  <si>
    <t xml:space="preserve">笑楽会</t>
  </si>
  <si>
    <r>
      <rPr>
        <sz val="11"/>
        <color rgb="FF000000"/>
        <rFont val="Noto Sans"/>
        <family val="2"/>
      </rPr>
      <t xml:space="preserve">奈良市神功</t>
    </r>
    <r>
      <rPr>
        <sz val="11"/>
        <color rgb="FF000000"/>
        <rFont val="Meiryo UI"/>
        <family val="3"/>
        <charset val="128"/>
      </rPr>
      <t xml:space="preserve">4-25-9</t>
    </r>
  </si>
  <si>
    <t xml:space="preserve">0742-70-3100</t>
  </si>
  <si>
    <t xml:space="preserve">0742-70-3101</t>
  </si>
  <si>
    <t xml:space="preserve">さわやぎ</t>
  </si>
  <si>
    <t xml:space="preserve">631-0817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742-41-6039</t>
  </si>
  <si>
    <r>
      <rPr>
        <sz val="11"/>
        <color rgb="FF000000"/>
        <rFont val="Meiryo UI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ファーム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39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やまと建設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81-7218</t>
  </si>
  <si>
    <t xml:space="preserve">特定非営利活動法人奈良県社会就労事業振興センター</t>
  </si>
  <si>
    <t xml:space="preserve">office K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　圭真ビル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3</t>
    </r>
  </si>
  <si>
    <t xml:space="preserve">0742-93-3244</t>
  </si>
  <si>
    <t xml:space="preserve">0742-93-3245</t>
  </si>
  <si>
    <t xml:space="preserve">特定非営利活動法人アンダンテ農園</t>
  </si>
  <si>
    <t xml:space="preserve">アンダンテ農園</t>
  </si>
  <si>
    <t xml:space="preserve">630-8445</t>
  </si>
  <si>
    <r>
      <rPr>
        <sz val="11"/>
        <color rgb="FF000000"/>
        <rFont val="Noto Sans"/>
        <family val="2"/>
      </rPr>
      <t xml:space="preserve">奈良市池田町</t>
    </r>
    <r>
      <rPr>
        <sz val="11"/>
        <color rgb="FF000000"/>
        <rFont val="Meiryo UI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81-7471</t>
  </si>
  <si>
    <t xml:space="preserve">0742-81-7472</t>
  </si>
  <si>
    <t xml:space="preserve">株式会社かるぺでぃえむ</t>
  </si>
  <si>
    <t xml:space="preserve">らふぁえろ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  <charset val="128"/>
      </rPr>
      <t xml:space="preserve">10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95-9913</t>
  </si>
  <si>
    <t xml:space="preserve">寧楽ゆいの会　ぽすと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　更谷アパー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西号室</t>
    </r>
  </si>
  <si>
    <t xml:space="preserve">0742-20-1051</t>
  </si>
  <si>
    <t xml:space="preserve">サンケア・ノーエル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1-1433-3</t>
    </r>
  </si>
  <si>
    <t xml:space="preserve">0742-93-6899</t>
  </si>
  <si>
    <t xml:space="preserve">株式会社萬成水耕栽培</t>
  </si>
  <si>
    <t xml:space="preserve">まんなり新大宮店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8</t>
    </r>
    <r>
      <rPr>
        <sz val="11"/>
        <color rgb="FF000000"/>
        <rFont val="Noto Sans"/>
        <family val="2"/>
      </rPr>
      <t xml:space="preserve">公健ビル</t>
    </r>
    <r>
      <rPr>
        <sz val="11"/>
        <color rgb="FF000000"/>
        <rFont val="Meiryo UI"/>
        <family val="3"/>
        <charset val="128"/>
      </rPr>
      <t xml:space="preserve">5F</t>
    </r>
  </si>
  <si>
    <t xml:space="preserve">0742-25-5481</t>
  </si>
  <si>
    <t xml:space="preserve">0742-25-5470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三和大宮ビル</t>
    </r>
    <r>
      <rPr>
        <sz val="11"/>
        <color rgb="FF000000"/>
        <rFont val="Meiryo UI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りべるて</t>
  </si>
  <si>
    <r>
      <rPr>
        <sz val="11"/>
        <color rgb="FF000000"/>
        <rFont val="Noto Sans"/>
        <family val="2"/>
      </rPr>
      <t xml:space="preserve">奈良市西大寺北町</t>
    </r>
    <r>
      <rPr>
        <sz val="11"/>
        <color rgb="FF000000"/>
        <rFont val="Meiryo UI"/>
        <family val="3"/>
        <charset val="128"/>
      </rPr>
      <t xml:space="preserve">4-3-6</t>
    </r>
  </si>
  <si>
    <t xml:space="preserve">0742-47-6780</t>
  </si>
  <si>
    <t xml:space="preserve">特定非営利活動法人くれよんの里</t>
  </si>
  <si>
    <t xml:space="preserve">くれよんの里</t>
  </si>
  <si>
    <t xml:space="preserve">630-1242</t>
  </si>
  <si>
    <r>
      <rPr>
        <sz val="11"/>
        <color rgb="FF000000"/>
        <rFont val="Noto Sans"/>
        <family val="2"/>
      </rPr>
      <t xml:space="preserve">奈良市大柳生町</t>
    </r>
    <r>
      <rPr>
        <sz val="11"/>
        <color rgb="FF000000"/>
        <rFont val="Meiryo UI"/>
        <family val="3"/>
        <charset val="128"/>
      </rPr>
      <t xml:space="preserve">1554</t>
    </r>
  </si>
  <si>
    <t xml:space="preserve">0742-55-3153</t>
  </si>
  <si>
    <t xml:space="preserve">障害者福祉サービスみりみり</t>
  </si>
  <si>
    <t xml:space="preserve">0741-93-4186</t>
  </si>
  <si>
    <t xml:space="preserve">ライフイノベーション油阪事業所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  <charset val="128"/>
      </rPr>
      <t xml:space="preserve">446-17</t>
    </r>
  </si>
  <si>
    <t xml:space="preserve">0742-23-2781</t>
  </si>
  <si>
    <t xml:space="preserve">0742-23-2782</t>
  </si>
  <si>
    <t xml:space="preserve">あいはうす大宮</t>
  </si>
  <si>
    <r>
      <rPr>
        <sz val="11"/>
        <color rgb="FF000000"/>
        <rFont val="Noto Sans"/>
        <family val="2"/>
      </rPr>
      <t xml:space="preserve">奈良市大宮町二丁目</t>
    </r>
    <r>
      <rPr>
        <sz val="11"/>
        <color rgb="FF000000"/>
        <rFont val="Meiryo UI"/>
        <family val="3"/>
        <charset val="128"/>
      </rPr>
      <t xml:space="preserve">4-43</t>
    </r>
    <r>
      <rPr>
        <sz val="11"/>
        <color rgb="FF000000"/>
        <rFont val="Noto Sans"/>
        <family val="2"/>
      </rPr>
      <t xml:space="preserve">秋永大宮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77-6135</t>
  </si>
  <si>
    <t xml:space="preserve">まんなり　第二奈良店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地</t>
    </r>
  </si>
  <si>
    <t xml:space="preserve">合同会社来夢グリーン</t>
  </si>
  <si>
    <r>
      <rPr>
        <sz val="11"/>
        <color rgb="FF000000"/>
        <rFont val="Noto Sans"/>
        <family val="2"/>
      </rPr>
      <t xml:space="preserve">来夢</t>
    </r>
    <r>
      <rPr>
        <sz val="11"/>
        <color rgb="FF000000"/>
        <rFont val="Meiryo UI"/>
        <family val="3"/>
        <charset val="128"/>
      </rPr>
      <t xml:space="preserve">green</t>
    </r>
  </si>
  <si>
    <t xml:space="preserve">630-8233</t>
  </si>
  <si>
    <r>
      <rPr>
        <sz val="11"/>
        <color rgb="FF000000"/>
        <rFont val="Noto Sans"/>
        <family val="2"/>
      </rPr>
      <t xml:space="preserve">奈良市小川町</t>
    </r>
    <r>
      <rPr>
        <sz val="11"/>
        <color rgb="FF000000"/>
        <rFont val="Meiryo UI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扇ビル</t>
    </r>
  </si>
  <si>
    <t xml:space="preserve">0742-27-5552</t>
  </si>
  <si>
    <t xml:space="preserve">0742-27-5553</t>
  </si>
  <si>
    <t xml:space="preserve">とあのワーク</t>
  </si>
  <si>
    <r>
      <rPr>
        <sz val="11"/>
        <color rgb="FF000000"/>
        <rFont val="Noto Sans"/>
        <family val="2"/>
      </rPr>
      <t xml:space="preserve">奈良市千代ケ丘一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konpeito.com</t>
    </r>
  </si>
  <si>
    <t xml:space="preserve">konpeito</t>
  </si>
  <si>
    <r>
      <rPr>
        <sz val="11"/>
        <color rgb="FF000000"/>
        <rFont val="Noto Sans"/>
        <family val="2"/>
      </rPr>
      <t xml:space="preserve">奈良市富雄元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3-29</t>
    </r>
  </si>
  <si>
    <t xml:space="preserve">0742-31-3773</t>
  </si>
  <si>
    <t xml:space="preserve">0742-46-10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31</t>
    </r>
    <r>
      <rPr>
        <sz val="11"/>
        <color rgb="FF000000"/>
        <rFont val="Noto Sans"/>
        <family val="2"/>
      </rPr>
      <t xml:space="preserve">番地</t>
    </r>
  </si>
  <si>
    <t xml:space="preserve">まんなり富雄店</t>
  </si>
  <si>
    <t xml:space="preserve">631-0065</t>
  </si>
  <si>
    <r>
      <rPr>
        <sz val="11"/>
        <color rgb="FF000000"/>
        <rFont val="Noto Sans"/>
        <family val="2"/>
      </rPr>
      <t xml:space="preserve">奈良市鳥見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-16 </t>
    </r>
    <r>
      <rPr>
        <sz val="11"/>
        <color rgb="FF000000"/>
        <rFont val="Noto Sans"/>
        <family val="2"/>
      </rPr>
      <t xml:space="preserve">小森ビル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Smile Labo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にっこり</t>
    </r>
  </si>
  <si>
    <t xml:space="preserve">631-0006</t>
  </si>
  <si>
    <r>
      <rPr>
        <sz val="11"/>
        <color rgb="FF000000"/>
        <rFont val="Noto Sans"/>
        <family val="2"/>
      </rPr>
      <t xml:space="preserve">奈良市西登美ヶ丘二丁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46-2255</t>
  </si>
  <si>
    <t xml:space="preserve">0742-46-227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Meiryo UI"/>
        <family val="3"/>
        <charset val="128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EISEI</t>
    </r>
  </si>
  <si>
    <r>
      <rPr>
        <sz val="11"/>
        <color rgb="FF000000"/>
        <rFont val="Meiryo UI"/>
        <family val="3"/>
        <charset val="128"/>
      </rPr>
      <t xml:space="preserve">1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relation</t>
    </r>
  </si>
  <si>
    <t xml:space="preserve">631-0063</t>
  </si>
  <si>
    <r>
      <rPr>
        <sz val="11"/>
        <color rgb="FF000000"/>
        <rFont val="Noto Sans"/>
        <family val="2"/>
      </rPr>
      <t xml:space="preserve">奈良市帝塚山中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742-81-4982</t>
  </si>
  <si>
    <t xml:space="preserve">0742-81-4983</t>
  </si>
  <si>
    <r>
      <rPr>
        <sz val="11"/>
        <color rgb="FF000000"/>
        <rFont val="Noto Sans"/>
        <family val="2"/>
      </rPr>
      <t xml:space="preserve">るあん</t>
    </r>
    <r>
      <rPr>
        <sz val="11"/>
        <color rgb="FF000000"/>
        <rFont val="Meiryo UI"/>
        <family val="3"/>
        <charset val="128"/>
      </rPr>
      <t xml:space="preserve">MoMo</t>
    </r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  <charset val="128"/>
      </rPr>
      <t xml:space="preserve">22-12</t>
    </r>
    <r>
      <rPr>
        <sz val="11"/>
        <color rgb="FF000000"/>
        <rFont val="Noto Sans"/>
        <family val="2"/>
      </rPr>
      <t xml:space="preserve">　タワーア・ラ・モード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株式会社服部モーターズ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フラッフィー</t>
    </r>
  </si>
  <si>
    <r>
      <rPr>
        <sz val="11"/>
        <color rgb="FF000000"/>
        <rFont val="Noto Sans"/>
        <family val="2"/>
      </rPr>
      <t xml:space="preserve">奈良市三条大路三丁目</t>
    </r>
    <r>
      <rPr>
        <sz val="11"/>
        <color rgb="FF000000"/>
        <rFont val="Meiryo UI"/>
        <family val="3"/>
        <charset val="128"/>
      </rPr>
      <t xml:space="preserve">5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5335</t>
  </si>
  <si>
    <t xml:space="preserve">0742-32-5336</t>
  </si>
  <si>
    <t xml:space="preserve">アリーノ株式会社</t>
  </si>
  <si>
    <t xml:space="preserve">アリーノ</t>
  </si>
  <si>
    <r>
      <rPr>
        <sz val="11"/>
        <color rgb="FF000000"/>
        <rFont val="Noto Sans"/>
        <family val="2"/>
      </rPr>
      <t xml:space="preserve">奈良市南紀寺町一丁目</t>
    </r>
    <r>
      <rPr>
        <sz val="11"/>
        <color rgb="FF000000"/>
        <rFont val="Meiryo UI"/>
        <family val="3"/>
        <charset val="128"/>
      </rPr>
      <t xml:space="preserve">168-1</t>
    </r>
  </si>
  <si>
    <t xml:space="preserve">0742-77-8194</t>
  </si>
  <si>
    <t xml:space="preserve">株式会社ニジイロセプト</t>
  </si>
  <si>
    <t xml:space="preserve">ヒトイロ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90-5661-5669</t>
  </si>
  <si>
    <t xml:space="preserve">合同会社ユニーズ</t>
  </si>
  <si>
    <t xml:space="preserve">ほっとステーション</t>
  </si>
  <si>
    <t xml:space="preserve">631-0054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93-9805</t>
  </si>
  <si>
    <t xml:space="preserve">0742-93-9806</t>
  </si>
  <si>
    <t xml:space="preserve">有限会社ライフ</t>
  </si>
  <si>
    <t xml:space="preserve">オリーブ・奈良三条町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583-1</t>
    </r>
  </si>
  <si>
    <t xml:space="preserve">0742-93-4850</t>
  </si>
  <si>
    <t xml:space="preserve">0742-93-48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.N</t>
    </r>
    <r>
      <rPr>
        <sz val="11"/>
        <color rgb="FF000000"/>
        <rFont val="Noto Sans"/>
        <family val="2"/>
      </rPr>
      <t xml:space="preserve">コーポレーション</t>
    </r>
  </si>
  <si>
    <t xml:space="preserve">ワークスペース　未来</t>
  </si>
  <si>
    <t xml:space="preserve">630-8045</t>
  </si>
  <si>
    <r>
      <rPr>
        <sz val="11"/>
        <color rgb="FF000000"/>
        <rFont val="Noto Sans"/>
        <family val="2"/>
      </rPr>
      <t xml:space="preserve">奈良市六条緑町二丁目</t>
    </r>
    <r>
      <rPr>
        <sz val="11"/>
        <color rgb="FF000000"/>
        <rFont val="Meiryo UI"/>
        <family val="3"/>
        <charset val="128"/>
      </rPr>
      <t xml:space="preserve">8-18</t>
    </r>
  </si>
  <si>
    <t xml:space="preserve">0742-81-9710</t>
  </si>
  <si>
    <t xml:space="preserve">株式会社ワンダーフレンズ</t>
  </si>
  <si>
    <t xml:space="preserve">ワンダーフレンズ奈良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  <charset val="128"/>
      </rPr>
      <t xml:space="preserve">1F</t>
    </r>
  </si>
  <si>
    <t xml:space="preserve">0742-93-9854</t>
  </si>
  <si>
    <t xml:space="preserve">0742-93-9855</t>
  </si>
  <si>
    <t xml:space="preserve">コジカ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  <charset val="128"/>
      </rPr>
      <t xml:space="preserve">2-4</t>
    </r>
    <r>
      <rPr>
        <sz val="11"/>
        <color rgb="FF000000"/>
        <rFont val="Noto Sans"/>
        <family val="2"/>
      </rPr>
      <t xml:space="preserve">　田村ビル</t>
    </r>
    <r>
      <rPr>
        <sz val="11"/>
        <color rgb="FF000000"/>
        <rFont val="Meiryo UI"/>
        <family val="3"/>
        <charset val="128"/>
      </rPr>
      <t xml:space="preserve">105</t>
    </r>
  </si>
  <si>
    <t xml:space="preserve">0742-93-3515</t>
  </si>
  <si>
    <t xml:space="preserve">一般社団法人サニーサイド</t>
  </si>
  <si>
    <t xml:space="preserve">フューチャーステーション</t>
  </si>
  <si>
    <r>
      <rPr>
        <sz val="11"/>
        <color rgb="FF000000"/>
        <rFont val="Noto Sans"/>
        <family val="2"/>
      </rPr>
      <t xml:space="preserve">奈良市朱雀一丁目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742-93-477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HSS</t>
    </r>
  </si>
  <si>
    <t xml:space="preserve">ジョブタス奈良三条通り事業所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472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  <charset val="128"/>
      </rPr>
      <t xml:space="preserve">47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1F</t>
    </r>
  </si>
  <si>
    <t xml:space="preserve">0742-81-4880</t>
  </si>
  <si>
    <t xml:space="preserve">0742-81-4881</t>
  </si>
  <si>
    <t xml:space="preserve">就労支援センターいっぽ</t>
  </si>
  <si>
    <t xml:space="preserve">クロスインテクノ株式会社</t>
  </si>
  <si>
    <t xml:space="preserve">にじげん奈良</t>
  </si>
  <si>
    <t xml:space="preserve">630-8224</t>
  </si>
  <si>
    <r>
      <rPr>
        <sz val="11"/>
        <color rgb="FF000000"/>
        <rFont val="Noto Sans"/>
        <family val="2"/>
      </rPr>
      <t xml:space="preserve">奈良市角振町</t>
    </r>
    <r>
      <rPr>
        <sz val="11"/>
        <color rgb="FF000000"/>
        <rFont val="Meiryo UI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ビルまあぁろ～</t>
    </r>
    <r>
      <rPr>
        <sz val="11"/>
        <color rgb="FF000000"/>
        <rFont val="Meiryo UI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室</t>
    </r>
  </si>
  <si>
    <t xml:space="preserve">0742-81-7067</t>
  </si>
  <si>
    <t xml:space="preserve">0742-81-707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Lixin</t>
    </r>
  </si>
  <si>
    <t xml:space="preserve">2nd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フクダギフトビル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62-0510</t>
  </si>
  <si>
    <t xml:space="preserve">合同会社大洋</t>
  </si>
  <si>
    <t xml:space="preserve">集いの里　大洋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　サンフェアリーⅢ　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2-3508</t>
  </si>
  <si>
    <t xml:space="preserve">0742-32-3518</t>
  </si>
  <si>
    <t xml:space="preserve">タヂカラ株式会社</t>
  </si>
  <si>
    <r>
      <rPr>
        <sz val="11"/>
        <color rgb="FF000000"/>
        <rFont val="Noto Sans"/>
        <family val="2"/>
      </rPr>
      <t xml:space="preserve">就労支援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　アマテラス</t>
    </r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5-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3421</t>
  </si>
  <si>
    <t xml:space="preserve">0742-93-3422</t>
  </si>
  <si>
    <t xml:space="preserve">特定非営利活動法人エムワイピー農場</t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ユニバーサル農園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ウィンズ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0742-36-8490</t>
  </si>
  <si>
    <t xml:space="preserve">株式会社ジェイ・アライアンス</t>
  </si>
  <si>
    <t xml:space="preserve">あいびー奈良</t>
  </si>
  <si>
    <t xml:space="preserve">630-8033</t>
  </si>
  <si>
    <r>
      <rPr>
        <sz val="11"/>
        <color rgb="FF000000"/>
        <rFont val="Noto Sans"/>
        <family val="2"/>
      </rPr>
      <t xml:space="preserve">奈良市五条三丁目</t>
    </r>
    <r>
      <rPr>
        <sz val="11"/>
        <color rgb="FF000000"/>
        <rFont val="Meiryo UI"/>
        <family val="3"/>
        <charset val="128"/>
      </rPr>
      <t xml:space="preserve">21-16</t>
    </r>
  </si>
  <si>
    <t xml:space="preserve">0742-93-8091</t>
  </si>
  <si>
    <t xml:space="preserve">0742-93-6553</t>
  </si>
  <si>
    <t xml:space="preserve">西北ベース</t>
  </si>
  <si>
    <r>
      <rPr>
        <sz val="11"/>
        <color rgb="FF000000"/>
        <rFont val="Noto Sans"/>
        <family val="2"/>
      </rPr>
      <t xml:space="preserve">奈良市西大寺赤田町一丁目</t>
    </r>
    <r>
      <rPr>
        <sz val="11"/>
        <color rgb="FF000000"/>
        <rFont val="Meiryo UI"/>
        <family val="3"/>
        <charset val="128"/>
      </rPr>
      <t xml:space="preserve">5-53</t>
    </r>
  </si>
  <si>
    <t xml:space="preserve">エムツーエステイト株式会社</t>
  </si>
  <si>
    <r>
      <rPr>
        <sz val="11"/>
        <color rgb="FF000000"/>
        <rFont val="Noto Sans"/>
        <family val="2"/>
      </rPr>
      <t xml:space="preserve">こころの友</t>
    </r>
    <r>
      <rPr>
        <sz val="11"/>
        <color rgb="FF000000"/>
        <rFont val="Meiryo UI"/>
        <family val="3"/>
        <charset val="128"/>
      </rPr>
      <t xml:space="preserve">work</t>
    </r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号室</t>
    </r>
  </si>
  <si>
    <t xml:space="preserve">0742-72-1117</t>
  </si>
  <si>
    <t xml:space="preserve">0742-72-1140</t>
  </si>
  <si>
    <t xml:space="preserve">クラム合同会社</t>
  </si>
  <si>
    <t xml:space="preserve">やまと・よろず奈良中央事業所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  <charset val="128"/>
      </rPr>
      <t xml:space="preserve">11-4</t>
    </r>
    <r>
      <rPr>
        <sz val="11"/>
        <color rgb="FF000000"/>
        <rFont val="Noto Sans"/>
        <family val="2"/>
      </rPr>
      <t xml:space="preserve">　森本マンション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93-7868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アリーノがくえんまえ</t>
  </si>
  <si>
    <t xml:space="preserve">631-0016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  <charset val="128"/>
      </rPr>
      <t xml:space="preserve">2-7</t>
    </r>
    <r>
      <rPr>
        <sz val="11"/>
        <color rgb="FF000000"/>
        <rFont val="Noto Sans"/>
        <family val="2"/>
      </rPr>
      <t xml:space="preserve">　クレアーレ学園前</t>
    </r>
    <r>
      <rPr>
        <sz val="11"/>
        <color rgb="FF000000"/>
        <rFont val="Meiryo UI"/>
        <family val="3"/>
        <charset val="128"/>
      </rPr>
      <t xml:space="preserve">B1</t>
    </r>
  </si>
  <si>
    <t xml:space="preserve">0742-81-9690</t>
  </si>
  <si>
    <t xml:space="preserve">0742-81-969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knot</t>
    </r>
  </si>
  <si>
    <t xml:space="preserve">musubi</t>
  </si>
  <si>
    <r>
      <rPr>
        <sz val="11"/>
        <color rgb="FF000000"/>
        <rFont val="Noto Sans"/>
        <family val="2"/>
      </rPr>
      <t xml:space="preserve">奈良市四条大路</t>
    </r>
    <r>
      <rPr>
        <sz val="11"/>
        <color rgb="FF000000"/>
        <rFont val="Meiryo UI"/>
        <family val="3"/>
        <charset val="128"/>
      </rPr>
      <t xml:space="preserve">1-2-3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81-9586</t>
  </si>
  <si>
    <t xml:space="preserve">050-1210-115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KenMeg&amp;T</t>
    </r>
  </si>
  <si>
    <t xml:space="preserve">ふぁ～みんぐ</t>
  </si>
  <si>
    <r>
      <rPr>
        <sz val="11"/>
        <color rgb="FF000000"/>
        <rFont val="Noto Sans"/>
        <family val="2"/>
      </rPr>
      <t xml:space="preserve">奈良市西木辻</t>
    </r>
    <r>
      <rPr>
        <sz val="11"/>
        <color rgb="FF000000"/>
        <rFont val="Meiryo UI"/>
        <family val="3"/>
        <charset val="128"/>
      </rPr>
      <t xml:space="preserve">121-1</t>
    </r>
    <r>
      <rPr>
        <sz val="11"/>
        <color rgb="FF000000"/>
        <rFont val="Noto Sans"/>
        <family val="2"/>
      </rPr>
      <t xml:space="preserve">　朝日プラザならプレシオ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80-4925-7455</t>
  </si>
  <si>
    <t xml:space="preserve">0742-81-3717</t>
  </si>
  <si>
    <r>
      <rPr>
        <sz val="11"/>
        <color rgb="FF000000"/>
        <rFont val="Noto Sans"/>
        <family val="2"/>
      </rPr>
      <t xml:space="preserve">一般社団法人障がい者</t>
    </r>
    <r>
      <rPr>
        <sz val="11"/>
        <color rgb="FF000000"/>
        <rFont val="Meiryo UI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雇用促進機構</t>
    </r>
  </si>
  <si>
    <r>
      <rPr>
        <sz val="11"/>
        <color rgb="FF000000"/>
        <rFont val="Noto Sans"/>
        <family val="2"/>
      </rPr>
      <t xml:space="preserve">ツクル</t>
    </r>
    <r>
      <rPr>
        <sz val="11"/>
        <color rgb="FF000000"/>
        <rFont val="Meiryo UI"/>
        <family val="3"/>
        <charset val="128"/>
      </rPr>
      <t xml:space="preserve">LABO</t>
    </r>
  </si>
  <si>
    <t xml:space="preserve">630-8012</t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6-1950</t>
  </si>
  <si>
    <t xml:space="preserve">0742-36-1951</t>
  </si>
  <si>
    <t xml:space="preserve">就労支援リハスタジオ　ハッピーワークス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16</t>
  </si>
  <si>
    <t xml:space="preserve">0742-52-8817</t>
  </si>
  <si>
    <t xml:space="preserve">特定非営利活動法人ザ・ホープフル</t>
  </si>
  <si>
    <r>
      <rPr>
        <sz val="11"/>
        <color rgb="FF000000"/>
        <rFont val="Noto Sans"/>
        <family val="2"/>
      </rPr>
      <t xml:space="preserve">すたんど</t>
    </r>
    <r>
      <rPr>
        <sz val="11"/>
        <color rgb="FF000000"/>
        <rFont val="Meiryo UI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奈良市学園北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6</t>
    </r>
  </si>
  <si>
    <t xml:space="preserve">090-1483-9836</t>
  </si>
  <si>
    <t xml:space="preserve">奈良市指定障害福祉サービス事業所一覧（就労定着支援）</t>
  </si>
  <si>
    <t xml:space="preserve">就労定着支援事業所　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38-3 </t>
    </r>
    <r>
      <rPr>
        <sz val="11"/>
        <color rgb="FF000000"/>
        <rFont val="Noto Sans"/>
        <family val="2"/>
      </rPr>
      <t xml:space="preserve">近鉄高天ビル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大宮町二丁目</t>
    </r>
    <r>
      <rPr>
        <sz val="11"/>
        <color rgb="FF000000"/>
        <rFont val="Meiryo UI"/>
        <family val="3"/>
        <charset val="128"/>
      </rPr>
      <t xml:space="preserve">4-43</t>
    </r>
    <r>
      <rPr>
        <sz val="11"/>
        <color rgb="FF000000"/>
        <rFont val="Noto Sans"/>
        <family val="2"/>
      </rPr>
      <t xml:space="preserve">　秋永大宮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奈良市指定障害福祉サービス事業所一覧（自立生活援助）</t>
  </si>
  <si>
    <t xml:space="preserve">南紀寺自立生活援助センター</t>
  </si>
  <si>
    <t xml:space="preserve">奈良市指定障害福祉サービス事業所一覧（共同生活援助）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  <charset val="128"/>
      </rPr>
      <t xml:space="preserve">13-34</t>
    </r>
  </si>
  <si>
    <t xml:space="preserve">ケアホーム春日苑</t>
  </si>
  <si>
    <t xml:space="preserve">0742-63-6508</t>
  </si>
  <si>
    <t xml:space="preserve">植村牧場株式会社</t>
  </si>
  <si>
    <t xml:space="preserve">グループホームまきば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168</t>
    </r>
  </si>
  <si>
    <t xml:space="preserve">0742-23-2125</t>
  </si>
  <si>
    <t xml:space="preserve">0742-23-2126</t>
  </si>
  <si>
    <t xml:space="preserve">麦畑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2-4-4</t>
    </r>
  </si>
  <si>
    <t xml:space="preserve">0742-43-3825</t>
  </si>
  <si>
    <r>
      <rPr>
        <sz val="11"/>
        <color rgb="FF000000"/>
        <rFont val="Meiryo UI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ぷろぼの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　さやか杉ヶ町マンション</t>
    </r>
    <r>
      <rPr>
        <sz val="11"/>
        <color rgb="FF000000"/>
        <rFont val="Meiryo UI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スマイル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45-1</t>
    </r>
  </si>
  <si>
    <t xml:space="preserve">0742-24-0056</t>
  </si>
  <si>
    <t xml:space="preserve">ケアホームかかし</t>
  </si>
  <si>
    <t xml:space="preserve">グループホームひだまり</t>
  </si>
  <si>
    <r>
      <rPr>
        <sz val="11"/>
        <color rgb="FF000000"/>
        <rFont val="Noto Sans"/>
        <family val="2"/>
      </rPr>
      <t xml:space="preserve">奈良市北之庄西町</t>
    </r>
    <r>
      <rPr>
        <sz val="11"/>
        <color rgb="FF000000"/>
        <rFont val="Meiryo UI"/>
        <family val="3"/>
        <charset val="128"/>
      </rPr>
      <t xml:space="preserve">1-10-16</t>
    </r>
  </si>
  <si>
    <t xml:space="preserve">すこやかホーム</t>
  </si>
  <si>
    <r>
      <rPr>
        <sz val="11"/>
        <color rgb="FF000000"/>
        <rFont val="Noto Sans"/>
        <family val="2"/>
      </rPr>
      <t xml:space="preserve">奈良市針ケ別所町</t>
    </r>
    <r>
      <rPr>
        <sz val="11"/>
        <color rgb="FF000000"/>
        <rFont val="Meiryo UI"/>
        <family val="3"/>
        <charset val="128"/>
      </rPr>
      <t xml:space="preserve">1601-1</t>
    </r>
  </si>
  <si>
    <t xml:space="preserve">グループホームひなた</t>
  </si>
  <si>
    <t xml:space="preserve">グループホーム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27</t>
    </r>
  </si>
  <si>
    <t xml:space="preserve">南紀寺ホーム</t>
  </si>
  <si>
    <t xml:space="preserve">ありがとう</t>
  </si>
  <si>
    <t xml:space="preserve">サンファミリー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5-20-40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0742-46-6237</t>
  </si>
  <si>
    <t xml:space="preserve">株式会社ピース</t>
  </si>
  <si>
    <t xml:space="preserve">グループホームピース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0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0</t>
    </r>
  </si>
  <si>
    <t xml:space="preserve">090-6555-3022</t>
  </si>
  <si>
    <t xml:space="preserve">0742-93-8933</t>
  </si>
  <si>
    <t xml:space="preserve">グループホーム・ノイエ</t>
  </si>
  <si>
    <r>
      <rPr>
        <sz val="11"/>
        <color rgb="FF000000"/>
        <rFont val="Noto Sans"/>
        <family val="2"/>
      </rPr>
      <t xml:space="preserve">フリーシュタッドなかがわ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館</t>
    </r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1124</t>
    </r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203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Meiryo UI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コンペイトウ</t>
    </r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とあのホーム富雄</t>
  </si>
  <si>
    <r>
      <rPr>
        <sz val="11"/>
        <color rgb="FF000000"/>
        <rFont val="Noto Sans"/>
        <family val="2"/>
      </rPr>
      <t xml:space="preserve">奈良市学園大和町五丁目</t>
    </r>
    <r>
      <rPr>
        <sz val="11"/>
        <color rgb="FF000000"/>
        <rFont val="Meiryo UI"/>
        <family val="3"/>
        <charset val="128"/>
      </rPr>
      <t xml:space="preserve">769-1</t>
    </r>
    <r>
      <rPr>
        <sz val="11"/>
        <color rgb="FF000000"/>
        <rFont val="Noto Sans"/>
        <family val="2"/>
      </rPr>
      <t xml:space="preserve">　サンパレス大神</t>
    </r>
    <r>
      <rPr>
        <sz val="11"/>
        <color rgb="FF000000"/>
        <rFont val="Meiryo UI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05</t>
    </r>
  </si>
  <si>
    <t xml:space="preserve">080-3830-8377</t>
  </si>
  <si>
    <t xml:space="preserve">グループホーム大和田</t>
  </si>
  <si>
    <t xml:space="preserve">グループホーム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570-5</t>
    </r>
  </si>
  <si>
    <t xml:space="preserve">株式会社明慶</t>
  </si>
  <si>
    <t xml:space="preserve">グループホームじんぐう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80-9665-0230</t>
  </si>
  <si>
    <t xml:space="preserve">0742-33-5671</t>
  </si>
  <si>
    <t xml:space="preserve">奈七彩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番地</t>
    </r>
  </si>
  <si>
    <t xml:space="preserve">社会福祉法人晃宝会</t>
  </si>
  <si>
    <t xml:space="preserve">ハーネ中御門</t>
  </si>
  <si>
    <t xml:space="preserve">630-8292</t>
  </si>
  <si>
    <r>
      <rPr>
        <sz val="11"/>
        <color rgb="FF000000"/>
        <rFont val="Noto Sans"/>
        <family val="2"/>
      </rPr>
      <t xml:space="preserve">奈良市中御門町</t>
    </r>
    <r>
      <rPr>
        <sz val="11"/>
        <color rgb="FF000000"/>
        <rFont val="Meiryo UI"/>
        <family val="3"/>
        <charset val="128"/>
      </rPr>
      <t xml:space="preserve">16-1</t>
    </r>
  </si>
  <si>
    <t xml:space="preserve">0742-93-6544</t>
  </si>
  <si>
    <t xml:space="preserve">Re:Cherry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2-81-763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Y's Garden</t>
    </r>
  </si>
  <si>
    <t xml:space="preserve">レゾナンス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447-1</t>
    </r>
    <r>
      <rPr>
        <sz val="11"/>
        <color rgb="FF000000"/>
        <rFont val="Noto Sans"/>
        <family val="2"/>
      </rPr>
      <t xml:space="preserve">　エセール奈良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  <charset val="128"/>
      </rPr>
      <t xml:space="preserve">308</t>
    </r>
    <r>
      <rPr>
        <sz val="11"/>
        <color rgb="FF000000"/>
        <rFont val="Noto Sans"/>
        <family val="2"/>
      </rPr>
      <t xml:space="preserve">号室</t>
    </r>
  </si>
  <si>
    <t xml:space="preserve">080-8135-1193</t>
  </si>
  <si>
    <t xml:space="preserve">0744-22-5753</t>
  </si>
  <si>
    <t xml:space="preserve">株式会社ケアライン</t>
  </si>
  <si>
    <t xml:space="preserve">グループホーム　スイレン</t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  <charset val="128"/>
      </rPr>
      <t xml:space="preserve">31-1</t>
    </r>
    <r>
      <rPr>
        <sz val="11"/>
        <color rgb="FF000000"/>
        <rFont val="Noto Sans"/>
        <family val="2"/>
      </rPr>
      <t xml:space="preserve">　奈良パークヒルズ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0742-42-6232</t>
  </si>
  <si>
    <t xml:space="preserve">0742-90-1105</t>
  </si>
  <si>
    <t xml:space="preserve">一般社団法人回復支援の会奈良</t>
  </si>
  <si>
    <t xml:space="preserve">モーニンググローリー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4-14</t>
    </r>
  </si>
  <si>
    <t xml:space="preserve">0743-20-078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M'S</t>
    </r>
  </si>
  <si>
    <t xml:space="preserve">ひだまり</t>
  </si>
  <si>
    <t xml:space="preserve">631-0023</t>
  </si>
  <si>
    <r>
      <rPr>
        <sz val="11"/>
        <color rgb="FF000000"/>
        <rFont val="Noto Sans"/>
        <family val="2"/>
      </rPr>
      <t xml:space="preserve">奈良市南登美ヶ丘</t>
    </r>
    <r>
      <rPr>
        <sz val="11"/>
        <color rgb="FF000000"/>
        <rFont val="Meiryo UI"/>
        <family val="3"/>
        <charset val="128"/>
      </rPr>
      <t xml:space="preserve">17-3</t>
    </r>
  </si>
  <si>
    <t xml:space="preserve">0742-81-7015</t>
  </si>
  <si>
    <t xml:space="preserve">0742-81-7125</t>
  </si>
  <si>
    <t xml:space="preserve">一般社団法人ベース</t>
  </si>
  <si>
    <t xml:space="preserve">障がい者グループホームあつまれぇ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274-1</t>
    </r>
  </si>
  <si>
    <t xml:space="preserve">0742-93-9258</t>
  </si>
  <si>
    <t xml:space="preserve">0742-93-9259</t>
  </si>
  <si>
    <t xml:space="preserve">合同会社ミューズ</t>
  </si>
  <si>
    <t xml:space="preserve">おれんじ</t>
  </si>
  <si>
    <r>
      <rPr>
        <sz val="11"/>
        <color rgb="FF000000"/>
        <rFont val="Noto Sans"/>
        <family val="2"/>
      </rPr>
      <t xml:space="preserve">奈良市芝辻町一丁目</t>
    </r>
    <r>
      <rPr>
        <sz val="11"/>
        <color rgb="FF000000"/>
        <rFont val="Meiryo UI"/>
        <family val="3"/>
        <charset val="128"/>
      </rPr>
      <t xml:space="preserve">9-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04</t>
    </r>
  </si>
  <si>
    <t xml:space="preserve">080-3133-1775</t>
  </si>
  <si>
    <t xml:space="preserve">0745-22-0801</t>
  </si>
  <si>
    <t xml:space="preserve">株式会社ダイワライセット</t>
  </si>
  <si>
    <t xml:space="preserve">障がい者グループホームクマノミ園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281-1</t>
    </r>
    <r>
      <rPr>
        <sz val="11"/>
        <color rgb="FF000000"/>
        <rFont val="Noto Sans"/>
        <family val="2"/>
      </rPr>
      <t xml:space="preserve">　コーポ</t>
    </r>
    <r>
      <rPr>
        <sz val="11"/>
        <color rgb="FF000000"/>
        <rFont val="Meiryo UI"/>
        <family val="3"/>
        <charset val="128"/>
      </rPr>
      <t xml:space="preserve">YANAG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6488</t>
  </si>
  <si>
    <t xml:space="preserve">特定非営利活動法人光進会</t>
  </si>
  <si>
    <t xml:space="preserve">グループホームしおさい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  <charset val="128"/>
      </rPr>
      <t xml:space="preserve">1-34</t>
    </r>
  </si>
  <si>
    <t xml:space="preserve">0742-51-1212</t>
  </si>
  <si>
    <t xml:space="preserve">合同会社セローム</t>
  </si>
  <si>
    <t xml:space="preserve">グループホームよっちゃん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7</t>
    </r>
  </si>
  <si>
    <t xml:space="preserve">080-8163-9324</t>
  </si>
  <si>
    <t xml:space="preserve">0742-55-2660</t>
  </si>
  <si>
    <t xml:space="preserve">奈良市指定障害者支援施設一覧（障害者支援施設）</t>
  </si>
  <si>
    <t xml:space="preserve">奈良市指定一般相談支援事業所一覧（地域移行支援）</t>
  </si>
  <si>
    <r>
      <rPr>
        <sz val="11"/>
        <color rgb="FF000000"/>
        <rFont val="Meiryo UI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ライフケア学園前</t>
    </r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ニュー松葉マンション</t>
    </r>
    <r>
      <rPr>
        <sz val="11"/>
        <color rgb="FF000000"/>
        <rFont val="Meiryo UI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0742-45-8061</t>
  </si>
  <si>
    <t xml:space="preserve">0742-55-0369</t>
  </si>
  <si>
    <t xml:space="preserve">相談支援センターいま・ここ</t>
  </si>
  <si>
    <t xml:space="preserve">0742-95-9914</t>
  </si>
  <si>
    <t xml:space="preserve">相談支援事業所　歩っと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512-3-202</t>
    </r>
  </si>
  <si>
    <t xml:space="preserve">0742-20-5988</t>
  </si>
  <si>
    <t xml:space="preserve">ホホエモ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  <charset val="128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4</t>
  </si>
  <si>
    <t xml:space="preserve">相談支援事業所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57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2-95-9099</t>
  </si>
  <si>
    <t xml:space="preserve">けいはんなソーシャルサービス株式会社</t>
  </si>
  <si>
    <t xml:space="preserve">相談支援事業所　たちばな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39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A-101</t>
    </r>
  </si>
  <si>
    <t xml:space="preserve">090-5244-5662</t>
  </si>
  <si>
    <t xml:space="preserve">0742-51-744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GOAT</t>
    </r>
  </si>
  <si>
    <t xml:space="preserve">ここから相談所</t>
  </si>
  <si>
    <r>
      <rPr>
        <sz val="11"/>
        <color rgb="FF000000"/>
        <rFont val="Noto Sans"/>
        <family val="2"/>
      </rPr>
      <t xml:space="preserve">奈良市三条大路二丁目</t>
    </r>
    <r>
      <rPr>
        <sz val="11"/>
        <color rgb="FF000000"/>
        <rFont val="Meiryo UI"/>
        <family val="3"/>
        <charset val="128"/>
      </rPr>
      <t xml:space="preserve">1-76</t>
    </r>
    <r>
      <rPr>
        <sz val="11"/>
        <color rgb="FF000000"/>
        <rFont val="Noto Sans"/>
        <family val="2"/>
      </rPr>
      <t xml:space="preserve">　プレナコート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120-082-081</t>
  </si>
  <si>
    <t xml:space="preserve">相談支援事業所　リベルテ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河辺ハイライフコーポ</t>
    </r>
    <r>
      <rPr>
        <sz val="11"/>
        <color rgb="FF000000"/>
        <rFont val="Meiryo UI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0742-45-2272</t>
  </si>
  <si>
    <t xml:space="preserve">奈良市指定一般相談支援事業所一覧（地域定着支援）</t>
  </si>
  <si>
    <t xml:space="preserve">奈良市指定特定相談支援事業所一覧</t>
  </si>
  <si>
    <t xml:space="preserve">社会福祉法人宝山寺福祉事業団</t>
  </si>
  <si>
    <t xml:space="preserve">仔鹿園相談支援センター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-2</t>
    </r>
  </si>
  <si>
    <t xml:space="preserve">0742-62-2780</t>
  </si>
  <si>
    <t xml:space="preserve">0742-62-7747</t>
  </si>
  <si>
    <t xml:space="preserve">相談支援センターこすもす</t>
  </si>
  <si>
    <t xml:space="preserve">0742-27-5778</t>
  </si>
  <si>
    <t xml:space="preserve">0742-27-5795</t>
  </si>
  <si>
    <t xml:space="preserve">東大寺福祉療育病院</t>
  </si>
  <si>
    <t xml:space="preserve">たんぽぽ相談支援センター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25-4</t>
    </r>
  </si>
  <si>
    <t xml:space="preserve">みつわ会相談支援センター</t>
  </si>
  <si>
    <t xml:space="preserve">相談支援事業所　夢</t>
  </si>
  <si>
    <r>
      <rPr>
        <sz val="11"/>
        <color rgb="FF000000"/>
        <rFont val="Noto Sans"/>
        <family val="2"/>
      </rPr>
      <t xml:space="preserve">奈良市六条西四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41-2244</t>
  </si>
  <si>
    <t xml:space="preserve">630-8454</t>
  </si>
  <si>
    <r>
      <rPr>
        <sz val="11"/>
        <color rgb="FF000000"/>
        <rFont val="Noto Sans"/>
        <family val="2"/>
      </rPr>
      <t xml:space="preserve">奈良市杏町</t>
    </r>
    <r>
      <rPr>
        <sz val="11"/>
        <color rgb="FF000000"/>
        <rFont val="Meiryo UI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93-3261</t>
  </si>
  <si>
    <t xml:space="preserve">0742-61-0330</t>
  </si>
  <si>
    <t xml:space="preserve">サンケア・アシスト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番地</t>
    </r>
  </si>
  <si>
    <t xml:space="preserve">0742-93-3863</t>
  </si>
  <si>
    <t xml:space="preserve">0742-93-3865</t>
  </si>
  <si>
    <t xml:space="preserve">奈良西相談支援センターポラン</t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  <charset val="128"/>
      </rPr>
      <t xml:space="preserve">11-10</t>
    </r>
  </si>
  <si>
    <t xml:space="preserve">0742-81-8877</t>
  </si>
  <si>
    <t xml:space="preserve">0742-81-8660</t>
  </si>
  <si>
    <t xml:space="preserve">こんぺい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50-3030</t>
  </si>
  <si>
    <t xml:space="preserve">0742-62-0035</t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　ニュー松葉マンション</t>
    </r>
    <r>
      <rPr>
        <sz val="11"/>
        <color rgb="FF000000"/>
        <rFont val="Meiryo UI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相談支援センターきららの木　きらきら</t>
  </si>
  <si>
    <r>
      <rPr>
        <sz val="11"/>
        <color rgb="FF000000"/>
        <rFont val="Noto Sans"/>
        <family val="2"/>
      </rPr>
      <t xml:space="preserve">相談支援センターふーぷ</t>
    </r>
    <r>
      <rPr>
        <sz val="11"/>
        <color rgb="FF000000"/>
        <rFont val="Meiryo UI"/>
        <family val="3"/>
        <charset val="128"/>
      </rPr>
      <t xml:space="preserve">(HOOP)</t>
    </r>
  </si>
  <si>
    <t xml:space="preserve">0742-53-0212</t>
  </si>
  <si>
    <t xml:space="preserve">0742-53-0213</t>
  </si>
  <si>
    <t xml:space="preserve">障がい者支援センターオネスティ</t>
  </si>
  <si>
    <t xml:space="preserve">相談支援センターかかし</t>
  </si>
  <si>
    <t xml:space="preserve">こぶしの会相談支援センター</t>
  </si>
  <si>
    <t xml:space="preserve">一般社団法人大和伸進会</t>
  </si>
  <si>
    <t xml:space="preserve">しおん相談支援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511-1</t>
    </r>
    <r>
      <rPr>
        <sz val="11"/>
        <color rgb="FF000000"/>
        <rFont val="Noto Sans"/>
        <family val="2"/>
      </rPr>
      <t xml:space="preserve">　正木第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室</t>
    </r>
  </si>
  <si>
    <t xml:space="preserve">0742-26-3698</t>
  </si>
  <si>
    <t xml:space="preserve">0742-26-3702</t>
  </si>
  <si>
    <t xml:space="preserve">相談支援事業所とびら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5 1</t>
    </r>
    <r>
      <rPr>
        <sz val="11"/>
        <color rgb="FF000000"/>
        <rFont val="Noto Sans"/>
        <family val="2"/>
      </rPr>
      <t xml:space="preserve">階</t>
    </r>
  </si>
  <si>
    <t xml:space="preserve">090-1221-8446</t>
  </si>
  <si>
    <t xml:space="preserve">相談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51-6604</t>
  </si>
  <si>
    <t xml:space="preserve">0742-51-6695</t>
  </si>
  <si>
    <t xml:space="preserve">わーく</t>
  </si>
  <si>
    <t xml:space="preserve">COCOLO</t>
  </si>
  <si>
    <t xml:space="preserve">相談支援事業所あいあい</t>
  </si>
  <si>
    <r>
      <rPr>
        <sz val="11"/>
        <color rgb="FF000000"/>
        <rFont val="Noto Sans"/>
        <family val="2"/>
      </rPr>
      <t xml:space="preserve">相談支援</t>
    </r>
    <r>
      <rPr>
        <sz val="11"/>
        <color rgb="FF000000"/>
        <rFont val="Meiryo UI"/>
        <family val="3"/>
        <charset val="128"/>
      </rPr>
      <t xml:space="preserve">GH</t>
    </r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相談支援センター　コンチェルト</t>
  </si>
  <si>
    <r>
      <rPr>
        <sz val="11"/>
        <color rgb="FF000000"/>
        <rFont val="Noto Sans"/>
        <family val="2"/>
      </rPr>
      <t xml:space="preserve">奈良市五条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0-15</t>
    </r>
    <r>
      <rPr>
        <sz val="11"/>
        <color rgb="FF000000"/>
        <rFont val="Noto Sans"/>
        <family val="2"/>
      </rPr>
      <t xml:space="preserve">　レジデンス西ノ京</t>
    </r>
    <r>
      <rPr>
        <sz val="11"/>
        <color rgb="FF000000"/>
        <rFont val="Meiryo UI"/>
        <family val="3"/>
        <charset val="128"/>
      </rPr>
      <t xml:space="preserve">A101</t>
    </r>
  </si>
  <si>
    <t xml:space="preserve">0742-47-1552</t>
  </si>
  <si>
    <t xml:space="preserve">ツクルベース</t>
  </si>
  <si>
    <r>
      <rPr>
        <sz val="11"/>
        <color rgb="FF000000"/>
        <rFont val="Noto Sans"/>
        <family val="2"/>
      </rPr>
      <t xml:space="preserve">奈良市二条大路</t>
    </r>
    <r>
      <rPr>
        <sz val="11"/>
        <color rgb="FF000000"/>
        <rFont val="Meiryo UI"/>
        <family val="3"/>
        <charset val="128"/>
      </rPr>
      <t xml:space="preserve">1-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9292</t>
  </si>
  <si>
    <t xml:space="preserve">0742-93-8784</t>
  </si>
  <si>
    <t xml:space="preserve">相談支援のんたん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1-14</t>
    </r>
  </si>
  <si>
    <t xml:space="preserve">0742-93-9816</t>
  </si>
  <si>
    <t xml:space="preserve">0742-93-9817</t>
  </si>
  <si>
    <t xml:space="preserve">新大宮相談支援センター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ウインズビル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5-8181</t>
  </si>
  <si>
    <t xml:space="preserve">特定非営利活動法人子育てサポート・ふれ愛</t>
  </si>
  <si>
    <t xml:space="preserve">子育てサポート・ふれ愛　相談支援事業所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4-5700</t>
  </si>
  <si>
    <t xml:space="preserve">050-3737-8972</t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  <charset val="128"/>
      </rPr>
      <t xml:space="preserve">e-station</t>
    </r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  <charset val="128"/>
      </rPr>
      <t xml:space="preserve">YoLo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116-4</t>
    </r>
    <r>
      <rPr>
        <sz val="11"/>
        <color rgb="FF000000"/>
        <rFont val="Noto Sans"/>
        <family val="2"/>
      </rPr>
      <t xml:space="preserve">　障害者支援施設　陽気園内</t>
    </r>
  </si>
  <si>
    <t xml:space="preserve">0742-50-0008</t>
  </si>
  <si>
    <t xml:space="preserve">えん</t>
  </si>
  <si>
    <t xml:space="preserve">相談支援事業所アーチ</t>
  </si>
  <si>
    <t xml:space="preserve">631-0823</t>
  </si>
  <si>
    <t xml:space="preserve">080-5629-4594</t>
  </si>
  <si>
    <t xml:space="preserve">相談支援センターみつばち</t>
  </si>
  <si>
    <t xml:space="preserve">生活支援センターたむたむ荘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Meiryo UI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80-9005-5235</t>
  </si>
  <si>
    <t xml:space="preserve">050-5004-6882</t>
  </si>
  <si>
    <t xml:space="preserve">あくあ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  <charset val="128"/>
      </rPr>
      <t xml:space="preserve">62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</t>
    </r>
  </si>
  <si>
    <t xml:space="preserve">相談支援センター　アマテラス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相談支援事業所　いっと</t>
  </si>
  <si>
    <r>
      <rPr>
        <sz val="11"/>
        <color rgb="FF000000"/>
        <rFont val="Noto Sans"/>
        <family val="2"/>
      </rPr>
      <t xml:space="preserve">奈良市富雄泉ケ丘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岡谷会相談支援センター</t>
  </si>
  <si>
    <t xml:space="preserve">0742-20-5766</t>
  </si>
  <si>
    <t xml:space="preserve">相談支援事業所チーム</t>
  </si>
  <si>
    <r>
      <rPr>
        <sz val="11"/>
        <color rgb="FF000000"/>
        <rFont val="Noto Sans"/>
        <family val="2"/>
      </rPr>
      <t xml:space="preserve">奈良市三碓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エクセター帝塚山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奈良市指定障害児相談支援事業所一覧</t>
  </si>
  <si>
    <r>
      <rPr>
        <sz val="11"/>
        <color rgb="FF000000"/>
        <rFont val="Noto Sans"/>
        <family val="2"/>
      </rPr>
      <t xml:space="preserve">特定非営利活動法人　自立生活センター・サポート</t>
    </r>
    <r>
      <rPr>
        <sz val="11"/>
        <color rgb="FF000000"/>
        <rFont val="Meiryo UI"/>
        <family val="3"/>
        <charset val="128"/>
      </rPr>
      <t xml:space="preserve">24</t>
    </r>
  </si>
  <si>
    <t xml:space="preserve">奈良市指定障害児通所支援事業所一覧（児童発達支援）</t>
  </si>
  <si>
    <t xml:space="preserve">株式会社ぐりーん</t>
  </si>
  <si>
    <t xml:space="preserve">ぐりーん菅原支店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3-62-7557</t>
  </si>
  <si>
    <t xml:space="preserve">0743-85-4140</t>
  </si>
  <si>
    <t xml:space="preserve">児童発達支援センターこども支援センター仔鹿園</t>
  </si>
  <si>
    <t xml:space="preserve">0742-62-5811</t>
  </si>
  <si>
    <t xml:space="preserve">0742-62-5812</t>
  </si>
  <si>
    <t xml:space="preserve">児童発達支援　ばんび</t>
  </si>
  <si>
    <t xml:space="preserve">キャンディー</t>
  </si>
  <si>
    <t xml:space="preserve">おにぎり</t>
  </si>
  <si>
    <t xml:space="preserve">0742-62-0023</t>
  </si>
  <si>
    <t xml:space="preserve">児童発達支援いっぽ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  <charset val="128"/>
      </rPr>
      <t xml:space="preserve">826</t>
    </r>
    <r>
      <rPr>
        <sz val="11"/>
        <color rgb="FF000000"/>
        <rFont val="Noto Sans"/>
        <family val="2"/>
      </rPr>
      <t xml:space="preserve">番地</t>
    </r>
  </si>
  <si>
    <t xml:space="preserve">0742-27-5501</t>
  </si>
  <si>
    <t xml:space="preserve">0742-27-5502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mugi</t>
    </r>
  </si>
  <si>
    <t xml:space="preserve">むぎわらぼうし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45-0695</t>
  </si>
  <si>
    <t xml:space="preserve">たのしい　りーふ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50-10</t>
    </r>
  </si>
  <si>
    <t xml:space="preserve">0742-44-2125</t>
  </si>
  <si>
    <t xml:space="preserve">もこも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グローリー新大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一般社団法人　大和伸進会</t>
  </si>
  <si>
    <t xml:space="preserve">児童発達支援センター　しおん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32</t>
    </r>
    <r>
      <rPr>
        <sz val="11"/>
        <color rgb="FF000000"/>
        <rFont val="Noto Sans"/>
        <family val="2"/>
      </rPr>
      <t xml:space="preserve">　奈良交通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6-3671</t>
  </si>
  <si>
    <t xml:space="preserve">0742-26-2131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  <charset val="128"/>
      </rPr>
      <t xml:space="preserve">789</t>
    </r>
  </si>
  <si>
    <t xml:space="preserve">のんたん</t>
  </si>
  <si>
    <r>
      <rPr>
        <sz val="11"/>
        <color rgb="FF000000"/>
        <rFont val="Noto Sans"/>
        <family val="2"/>
      </rPr>
      <t xml:space="preserve">奈良市あやめ池南</t>
    </r>
    <r>
      <rPr>
        <sz val="11"/>
        <color rgb="FF000000"/>
        <rFont val="Meiryo UI"/>
        <family val="3"/>
        <charset val="128"/>
      </rPr>
      <t xml:space="preserve">1-1-14</t>
    </r>
  </si>
  <si>
    <t xml:space="preserve">児童発達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51-6667</t>
  </si>
  <si>
    <r>
      <rPr>
        <sz val="11"/>
        <color rgb="FF000000"/>
        <rFont val="Noto Sans"/>
        <family val="2"/>
      </rPr>
      <t xml:space="preserve">公益財団法人奈良</t>
    </r>
    <r>
      <rPr>
        <sz val="11"/>
        <color rgb="FF000000"/>
        <rFont val="Meiryo UI"/>
        <family val="3"/>
        <charset val="128"/>
      </rPr>
      <t xml:space="preserve">YMCA</t>
    </r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  <charset val="128"/>
      </rPr>
      <t xml:space="preserve">YMCA</t>
    </r>
    <r>
      <rPr>
        <sz val="11"/>
        <color rgb="FF000000"/>
        <rFont val="Noto Sans"/>
        <family val="2"/>
      </rPr>
      <t xml:space="preserve">ことりクラブ</t>
    </r>
  </si>
  <si>
    <r>
      <rPr>
        <sz val="11"/>
        <color rgb="FF000000"/>
        <rFont val="Noto Sans"/>
        <family val="2"/>
      </rPr>
      <t xml:space="preserve">奈良市西大寺国見町</t>
    </r>
    <r>
      <rPr>
        <sz val="11"/>
        <color rgb="FF000000"/>
        <rFont val="Meiryo UI"/>
        <family val="3"/>
        <charset val="128"/>
      </rPr>
      <t xml:space="preserve">2-14-1</t>
    </r>
  </si>
  <si>
    <t xml:space="preserve">0742-44-2291</t>
  </si>
  <si>
    <t xml:space="preserve">0742-46-755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GOODY</t>
    </r>
  </si>
  <si>
    <r>
      <rPr>
        <sz val="11"/>
        <color rgb="FF000000"/>
        <rFont val="Noto Sans"/>
        <family val="2"/>
      </rPr>
      <t xml:space="preserve">こども発達支援教室</t>
    </r>
    <r>
      <rPr>
        <sz val="11"/>
        <color rgb="FF000000"/>
        <rFont val="Meiryo UI"/>
        <family val="3"/>
        <charset val="128"/>
      </rPr>
      <t xml:space="preserve">Goody</t>
    </r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番地</t>
    </r>
  </si>
  <si>
    <t xml:space="preserve">0742-43-9636</t>
  </si>
  <si>
    <t xml:space="preserve">0742-31-3757</t>
  </si>
  <si>
    <t xml:space="preserve">子育てサポート・ふれ愛　大和西大寺北校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50-3535-9339</t>
  </si>
  <si>
    <t xml:space="preserve">アートチャイルドケア株式会社</t>
  </si>
  <si>
    <r>
      <rPr>
        <sz val="11"/>
        <color rgb="FF000000"/>
        <rFont val="Noto Sans"/>
        <family val="2"/>
      </rPr>
      <t xml:space="preserve">アートチャイルドケア</t>
    </r>
    <r>
      <rPr>
        <sz val="11"/>
        <color rgb="FF000000"/>
        <rFont val="Meiryo UI"/>
        <family val="3"/>
        <charset val="128"/>
      </rPr>
      <t xml:space="preserve">SED</t>
    </r>
    <r>
      <rPr>
        <sz val="11"/>
        <color rgb="FF000000"/>
        <rFont val="Noto Sans"/>
        <family val="2"/>
      </rPr>
      <t xml:space="preserve">スクール近鉄学園前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森田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93-3218</t>
  </si>
  <si>
    <t xml:space="preserve">0742-93-3238</t>
  </si>
  <si>
    <t xml:space="preserve">サンケアキッズ</t>
  </si>
  <si>
    <t xml:space="preserve">ゆい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2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4</t>
    </r>
  </si>
  <si>
    <t xml:space="preserve">合同会社芽育の里</t>
  </si>
  <si>
    <t xml:space="preserve">そらはるか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-5</t>
    </r>
  </si>
  <si>
    <t xml:space="preserve">0742-50-2882</t>
  </si>
  <si>
    <t xml:space="preserve">0742-50-2888</t>
  </si>
  <si>
    <t xml:space="preserve">学校法人青丹学園</t>
  </si>
  <si>
    <t xml:space="preserve">フラーテル　高の原</t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1-8</t>
    </r>
    <r>
      <rPr>
        <sz val="11"/>
        <color rgb="FF000000"/>
        <rFont val="Noto Sans"/>
        <family val="2"/>
      </rPr>
      <t xml:space="preserve">　朱雀第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医療ビル</t>
    </r>
  </si>
  <si>
    <t xml:space="preserve">0742-70-0070</t>
  </si>
  <si>
    <t xml:space="preserve">0742-70-0071</t>
  </si>
  <si>
    <t xml:space="preserve">株式会社石央</t>
  </si>
  <si>
    <t xml:space="preserve">ミソラ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9-2</t>
    </r>
  </si>
  <si>
    <t xml:space="preserve">0742-93-4086</t>
  </si>
  <si>
    <t xml:space="preserve">0742-93-4087</t>
  </si>
  <si>
    <t xml:space="preserve">運動学習支援教室てま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121-2</t>
    </r>
    <r>
      <rPr>
        <sz val="11"/>
        <color rgb="FF000000"/>
        <rFont val="Noto Sans"/>
        <family val="2"/>
      </rPr>
      <t xml:space="preserve">　朝日プラザ奈良プレシオ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0742-81-8738</t>
  </si>
  <si>
    <t xml:space="preserve">0742-81-8746</t>
  </si>
  <si>
    <t xml:space="preserve">発達支援リハスタジオ　ハッピーリング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82</t>
  </si>
  <si>
    <t xml:space="preserve">0742-52-8883</t>
  </si>
  <si>
    <t xml:space="preserve">一般社団法人芳縁会</t>
  </si>
  <si>
    <r>
      <rPr>
        <sz val="11"/>
        <color rgb="FF000000"/>
        <rFont val="Noto Sans"/>
        <family val="2"/>
      </rPr>
      <t xml:space="preserve">きらら</t>
    </r>
    <r>
      <rPr>
        <sz val="11"/>
        <color rgb="FF000000"/>
        <rFont val="Meiryo UI"/>
        <family val="3"/>
        <charset val="128"/>
      </rPr>
      <t xml:space="preserve">kids</t>
    </r>
    <r>
      <rPr>
        <sz val="11"/>
        <color rgb="FF000000"/>
        <rFont val="Noto Sans"/>
        <family val="2"/>
      </rPr>
      <t xml:space="preserve">奈良</t>
    </r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0742-34-2601</t>
  </si>
  <si>
    <t xml:space="preserve">0742-34-2602</t>
  </si>
  <si>
    <t xml:space="preserve">なかま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-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合同会社ハートフルハート</t>
  </si>
  <si>
    <t xml:space="preserve">はればれ</t>
  </si>
  <si>
    <t xml:space="preserve">奈良市登美ヶ丘三丁目４番１１号</t>
  </si>
  <si>
    <t xml:space="preserve">0742-77-4337</t>
  </si>
  <si>
    <t xml:space="preserve">社会福祉法人香久山会</t>
  </si>
  <si>
    <t xml:space="preserve">ピュアの樹　とみお</t>
  </si>
  <si>
    <t xml:space="preserve">631-0074</t>
  </si>
  <si>
    <r>
      <rPr>
        <sz val="11"/>
        <color rgb="FF000000"/>
        <rFont val="Noto Sans"/>
        <family val="2"/>
      </rPr>
      <t xml:space="preserve">奈良市三松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882-102</t>
    </r>
  </si>
  <si>
    <t xml:space="preserve">0742-93-69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UT</t>
    </r>
    <r>
      <rPr>
        <sz val="11"/>
        <color rgb="FF000000"/>
        <rFont val="Noto Sans"/>
        <family val="2"/>
      </rPr>
      <t xml:space="preserve">ケアシステム</t>
    </r>
  </si>
  <si>
    <r>
      <rPr>
        <sz val="11"/>
        <color rgb="FF000000"/>
        <rFont val="Noto Sans"/>
        <family val="2"/>
      </rPr>
      <t xml:space="preserve">リハビリ発達支援ルーム</t>
    </r>
    <r>
      <rPr>
        <sz val="11"/>
        <color rgb="FF000000"/>
        <rFont val="Meiryo UI"/>
        <family val="3"/>
        <charset val="128"/>
      </rPr>
      <t xml:space="preserve">UT</t>
    </r>
    <r>
      <rPr>
        <sz val="11"/>
        <color rgb="FF000000"/>
        <rFont val="Noto Sans"/>
        <family val="2"/>
      </rPr>
      <t xml:space="preserve">キッズ奈良</t>
    </r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27-1-1</t>
    </r>
  </si>
  <si>
    <t xml:space="preserve">0742-93-3390</t>
  </si>
  <si>
    <t xml:space="preserve">0742-93-3391</t>
  </si>
  <si>
    <t xml:space="preserve">子育てサポート・ふれ愛　大和西大寺南校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  <charset val="128"/>
      </rPr>
      <t xml:space="preserve">1-26</t>
    </r>
    <r>
      <rPr>
        <sz val="11"/>
        <color rgb="FF000000"/>
        <rFont val="Noto Sans"/>
        <family val="2"/>
      </rPr>
      <t xml:space="preserve">　安田ビル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81-8079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  <charset val="128"/>
      </rPr>
      <t xml:space="preserve">plus</t>
    </r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35</t>
  </si>
  <si>
    <t xml:space="preserve">0742-52-8836</t>
  </si>
  <si>
    <t xml:space="preserve">株式会社ガンバ体操クラブ</t>
  </si>
  <si>
    <t xml:space="preserve">ガンバ体操クラブ児童発達支援・放課後等デイサービス平城山教室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42-71-2305</t>
  </si>
  <si>
    <t xml:space="preserve">0742-71-240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Base Form.</t>
    </r>
  </si>
  <si>
    <t xml:space="preserve">Ricora</t>
  </si>
  <si>
    <t xml:space="preserve">631-0844</t>
  </si>
  <si>
    <r>
      <rPr>
        <sz val="11"/>
        <color rgb="FF000000"/>
        <rFont val="Noto Sans"/>
        <family val="2"/>
      </rPr>
      <t xml:space="preserve">奈良市宝来町</t>
    </r>
    <r>
      <rPr>
        <sz val="11"/>
        <color rgb="FF000000"/>
        <rFont val="Meiryo UI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81-7504</t>
  </si>
  <si>
    <t xml:space="preserve">0742-81-7505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Meiryo UI"/>
        <family val="3"/>
        <charset val="128"/>
      </rPr>
      <t xml:space="preserve">L'abri</t>
    </r>
  </si>
  <si>
    <t xml:space="preserve">らぶ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</t>
    </r>
  </si>
  <si>
    <t xml:space="preserve">0742-24-1005</t>
  </si>
  <si>
    <t xml:space="preserve">0742-95-600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MajiMi</t>
    </r>
  </si>
  <si>
    <t xml:space="preserve">紙ヒコーキ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5-26</t>
    </r>
    <r>
      <rPr>
        <sz val="11"/>
        <color rgb="FF000000"/>
        <rFont val="Noto Sans"/>
        <family val="2"/>
      </rPr>
      <t xml:space="preserve">　ニューロータリー壱番館</t>
    </r>
    <r>
      <rPr>
        <sz val="11"/>
        <color rgb="FF000000"/>
        <rFont val="Meiryo UI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403</t>
    </r>
  </si>
  <si>
    <t xml:space="preserve">0742-52-6388</t>
  </si>
  <si>
    <t xml:space="preserve">0742-52-6389</t>
  </si>
  <si>
    <t xml:space="preserve">一般社団法人ライブラリー</t>
  </si>
  <si>
    <t xml:space="preserve">ゆう</t>
  </si>
  <si>
    <r>
      <rPr>
        <sz val="11"/>
        <color rgb="FF000000"/>
        <rFont val="Noto Sans"/>
        <family val="2"/>
      </rPr>
      <t xml:space="preserve">奈良市六条西一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742-53-9101</t>
  </si>
  <si>
    <t xml:space="preserve">0742-53-9102</t>
  </si>
  <si>
    <t xml:space="preserve">運動学習支援教室てまり尼ヶ辻教室</t>
  </si>
  <si>
    <r>
      <rPr>
        <sz val="11"/>
        <color rgb="FF000000"/>
        <rFont val="Noto Sans"/>
        <family val="2"/>
      </rPr>
      <t xml:space="preserve">奈良市尼辻西町</t>
    </r>
    <r>
      <rPr>
        <sz val="11"/>
        <color rgb="FF000000"/>
        <rFont val="Meiryo UI"/>
        <family val="3"/>
        <charset val="128"/>
      </rPr>
      <t xml:space="preserve">6-4</t>
    </r>
    <r>
      <rPr>
        <sz val="11"/>
        <color rgb="FF000000"/>
        <rFont val="Noto Sans"/>
        <family val="2"/>
      </rPr>
      <t xml:space="preserve">　エスポワール尼ヶ辻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0742-53-5083</t>
  </si>
  <si>
    <t xml:space="preserve">0742-53-5068</t>
  </si>
  <si>
    <t xml:space="preserve">株式会社スリーティーズ</t>
  </si>
  <si>
    <t xml:space="preserve">たすく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シャトレー井田</t>
    </r>
    <r>
      <rPr>
        <sz val="11"/>
        <color rgb="FF000000"/>
        <rFont val="Meiryo UI"/>
        <family val="3"/>
        <charset val="128"/>
      </rPr>
      <t xml:space="preserve">2-B</t>
    </r>
  </si>
  <si>
    <t xml:space="preserve">0742-42-6846</t>
  </si>
  <si>
    <t xml:space="preserve">0742-42-6721</t>
  </si>
  <si>
    <r>
      <rPr>
        <sz val="11"/>
        <color rgb="FF000000"/>
        <rFont val="Meiryo UI"/>
        <family val="3"/>
        <charset val="128"/>
      </rPr>
      <t xml:space="preserve">LITALICO</t>
    </r>
    <r>
      <rPr>
        <sz val="11"/>
        <color rgb="FF000000"/>
        <rFont val="Noto Sans"/>
        <family val="2"/>
      </rPr>
      <t xml:space="preserve">ジュニア新大宮教室</t>
    </r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0742-32-5863</t>
  </si>
  <si>
    <t xml:space="preserve">0742-32-5864</t>
  </si>
  <si>
    <r>
      <rPr>
        <sz val="11"/>
        <color rgb="FF000000"/>
        <rFont val="Meiryo UI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・プログラミング療育 ツクル ミ・ナーラ校</t>
    </r>
  </si>
  <si>
    <t xml:space="preserve">合同会社ふたば</t>
  </si>
  <si>
    <t xml:space="preserve">児童発達支援・放課後等デイサービス　ふたば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742-93-9153</t>
  </si>
  <si>
    <t xml:space="preserve">0742-93-9154</t>
  </si>
  <si>
    <t xml:space="preserve">社会福祉法人希望の会</t>
  </si>
  <si>
    <t xml:space="preserve">児童発達支援　朱雀こだま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  <charset val="128"/>
      </rPr>
      <t xml:space="preserve">20-10</t>
    </r>
  </si>
  <si>
    <t xml:space="preserve">0742-71-0606</t>
  </si>
  <si>
    <t xml:space="preserve">0742-71-0607</t>
  </si>
  <si>
    <t xml:space="preserve">一般社団法人ポジティブサポート</t>
  </si>
  <si>
    <r>
      <rPr>
        <sz val="11"/>
        <color rgb="FF000000"/>
        <rFont val="Meiryo UI"/>
        <family val="3"/>
        <charset val="128"/>
      </rPr>
      <t xml:space="preserve">ABA</t>
    </r>
    <r>
      <rPr>
        <sz val="11"/>
        <color rgb="FF000000"/>
        <rFont val="Noto Sans"/>
        <family val="2"/>
      </rPr>
      <t xml:space="preserve">スタジオこれっと</t>
    </r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　西田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東</t>
    </r>
  </si>
  <si>
    <t xml:space="preserve">0742-34-1717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  <charset val="128"/>
      </rPr>
      <t xml:space="preserve">with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66</t>
  </si>
  <si>
    <t xml:space="preserve">0742-52-8867</t>
  </si>
  <si>
    <t xml:space="preserve">からあ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65-3</t>
    </r>
  </si>
  <si>
    <t xml:space="preserve">0742-63-73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curumu</t>
    </r>
  </si>
  <si>
    <t xml:space="preserve">児童発達支援：放課後等デイサービス　くるむ</t>
  </si>
  <si>
    <r>
      <rPr>
        <sz val="11"/>
        <color rgb="FF000000"/>
        <rFont val="Noto Sans"/>
        <family val="2"/>
      </rPr>
      <t xml:space="preserve">奈良市西登美ヶ丘一丁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パークサイド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51-709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PAL GLAD</t>
    </r>
  </si>
  <si>
    <t xml:space="preserve">てらすワン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  <charset val="128"/>
      </rPr>
      <t xml:space="preserve">1-23</t>
    </r>
  </si>
  <si>
    <t xml:space="preserve">0742-37-3701</t>
  </si>
  <si>
    <t xml:space="preserve">0742-37-370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'S</t>
    </r>
    <r>
      <rPr>
        <sz val="11"/>
        <color rgb="FF000000"/>
        <rFont val="Noto Sans"/>
        <family val="2"/>
      </rPr>
      <t xml:space="preserve">コーポレーション</t>
    </r>
  </si>
  <si>
    <t xml:space="preserve">Foster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大谷第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81-7272</t>
  </si>
  <si>
    <t xml:space="preserve">0742-81-7273</t>
  </si>
  <si>
    <t xml:space="preserve">てまりカレッジ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タカハシ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0742-81-7284</t>
  </si>
  <si>
    <r>
      <rPr>
        <sz val="11"/>
        <color rgb="FF000000"/>
        <rFont val="Meiryo UI"/>
        <family val="3"/>
        <charset val="128"/>
      </rPr>
      <t xml:space="preserve">Anything Is Possible</t>
    </r>
    <r>
      <rPr>
        <sz val="11"/>
        <color rgb="FF000000"/>
        <rFont val="Noto Sans"/>
        <family val="2"/>
      </rPr>
      <t xml:space="preserve">合同会社</t>
    </r>
  </si>
  <si>
    <t xml:space="preserve">児童発達支援・放課後等デイサービス　ヒトツナ西ノ京教室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  <charset val="128"/>
      </rPr>
      <t xml:space="preserve">1023-3</t>
    </r>
  </si>
  <si>
    <t xml:space="preserve">0742-81-9703</t>
  </si>
  <si>
    <t xml:space="preserve">0742-81-9705</t>
  </si>
  <si>
    <t xml:space="preserve">スワール合同会社</t>
  </si>
  <si>
    <t xml:space="preserve">スワールキッズ奈良教室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  <charset val="128"/>
      </rPr>
      <t xml:space="preserve">1-33</t>
    </r>
  </si>
  <si>
    <t xml:space="preserve">0742-31-2139</t>
  </si>
  <si>
    <t xml:space="preserve">0742-31-5978</t>
  </si>
  <si>
    <t xml:space="preserve">みつばちキッズ</t>
  </si>
  <si>
    <t xml:space="preserve">フラーテル奈良</t>
  </si>
  <si>
    <t xml:space="preserve">631-8013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  <charset val="128"/>
      </rPr>
      <t xml:space="preserve">6F</t>
    </r>
  </si>
  <si>
    <t xml:space="preserve">0742-32-3232</t>
  </si>
  <si>
    <t xml:space="preserve">0742-32-511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HIRAKU</t>
    </r>
  </si>
  <si>
    <r>
      <rPr>
        <sz val="11"/>
        <color rgb="FF000000"/>
        <rFont val="Meiryo UI"/>
        <family val="3"/>
        <charset val="128"/>
      </rPr>
      <t xml:space="preserve">HIRAK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Kids</t>
    </r>
    <r>
      <rPr>
        <sz val="11"/>
        <color rgb="FF000000"/>
        <rFont val="Noto Sans"/>
        <family val="2"/>
      </rPr>
      <t xml:space="preserve">真弓</t>
    </r>
  </si>
  <si>
    <t xml:space="preserve">631-0007</t>
  </si>
  <si>
    <r>
      <rPr>
        <sz val="11"/>
        <color rgb="FF000000"/>
        <rFont val="Noto Sans"/>
        <family val="2"/>
      </rPr>
      <t xml:space="preserve">奈良市松陽台</t>
    </r>
    <r>
      <rPr>
        <sz val="11"/>
        <color rgb="FF000000"/>
        <rFont val="Meiryo UI"/>
        <family val="3"/>
        <charset val="128"/>
      </rPr>
      <t xml:space="preserve">3-1-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0-1802-5176</t>
  </si>
  <si>
    <t xml:space="preserve">0742-90-1037</t>
  </si>
  <si>
    <t xml:space="preserve">医療法人宗紀会</t>
  </si>
  <si>
    <t xml:space="preserve">なないろ初伝舎</t>
  </si>
  <si>
    <t xml:space="preserve">630-8122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  <charset val="128"/>
      </rPr>
      <t xml:space="preserve">FORE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QUARE2</t>
    </r>
    <r>
      <rPr>
        <sz val="11"/>
        <color rgb="FF000000"/>
        <rFont val="Noto Sans"/>
        <family val="2"/>
      </rPr>
      <t xml:space="preserve">階</t>
    </r>
  </si>
  <si>
    <t xml:space="preserve">0742-36-7716</t>
  </si>
  <si>
    <t xml:space="preserve">0742-36-2345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5-4</t>
    </r>
  </si>
  <si>
    <r>
      <rPr>
        <sz val="11"/>
        <color rgb="FF000000"/>
        <rFont val="Noto Sans"/>
        <family val="2"/>
      </rPr>
      <t xml:space="preserve">学習支援リハスタジオ　ハッピーリング</t>
    </r>
    <r>
      <rPr>
        <sz val="11"/>
        <color rgb="FF000000"/>
        <rFont val="Meiryo UI"/>
        <family val="3"/>
        <charset val="128"/>
      </rPr>
      <t xml:space="preserve">Base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58</t>
  </si>
  <si>
    <t xml:space="preserve">0742-52-8859</t>
  </si>
  <si>
    <t xml:space="preserve">特定非営利活動法人キッズスマイルサポート</t>
  </si>
  <si>
    <t xml:space="preserve">キッズスマイルサポート</t>
  </si>
  <si>
    <r>
      <rPr>
        <sz val="11"/>
        <color rgb="FF000000"/>
        <rFont val="Noto Sans"/>
        <family val="2"/>
      </rPr>
      <t xml:space="preserve">奈良市南永井町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61-3000</t>
  </si>
  <si>
    <t xml:space="preserve">0742-61-5000</t>
  </si>
  <si>
    <t xml:space="preserve">奈良市指定障害児通所支援事業所一覧（放課後等デイサービス）</t>
  </si>
  <si>
    <r>
      <rPr>
        <sz val="11"/>
        <color rgb="FF000000"/>
        <rFont val="Noto Sans"/>
        <family val="2"/>
      </rPr>
      <t xml:space="preserve">すこやか</t>
    </r>
    <r>
      <rPr>
        <sz val="11"/>
        <color rgb="FF000000"/>
        <rFont val="Meiryo UI"/>
        <family val="3"/>
        <charset val="128"/>
      </rPr>
      <t xml:space="preserve">home</t>
    </r>
    <r>
      <rPr>
        <sz val="11"/>
        <color rgb="FF000000"/>
        <rFont val="Noto Sans"/>
        <family val="2"/>
      </rPr>
      <t xml:space="preserve">にっこり</t>
    </r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20-3</t>
    </r>
  </si>
  <si>
    <t xml:space="preserve">0742-35-3755</t>
  </si>
  <si>
    <t xml:space="preserve">0742-35-3754</t>
  </si>
  <si>
    <t xml:space="preserve">株式会社すみれサポート　みつばち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17-2</t>
    </r>
  </si>
  <si>
    <t xml:space="preserve">ありす</t>
  </si>
  <si>
    <t xml:space="preserve">２のあひる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81-3982</t>
  </si>
  <si>
    <t xml:space="preserve">0742-44-2122</t>
  </si>
  <si>
    <t xml:space="preserve">0742-44-2123</t>
  </si>
  <si>
    <t xml:space="preserve">太陽きゃべつ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-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0742-93-3930</t>
  </si>
  <si>
    <t xml:space="preserve">0742-93-3931</t>
  </si>
  <si>
    <t xml:space="preserve">一般社団法人愛栄会</t>
  </si>
  <si>
    <t xml:space="preserve">JOY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　コートヒルズ</t>
    </r>
    <r>
      <rPr>
        <sz val="11"/>
        <color rgb="FF000000"/>
        <rFont val="Meiryo UI"/>
        <family val="3"/>
        <charset val="128"/>
      </rPr>
      <t xml:space="preserve">101-B</t>
    </r>
  </si>
  <si>
    <t xml:space="preserve">0742-70-1700</t>
  </si>
  <si>
    <t xml:space="preserve">0742-70-1600</t>
  </si>
  <si>
    <t xml:space="preserve">アフタースクール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71-3</t>
    </r>
  </si>
  <si>
    <t xml:space="preserve">0742-81-8755</t>
  </si>
  <si>
    <t xml:space="preserve">0742-81-8795</t>
  </si>
  <si>
    <t xml:space="preserve">ケアステきっず</t>
  </si>
  <si>
    <t xml:space="preserve">クローバー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17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F</t>
    </r>
  </si>
  <si>
    <t xml:space="preserve">ぷろぼのスコラ新大宮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742-81-3423</t>
  </si>
  <si>
    <t xml:space="preserve">さくら総合事務所合同会社</t>
  </si>
  <si>
    <r>
      <rPr>
        <sz val="11"/>
        <color rgb="FF000000"/>
        <rFont val="Meiryo UI"/>
        <family val="3"/>
        <charset val="128"/>
      </rPr>
      <t xml:space="preserve">SAK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Kids’</t>
    </r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2-71-3555</t>
  </si>
  <si>
    <t xml:space="preserve">こころの友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号室</t>
    </r>
  </si>
  <si>
    <t xml:space="preserve">日向ここ</t>
  </si>
  <si>
    <t xml:space="preserve">0742-47-6770</t>
  </si>
  <si>
    <t xml:space="preserve">0742-47-6771</t>
  </si>
  <si>
    <t xml:space="preserve">0742-69-7779</t>
  </si>
  <si>
    <t xml:space="preserve">放課後等デイサービスくれよんプラス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2082</t>
    </r>
  </si>
  <si>
    <t xml:space="preserve">0742-51-6566</t>
  </si>
  <si>
    <t xml:space="preserve">0742-93-3023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121-2</t>
    </r>
    <r>
      <rPr>
        <sz val="11"/>
        <color rgb="FF000000"/>
        <rFont val="Noto Sans"/>
        <family val="2"/>
      </rPr>
      <t xml:space="preserve">朝日プラザ奈良プレシオ</t>
    </r>
    <r>
      <rPr>
        <sz val="11"/>
        <color rgb="FF000000"/>
        <rFont val="Meiryo UI"/>
        <family val="3"/>
        <charset val="128"/>
      </rPr>
      <t xml:space="preserve">201</t>
    </r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放課後等デイサービス</t>
    </r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</si>
  <si>
    <t xml:space="preserve">0742-36-0400</t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  <charset val="128"/>
      </rPr>
      <t xml:space="preserve">YMCA</t>
    </r>
    <r>
      <rPr>
        <sz val="11"/>
        <color rgb="FF000000"/>
        <rFont val="Noto Sans"/>
        <family val="2"/>
      </rPr>
      <t xml:space="preserve">おおぞら</t>
    </r>
  </si>
  <si>
    <r>
      <rPr>
        <sz val="11"/>
        <color rgb="FF000000"/>
        <rFont val="Noto Sans"/>
        <family val="2"/>
      </rPr>
      <t xml:space="preserve">奈良市西大寺国見町二丁目</t>
    </r>
    <r>
      <rPr>
        <sz val="11"/>
        <color rgb="FF000000"/>
        <rFont val="Meiryo UI"/>
        <family val="3"/>
        <charset val="128"/>
      </rPr>
      <t xml:space="preserve">14-1</t>
    </r>
  </si>
  <si>
    <r>
      <rPr>
        <sz val="11"/>
        <color rgb="FF000000"/>
        <rFont val="Meiryo UI"/>
        <family val="3"/>
        <charset val="128"/>
      </rPr>
      <t xml:space="preserve">LISTEN</t>
    </r>
    <r>
      <rPr>
        <sz val="11"/>
        <color rgb="FF000000"/>
        <rFont val="Noto Sans"/>
        <family val="2"/>
      </rPr>
      <t xml:space="preserve">株式会社</t>
    </r>
  </si>
  <si>
    <t xml:space="preserve">リッスンデイサービスセンター新大宮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9-15</t>
    </r>
  </si>
  <si>
    <t xml:space="preserve">0742-93-5930</t>
  </si>
  <si>
    <t xml:space="preserve">0742-93-5931</t>
  </si>
  <si>
    <t xml:space="preserve">のんたん分室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1-11</t>
    </r>
  </si>
  <si>
    <t xml:space="preserve">0742-93-9639</t>
  </si>
  <si>
    <t xml:space="preserve">ブルーミング</t>
  </si>
  <si>
    <t xml:space="preserve">630-0806</t>
  </si>
  <si>
    <t xml:space="preserve">0742-93-469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weeek</t>
    </r>
  </si>
  <si>
    <r>
      <rPr>
        <sz val="11"/>
        <color rgb="FF000000"/>
        <rFont val="Noto Sans"/>
        <family val="2"/>
      </rPr>
      <t xml:space="preserve">放課後等デイサービス </t>
    </r>
    <r>
      <rPr>
        <sz val="11"/>
        <color rgb="FF000000"/>
        <rFont val="Meiryo UI"/>
        <family val="3"/>
        <charset val="128"/>
      </rPr>
      <t xml:space="preserve">weeek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45-1</t>
    </r>
  </si>
  <si>
    <t xml:space="preserve">090-3652-7376</t>
  </si>
  <si>
    <t xml:space="preserve">奈良市指定障害児通所支援事業所一覧（居宅訪問型児童発達支援）</t>
  </si>
  <si>
    <r>
      <rPr>
        <sz val="11"/>
        <color rgb="FF000000"/>
        <rFont val="Noto Sans"/>
        <family val="2"/>
      </rPr>
      <t xml:space="preserve">独立行政法人国立病院機構奈良医療センター「ぽかぽか</t>
    </r>
    <r>
      <rPr>
        <sz val="11"/>
        <color rgb="FF000000"/>
        <rFont val="Meiryo UI"/>
        <family val="3"/>
        <charset val="128"/>
      </rPr>
      <t xml:space="preserve">Step</t>
    </r>
    <r>
      <rPr>
        <sz val="11"/>
        <color rgb="FF000000"/>
        <rFont val="Noto Sans"/>
        <family val="2"/>
      </rPr>
      <t xml:space="preserve">」</t>
    </r>
  </si>
  <si>
    <t xml:space="preserve">奈良市指定障害児通所支援事業所一覧（保育所等訪問支援）</t>
  </si>
  <si>
    <t xml:space="preserve">しおん保育所等訪問支援</t>
  </si>
  <si>
    <t xml:space="preserve">0742-81-8203</t>
  </si>
  <si>
    <t xml:space="preserve">0742-81-8204</t>
  </si>
  <si>
    <t xml:space="preserve">保育所等訪問支援　朱雀こだま</t>
  </si>
  <si>
    <t xml:space="preserve">保育所等訪問支援　ハッピーリング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32</t>
  </si>
  <si>
    <t xml:space="preserve">0742-52-8833</t>
  </si>
  <si>
    <t xml:space="preserve">保育所等訪問支援くれよん</t>
  </si>
  <si>
    <t xml:space="preserve">奈良市指定障害児入所施設一覧（障害児入所施設等）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福祉型障害児入所施設</t>
  </si>
  <si>
    <t xml:space="preserve">奈良県立藤の木学園（ろうあ児）</t>
  </si>
  <si>
    <t xml:space="preserve">重症心身障害児学園・病院バルツァ・ゴーデル</t>
  </si>
  <si>
    <t xml:space="preserve">医療型障害児入所施設</t>
  </si>
  <si>
    <t xml:space="preserve">国立病院機構奈良医療センター</t>
  </si>
  <si>
    <t xml:space="preserve">指定医療機関（障害児入所施設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]000;[&lt;=9999]000\-00;000\-0000"/>
  </numFmts>
  <fonts count="13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36"/>
      <color rgb="FFFFFFFF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1"/>
      <name val="Meiryo UI"/>
      <family val="3"/>
      <charset val="128"/>
    </font>
    <font>
      <sz val="14"/>
      <color rgb="FF000000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8"/>
    </sheetView>
  </sheetViews>
  <sheetFormatPr defaultColWidth="3.9921875" defaultRowHeight="22.5" zeroHeight="false" outlineLevelRow="0" outlineLevelCol="0"/>
  <cols>
    <col collapsed="false" customWidth="false" hidden="false" outlineLevel="0" max="257" min="1" style="1" width="3.99"/>
  </cols>
  <sheetData>
    <row r="6" customFormat="false" ht="22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2" customFormat="false" ht="22.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6"/>
    </row>
    <row r="13" customFormat="false" ht="22.5" hidden="false" customHeight="true" outlineLevel="0" collapsed="false">
      <c r="B13" s="7"/>
      <c r="C13" s="8" t="s">
        <v>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9"/>
    </row>
    <row r="14" customFormat="false" ht="22.5" hidden="false" customHeight="true" outlineLevel="0" collapsed="false">
      <c r="B14" s="7"/>
      <c r="C14" s="10" t="s">
        <v>2</v>
      </c>
      <c r="D14" s="8" t="s">
        <v>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9"/>
    </row>
    <row r="15" customFormat="false" ht="22.5" hidden="false" customHeight="true" outlineLevel="0" collapsed="false">
      <c r="B15" s="7"/>
      <c r="C15" s="10" t="s">
        <v>2</v>
      </c>
      <c r="D15" s="8" t="s">
        <v>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9"/>
    </row>
    <row r="16" customFormat="false" ht="22.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3"/>
    </row>
    <row r="18" customFormat="false" ht="22.5" hidden="false" customHeight="true" outlineLevel="0" collapsed="false">
      <c r="B18" s="14" t="s">
        <v>5</v>
      </c>
      <c r="C18" s="14"/>
      <c r="D18" s="14"/>
      <c r="E18" s="14"/>
      <c r="F18" s="14"/>
      <c r="G18" s="15" t="s">
        <v>6</v>
      </c>
      <c r="H18" s="15"/>
      <c r="I18" s="16" t="s">
        <v>7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 t="s">
        <v>8</v>
      </c>
      <c r="W18" s="17"/>
      <c r="X18" s="17"/>
      <c r="Y18" s="18"/>
      <c r="Z18" s="14" t="s">
        <v>5</v>
      </c>
      <c r="AA18" s="14"/>
      <c r="AB18" s="14"/>
      <c r="AC18" s="14"/>
      <c r="AD18" s="14"/>
      <c r="AE18" s="15" t="s">
        <v>6</v>
      </c>
      <c r="AF18" s="15"/>
      <c r="AG18" s="16" t="s">
        <v>7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7" t="s">
        <v>8</v>
      </c>
      <c r="AU18" s="17"/>
      <c r="AV18" s="17"/>
      <c r="AW18" s="19"/>
      <c r="AX18" s="20"/>
    </row>
    <row r="19" customFormat="false" ht="22.5" hidden="false" customHeight="true" outlineLevel="0" collapsed="false">
      <c r="B19" s="14"/>
      <c r="C19" s="14"/>
      <c r="D19" s="14"/>
      <c r="E19" s="14"/>
      <c r="F19" s="14"/>
      <c r="G19" s="15" t="n">
        <v>1</v>
      </c>
      <c r="H19" s="15"/>
      <c r="I19" s="21" t="s">
        <v>9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7" t="n">
        <v>2</v>
      </c>
      <c r="W19" s="17"/>
      <c r="X19" s="17"/>
      <c r="Y19" s="18"/>
      <c r="Z19" s="14"/>
      <c r="AA19" s="14"/>
      <c r="AB19" s="14"/>
      <c r="AC19" s="14"/>
      <c r="AD19" s="14"/>
      <c r="AE19" s="15" t="n">
        <v>14</v>
      </c>
      <c r="AF19" s="15"/>
      <c r="AG19" s="21" t="s">
        <v>10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7" t="n">
        <v>24</v>
      </c>
      <c r="AU19" s="17"/>
      <c r="AV19" s="17"/>
    </row>
    <row r="20" customFormat="false" ht="22.5" hidden="false" customHeight="true" outlineLevel="0" collapsed="false">
      <c r="B20" s="14"/>
      <c r="C20" s="14"/>
      <c r="D20" s="14"/>
      <c r="E20" s="14"/>
      <c r="F20" s="14"/>
      <c r="G20" s="15" t="n">
        <v>2</v>
      </c>
      <c r="H20" s="15"/>
      <c r="I20" s="21" t="s">
        <v>1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7" t="n">
        <v>5</v>
      </c>
      <c r="W20" s="17"/>
      <c r="X20" s="17"/>
      <c r="Y20" s="18"/>
      <c r="Z20" s="14"/>
      <c r="AA20" s="14"/>
      <c r="AB20" s="14"/>
      <c r="AC20" s="14"/>
      <c r="AD20" s="14"/>
      <c r="AE20" s="15" t="n">
        <v>15</v>
      </c>
      <c r="AF20" s="15"/>
      <c r="AG20" s="21" t="s">
        <v>12</v>
      </c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7" t="n">
        <v>25</v>
      </c>
      <c r="AU20" s="17"/>
      <c r="AV20" s="17"/>
    </row>
    <row r="21" customFormat="false" ht="22.5" hidden="false" customHeight="true" outlineLevel="0" collapsed="false">
      <c r="B21" s="14"/>
      <c r="C21" s="14"/>
      <c r="D21" s="14"/>
      <c r="E21" s="14"/>
      <c r="F21" s="14"/>
      <c r="G21" s="15" t="n">
        <v>3</v>
      </c>
      <c r="H21" s="15"/>
      <c r="I21" s="21" t="s">
        <v>13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7" t="n">
        <v>8</v>
      </c>
      <c r="W21" s="17"/>
      <c r="X21" s="17"/>
      <c r="Y21" s="18"/>
      <c r="Z21" s="22" t="s">
        <v>14</v>
      </c>
      <c r="AA21" s="22"/>
      <c r="AB21" s="22"/>
      <c r="AC21" s="22"/>
      <c r="AD21" s="22"/>
      <c r="AE21" s="15" t="n">
        <v>1</v>
      </c>
      <c r="AF21" s="15"/>
      <c r="AG21" s="21" t="s">
        <v>15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7" t="n">
        <v>27</v>
      </c>
      <c r="AU21" s="17"/>
      <c r="AV21" s="17"/>
    </row>
    <row r="22" customFormat="false" ht="22.5" hidden="false" customHeight="true" outlineLevel="0" collapsed="false">
      <c r="B22" s="14"/>
      <c r="C22" s="14"/>
      <c r="D22" s="14"/>
      <c r="E22" s="14"/>
      <c r="F22" s="14"/>
      <c r="G22" s="15" t="n">
        <v>4</v>
      </c>
      <c r="H22" s="15"/>
      <c r="I22" s="21" t="s">
        <v>16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7" t="n">
        <v>10</v>
      </c>
      <c r="W22" s="17"/>
      <c r="X22" s="17"/>
      <c r="Y22" s="18"/>
      <c r="Z22" s="14" t="s">
        <v>17</v>
      </c>
      <c r="AA22" s="14"/>
      <c r="AB22" s="14"/>
      <c r="AC22" s="14"/>
      <c r="AD22" s="14"/>
      <c r="AE22" s="15" t="n">
        <v>1</v>
      </c>
      <c r="AF22" s="15"/>
      <c r="AG22" s="21" t="s">
        <v>18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7" t="n">
        <v>28</v>
      </c>
      <c r="AU22" s="17"/>
      <c r="AV22" s="17"/>
    </row>
    <row r="23" customFormat="false" ht="22.5" hidden="false" customHeight="true" outlineLevel="0" collapsed="false">
      <c r="B23" s="14"/>
      <c r="C23" s="14"/>
      <c r="D23" s="14"/>
      <c r="E23" s="14"/>
      <c r="F23" s="14"/>
      <c r="G23" s="15" t="n">
        <v>5</v>
      </c>
      <c r="H23" s="15"/>
      <c r="I23" s="21" t="s">
        <v>19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7" t="n">
        <v>12</v>
      </c>
      <c r="W23" s="17"/>
      <c r="X23" s="17"/>
      <c r="Y23" s="18"/>
      <c r="Z23" s="14"/>
      <c r="AA23" s="14"/>
      <c r="AB23" s="14"/>
      <c r="AC23" s="14"/>
      <c r="AD23" s="14"/>
      <c r="AE23" s="15" t="n">
        <v>2</v>
      </c>
      <c r="AF23" s="15"/>
      <c r="AG23" s="21" t="s">
        <v>20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17" t="n">
        <v>29</v>
      </c>
      <c r="AU23" s="17"/>
      <c r="AV23" s="17"/>
    </row>
    <row r="24" customFormat="false" ht="22.5" hidden="false" customHeight="true" outlineLevel="0" collapsed="false">
      <c r="B24" s="14"/>
      <c r="C24" s="14"/>
      <c r="D24" s="14"/>
      <c r="E24" s="14"/>
      <c r="F24" s="14"/>
      <c r="G24" s="15" t="n">
        <v>6</v>
      </c>
      <c r="H24" s="15"/>
      <c r="I24" s="21" t="s">
        <v>21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7" t="n">
        <v>13</v>
      </c>
      <c r="W24" s="17"/>
      <c r="X24" s="17"/>
      <c r="Y24" s="18"/>
      <c r="Z24" s="14"/>
      <c r="AA24" s="14"/>
      <c r="AB24" s="14"/>
      <c r="AC24" s="14"/>
      <c r="AD24" s="14"/>
      <c r="AE24" s="15" t="n">
        <v>3</v>
      </c>
      <c r="AF24" s="15"/>
      <c r="AG24" s="21" t="s">
        <v>22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17" t="n">
        <v>30</v>
      </c>
      <c r="AU24" s="17"/>
      <c r="AV24" s="17"/>
    </row>
    <row r="25" customFormat="false" ht="22.5" hidden="false" customHeight="true" outlineLevel="0" collapsed="false">
      <c r="B25" s="14"/>
      <c r="C25" s="14"/>
      <c r="D25" s="14"/>
      <c r="E25" s="14"/>
      <c r="F25" s="14"/>
      <c r="G25" s="15" t="n">
        <v>7</v>
      </c>
      <c r="H25" s="15"/>
      <c r="I25" s="21" t="s">
        <v>23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17" t="n">
        <v>15</v>
      </c>
      <c r="W25" s="17"/>
      <c r="X25" s="17"/>
      <c r="Y25" s="18"/>
      <c r="Z25" s="14"/>
      <c r="AA25" s="14"/>
      <c r="AB25" s="14"/>
      <c r="AC25" s="14"/>
      <c r="AD25" s="14"/>
      <c r="AE25" s="15" t="n">
        <v>4</v>
      </c>
      <c r="AF25" s="15"/>
      <c r="AG25" s="21" t="s">
        <v>24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17" t="n">
        <v>32</v>
      </c>
      <c r="AU25" s="17"/>
      <c r="AV25" s="17"/>
    </row>
    <row r="26" customFormat="false" ht="22.5" hidden="false" customHeight="true" outlineLevel="0" collapsed="false">
      <c r="B26" s="14"/>
      <c r="C26" s="14"/>
      <c r="D26" s="14"/>
      <c r="E26" s="14"/>
      <c r="F26" s="14"/>
      <c r="G26" s="15" t="n">
        <v>8</v>
      </c>
      <c r="H26" s="15"/>
      <c r="I26" s="21" t="s">
        <v>25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17" t="n">
        <v>17</v>
      </c>
      <c r="W26" s="17"/>
      <c r="X26" s="17"/>
      <c r="Y26" s="18"/>
      <c r="Z26" s="14" t="s">
        <v>26</v>
      </c>
      <c r="AA26" s="14"/>
      <c r="AB26" s="14"/>
      <c r="AC26" s="14"/>
      <c r="AD26" s="14"/>
      <c r="AE26" s="15" t="n">
        <v>1</v>
      </c>
      <c r="AF26" s="15"/>
      <c r="AG26" s="21" t="s">
        <v>27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17" t="n">
        <v>33</v>
      </c>
      <c r="AU26" s="17"/>
      <c r="AV26" s="17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5" t="n">
        <v>9</v>
      </c>
      <c r="H27" s="15"/>
      <c r="I27" s="21" t="s">
        <v>28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7" t="n">
        <v>18</v>
      </c>
      <c r="W27" s="17"/>
      <c r="X27" s="17"/>
      <c r="Y27" s="18"/>
      <c r="Z27" s="14"/>
      <c r="AA27" s="14"/>
      <c r="AB27" s="14"/>
      <c r="AC27" s="14"/>
      <c r="AD27" s="14"/>
      <c r="AE27" s="15" t="n">
        <v>2</v>
      </c>
      <c r="AF27" s="15"/>
      <c r="AG27" s="21" t="s">
        <v>29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17" t="n">
        <v>35</v>
      </c>
      <c r="AU27" s="17"/>
      <c r="AV27" s="17"/>
    </row>
    <row r="28" customFormat="false" ht="22.5" hidden="false" customHeight="true" outlineLevel="0" collapsed="false">
      <c r="B28" s="14"/>
      <c r="C28" s="14"/>
      <c r="D28" s="14"/>
      <c r="E28" s="14"/>
      <c r="F28" s="14"/>
      <c r="G28" s="15" t="n">
        <v>10</v>
      </c>
      <c r="H28" s="15"/>
      <c r="I28" s="21" t="s">
        <v>3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7" t="n">
        <v>19</v>
      </c>
      <c r="W28" s="17"/>
      <c r="X28" s="17"/>
      <c r="Y28" s="18"/>
      <c r="Z28" s="14"/>
      <c r="AA28" s="14"/>
      <c r="AB28" s="14"/>
      <c r="AC28" s="14"/>
      <c r="AD28" s="14"/>
      <c r="AE28" s="15" t="n">
        <v>3</v>
      </c>
      <c r="AF28" s="15"/>
      <c r="AG28" s="21" t="s">
        <v>31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17" t="n">
        <v>37</v>
      </c>
      <c r="AU28" s="17"/>
      <c r="AV28" s="17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5" t="n">
        <v>11</v>
      </c>
      <c r="H29" s="15"/>
      <c r="I29" s="21" t="s">
        <v>32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17" t="n">
        <v>20</v>
      </c>
      <c r="W29" s="17"/>
      <c r="X29" s="17"/>
      <c r="Y29" s="18"/>
      <c r="Z29" s="14"/>
      <c r="AA29" s="14"/>
      <c r="AB29" s="14"/>
      <c r="AC29" s="14"/>
      <c r="AD29" s="14"/>
      <c r="AE29" s="15" t="n">
        <v>4</v>
      </c>
      <c r="AF29" s="15"/>
      <c r="AG29" s="21" t="s">
        <v>33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17" t="n">
        <v>38</v>
      </c>
      <c r="AU29" s="17"/>
      <c r="AV29" s="17"/>
    </row>
    <row r="30" customFormat="false" ht="22.5" hidden="false" customHeight="true" outlineLevel="0" collapsed="false">
      <c r="B30" s="14"/>
      <c r="C30" s="14"/>
      <c r="D30" s="14"/>
      <c r="E30" s="14"/>
      <c r="F30" s="14"/>
      <c r="G30" s="15" t="n">
        <v>12</v>
      </c>
      <c r="H30" s="15"/>
      <c r="I30" s="21" t="s">
        <v>3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17" t="n">
        <v>21</v>
      </c>
      <c r="W30" s="17"/>
      <c r="X30" s="17"/>
      <c r="Y30" s="18"/>
      <c r="Z30" s="23" t="s">
        <v>35</v>
      </c>
      <c r="AA30" s="23"/>
      <c r="AB30" s="23"/>
      <c r="AC30" s="23"/>
      <c r="AD30" s="23"/>
      <c r="AE30" s="15" t="n">
        <v>1</v>
      </c>
      <c r="AF30" s="15"/>
      <c r="AG30" s="21" t="s">
        <v>36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17" t="n">
        <v>39</v>
      </c>
      <c r="AU30" s="17"/>
      <c r="AV30" s="17"/>
    </row>
    <row r="31" customFormat="false" ht="22.5" hidden="false" customHeight="true" outlineLevel="0" collapsed="false">
      <c r="B31" s="14"/>
      <c r="C31" s="14"/>
      <c r="D31" s="14"/>
      <c r="E31" s="14"/>
      <c r="F31" s="14"/>
      <c r="G31" s="15" t="n">
        <v>13</v>
      </c>
      <c r="H31" s="15"/>
      <c r="I31" s="21" t="s">
        <v>3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7" t="n">
        <v>23</v>
      </c>
      <c r="W31" s="17"/>
      <c r="X31" s="17"/>
    </row>
  </sheetData>
  <mergeCells count="88">
    <mergeCell ref="A6:AW8"/>
    <mergeCell ref="B18:F31"/>
    <mergeCell ref="G18:H18"/>
    <mergeCell ref="I18:U18"/>
    <mergeCell ref="V18:X18"/>
    <mergeCell ref="Z18:AD20"/>
    <mergeCell ref="AE18:AF18"/>
    <mergeCell ref="AG18:AS18"/>
    <mergeCell ref="AT18:AV18"/>
    <mergeCell ref="G19:H19"/>
    <mergeCell ref="I19:U19"/>
    <mergeCell ref="V19:X19"/>
    <mergeCell ref="AE19:AF19"/>
    <mergeCell ref="AG19:AS19"/>
    <mergeCell ref="AT19:AV19"/>
    <mergeCell ref="G20:H20"/>
    <mergeCell ref="I20:U20"/>
    <mergeCell ref="V20:X20"/>
    <mergeCell ref="AE20:AF20"/>
    <mergeCell ref="AG20:AS20"/>
    <mergeCell ref="AT20:AV20"/>
    <mergeCell ref="G21:H21"/>
    <mergeCell ref="I21:U21"/>
    <mergeCell ref="V21:X21"/>
    <mergeCell ref="Z21:AD21"/>
    <mergeCell ref="AE21:AF21"/>
    <mergeCell ref="AG21:AS21"/>
    <mergeCell ref="AT21:AV21"/>
    <mergeCell ref="G22:H22"/>
    <mergeCell ref="I22:U22"/>
    <mergeCell ref="V22:X22"/>
    <mergeCell ref="Z22:AD25"/>
    <mergeCell ref="AE22:AF22"/>
    <mergeCell ref="AG22:AS22"/>
    <mergeCell ref="AT22:AV22"/>
    <mergeCell ref="G23:H23"/>
    <mergeCell ref="I23:U23"/>
    <mergeCell ref="V23:X23"/>
    <mergeCell ref="AE23:AF23"/>
    <mergeCell ref="AG23:AS23"/>
    <mergeCell ref="AT23:AV23"/>
    <mergeCell ref="G24:H24"/>
    <mergeCell ref="I24:U24"/>
    <mergeCell ref="V24:X24"/>
    <mergeCell ref="AE24:AF24"/>
    <mergeCell ref="AG24:AS24"/>
    <mergeCell ref="AT24:AV24"/>
    <mergeCell ref="G25:H25"/>
    <mergeCell ref="I25:U25"/>
    <mergeCell ref="V25:X25"/>
    <mergeCell ref="AE25:AF25"/>
    <mergeCell ref="AG25:AS25"/>
    <mergeCell ref="AT25:AV25"/>
    <mergeCell ref="G26:H26"/>
    <mergeCell ref="I26:U26"/>
    <mergeCell ref="V26:X26"/>
    <mergeCell ref="Z26:AD29"/>
    <mergeCell ref="AE26:AF26"/>
    <mergeCell ref="AG26:AS26"/>
    <mergeCell ref="AT26:AV26"/>
    <mergeCell ref="G27:H27"/>
    <mergeCell ref="I27:U27"/>
    <mergeCell ref="V27:X27"/>
    <mergeCell ref="AE27:AF27"/>
    <mergeCell ref="AG27:AS27"/>
    <mergeCell ref="AT27:AV27"/>
    <mergeCell ref="G28:H28"/>
    <mergeCell ref="I28:U28"/>
    <mergeCell ref="V28:X28"/>
    <mergeCell ref="AE28:AF28"/>
    <mergeCell ref="AG28:AS28"/>
    <mergeCell ref="AT28:AV28"/>
    <mergeCell ref="G29:H29"/>
    <mergeCell ref="I29:U29"/>
    <mergeCell ref="V29:X29"/>
    <mergeCell ref="AE29:AF29"/>
    <mergeCell ref="AG29:AS29"/>
    <mergeCell ref="AT29:AV29"/>
    <mergeCell ref="G30:H30"/>
    <mergeCell ref="I30:U30"/>
    <mergeCell ref="V30:X30"/>
    <mergeCell ref="Z30:AD30"/>
    <mergeCell ref="AE30:AF30"/>
    <mergeCell ref="AG30:AS30"/>
    <mergeCell ref="AT30:AV30"/>
    <mergeCell ref="G31:H31"/>
    <mergeCell ref="I31:U31"/>
    <mergeCell ref="V31:X3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49</v>
      </c>
    </row>
    <row r="2" customFormat="false" ht="18.75" hidden="false" customHeight="true" outlineLevel="0" collapsed="false"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19</v>
      </c>
      <c r="C4" s="23" t="s">
        <v>820</v>
      </c>
      <c r="D4" s="30" t="s">
        <v>82</v>
      </c>
      <c r="E4" s="23" t="s">
        <v>821</v>
      </c>
      <c r="F4" s="30" t="s">
        <v>822</v>
      </c>
      <c r="G4" s="30" t="s">
        <v>822</v>
      </c>
      <c r="H4" s="23" t="s">
        <v>28</v>
      </c>
      <c r="I4" s="30" t="n">
        <v>2910100458</v>
      </c>
      <c r="J4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50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6</v>
      </c>
      <c r="C4" s="23" t="s">
        <v>1151</v>
      </c>
      <c r="D4" s="30" t="s">
        <v>1152</v>
      </c>
      <c r="E4" s="23" t="s">
        <v>1153</v>
      </c>
      <c r="F4" s="30" t="s">
        <v>1154</v>
      </c>
      <c r="G4" s="30" t="s">
        <v>1155</v>
      </c>
      <c r="H4" s="23" t="s">
        <v>1156</v>
      </c>
      <c r="I4" s="30" t="n">
        <v>2910101100</v>
      </c>
      <c r="J4" s="31" t="n">
        <v>39692</v>
      </c>
    </row>
    <row r="5" customFormat="false" ht="18.75" hidden="false" customHeight="true" outlineLevel="0" collapsed="false">
      <c r="A5" s="29" t="n">
        <v>2</v>
      </c>
      <c r="B5" s="23" t="s">
        <v>1126</v>
      </c>
      <c r="C5" s="23" t="s">
        <v>1157</v>
      </c>
      <c r="D5" s="30" t="s">
        <v>160</v>
      </c>
      <c r="E5" s="23" t="s">
        <v>1158</v>
      </c>
      <c r="F5" s="30" t="s">
        <v>1159</v>
      </c>
      <c r="G5" s="30" t="s">
        <v>1159</v>
      </c>
      <c r="H5" s="23" t="s">
        <v>1156</v>
      </c>
      <c r="I5" s="30" t="n">
        <v>2910101159</v>
      </c>
      <c r="J5" s="31" t="n">
        <v>39965</v>
      </c>
    </row>
    <row r="6" customFormat="false" ht="18.75" hidden="false" customHeight="true" outlineLevel="0" collapsed="false">
      <c r="A6" s="29" t="n">
        <v>3</v>
      </c>
      <c r="B6" s="23" t="s">
        <v>1126</v>
      </c>
      <c r="C6" s="23" t="s">
        <v>1160</v>
      </c>
      <c r="D6" s="30" t="s">
        <v>547</v>
      </c>
      <c r="E6" s="23" t="s">
        <v>1161</v>
      </c>
      <c r="F6" s="30" t="s">
        <v>1162</v>
      </c>
      <c r="G6" s="30" t="s">
        <v>1162</v>
      </c>
      <c r="H6" s="23" t="s">
        <v>1156</v>
      </c>
      <c r="I6" s="30" t="n">
        <v>2910101381</v>
      </c>
      <c r="J6" s="31" t="n">
        <v>40634</v>
      </c>
    </row>
    <row r="7" customFormat="false" ht="18.75" hidden="false" customHeight="true" outlineLevel="0" collapsed="false">
      <c r="A7" s="29" t="n">
        <v>4</v>
      </c>
      <c r="B7" s="23" t="s">
        <v>1163</v>
      </c>
      <c r="C7" s="23" t="s">
        <v>1164</v>
      </c>
      <c r="D7" s="30" t="s">
        <v>1165</v>
      </c>
      <c r="E7" s="23" t="s">
        <v>1166</v>
      </c>
      <c r="F7" s="30" t="s">
        <v>1167</v>
      </c>
      <c r="G7" s="30" t="s">
        <v>1167</v>
      </c>
      <c r="H7" s="23" t="s">
        <v>1156</v>
      </c>
      <c r="I7" s="30" t="n">
        <v>2910102066</v>
      </c>
      <c r="J7" s="31" t="n">
        <v>41791</v>
      </c>
    </row>
    <row r="8" customFormat="false" ht="18.75" hidden="false" customHeight="true" outlineLevel="0" collapsed="false">
      <c r="A8" s="29" t="n">
        <v>5</v>
      </c>
      <c r="B8" s="23" t="s">
        <v>1135</v>
      </c>
      <c r="C8" s="23" t="s">
        <v>1136</v>
      </c>
      <c r="D8" s="30" t="s">
        <v>191</v>
      </c>
      <c r="E8" s="23" t="s">
        <v>1137</v>
      </c>
      <c r="F8" s="30" t="s">
        <v>1138</v>
      </c>
      <c r="G8" s="30" t="s">
        <v>1139</v>
      </c>
      <c r="H8" s="23" t="s">
        <v>1156</v>
      </c>
      <c r="I8" s="30" t="n">
        <v>2910102397</v>
      </c>
      <c r="J8" s="31" t="n">
        <v>42156</v>
      </c>
    </row>
    <row r="9" customFormat="false" ht="18.75" hidden="false" customHeight="true" outlineLevel="0" collapsed="false">
      <c r="A9" s="29" t="n">
        <v>6</v>
      </c>
      <c r="B9" s="23" t="s">
        <v>1016</v>
      </c>
      <c r="C9" s="23" t="s">
        <v>1124</v>
      </c>
      <c r="D9" s="30" t="s">
        <v>93</v>
      </c>
      <c r="E9" s="23" t="s">
        <v>1168</v>
      </c>
      <c r="F9" s="30" t="s">
        <v>1019</v>
      </c>
      <c r="G9" s="30" t="s">
        <v>1020</v>
      </c>
      <c r="H9" s="23" t="s">
        <v>1156</v>
      </c>
      <c r="I9" s="30" t="n">
        <v>2910101910</v>
      </c>
      <c r="J9" s="31" t="n">
        <v>42461</v>
      </c>
    </row>
    <row r="10" customFormat="false" ht="18.75" hidden="false" customHeight="true" outlineLevel="0" collapsed="false">
      <c r="A10" s="29" t="n">
        <v>7</v>
      </c>
      <c r="B10" s="23" t="s">
        <v>1169</v>
      </c>
      <c r="C10" s="23" t="s">
        <v>1170</v>
      </c>
      <c r="D10" s="30" t="s">
        <v>160</v>
      </c>
      <c r="E10" s="23" t="s">
        <v>1171</v>
      </c>
      <c r="F10" s="30" t="s">
        <v>1172</v>
      </c>
      <c r="G10" s="30" t="s">
        <v>1173</v>
      </c>
      <c r="H10" s="23" t="s">
        <v>1156</v>
      </c>
      <c r="I10" s="30" t="n">
        <v>2910102785</v>
      </c>
      <c r="J10" s="31" t="n">
        <v>43191</v>
      </c>
    </row>
    <row r="11" customFormat="false" ht="18.75" hidden="false" customHeight="true" outlineLevel="0" collapsed="false">
      <c r="A11" s="29" t="n">
        <v>8</v>
      </c>
      <c r="B11" s="23" t="s">
        <v>1174</v>
      </c>
      <c r="C11" s="23" t="s">
        <v>1175</v>
      </c>
      <c r="D11" s="30" t="s">
        <v>634</v>
      </c>
      <c r="E11" s="23" t="s">
        <v>1176</v>
      </c>
      <c r="F11" s="30" t="s">
        <v>1177</v>
      </c>
      <c r="G11" s="30" t="s">
        <v>1178</v>
      </c>
      <c r="H11" s="23" t="s">
        <v>1156</v>
      </c>
      <c r="I11" s="30" t="n">
        <v>2910103106</v>
      </c>
      <c r="J11" s="31" t="n">
        <v>43862</v>
      </c>
    </row>
    <row r="12" customFormat="false" ht="18.75" hidden="false" customHeight="true" outlineLevel="0" collapsed="false">
      <c r="A12" s="29" t="n">
        <v>9</v>
      </c>
      <c r="B12" s="23" t="s">
        <v>1179</v>
      </c>
      <c r="C12" s="23" t="s">
        <v>1180</v>
      </c>
      <c r="D12" s="30" t="s">
        <v>1181</v>
      </c>
      <c r="E12" s="23" t="s">
        <v>1182</v>
      </c>
      <c r="F12" s="30" t="s">
        <v>1183</v>
      </c>
      <c r="G12" s="30" t="s">
        <v>1184</v>
      </c>
      <c r="H12" s="23" t="s">
        <v>1156</v>
      </c>
      <c r="I12" s="30" t="n">
        <v>2910103122</v>
      </c>
      <c r="J12" s="31" t="n">
        <v>43862</v>
      </c>
    </row>
    <row r="13" s="44" customFormat="true" ht="18.75" hidden="false" customHeight="true" outlineLevel="0" collapsed="false">
      <c r="A13" s="29" t="n">
        <v>10</v>
      </c>
      <c r="B13" s="32" t="s">
        <v>1185</v>
      </c>
      <c r="C13" s="32" t="s">
        <v>1186</v>
      </c>
      <c r="D13" s="33" t="s">
        <v>52</v>
      </c>
      <c r="E13" s="32" t="s">
        <v>1187</v>
      </c>
      <c r="F13" s="33" t="s">
        <v>1188</v>
      </c>
      <c r="G13" s="33" t="s">
        <v>1188</v>
      </c>
      <c r="H13" s="32" t="s">
        <v>1156</v>
      </c>
      <c r="I13" s="33" t="n">
        <v>2910103692</v>
      </c>
      <c r="J13" s="34" t="n">
        <v>44682</v>
      </c>
    </row>
    <row r="14" customFormat="false" ht="18.75" hidden="false" customHeight="true" outlineLevel="0" collapsed="false">
      <c r="A14" s="29" t="n">
        <v>11</v>
      </c>
      <c r="B14" s="23" t="s">
        <v>86</v>
      </c>
      <c r="C14" s="30" t="s">
        <v>970</v>
      </c>
      <c r="D14" s="30" t="s">
        <v>971</v>
      </c>
      <c r="E14" s="23" t="s">
        <v>972</v>
      </c>
      <c r="F14" s="30" t="s">
        <v>973</v>
      </c>
      <c r="G14" s="30" t="s">
        <v>974</v>
      </c>
      <c r="H14" s="23" t="s">
        <v>1156</v>
      </c>
      <c r="I14" s="35" t="n">
        <v>2910103981</v>
      </c>
      <c r="J14" s="31" t="n">
        <v>44986</v>
      </c>
    </row>
    <row r="15" customFormat="false" ht="18.75" hidden="false" customHeight="true" outlineLevel="0" collapsed="false">
      <c r="A15" s="29" t="n">
        <v>12</v>
      </c>
      <c r="B15" s="23" t="s">
        <v>1174</v>
      </c>
      <c r="C15" s="23" t="s">
        <v>1189</v>
      </c>
      <c r="D15" s="30" t="s">
        <v>556</v>
      </c>
      <c r="E15" s="23" t="s">
        <v>1190</v>
      </c>
      <c r="F15" s="30" t="s">
        <v>1191</v>
      </c>
      <c r="G15" s="30" t="s">
        <v>1192</v>
      </c>
      <c r="H15" s="23" t="s">
        <v>1156</v>
      </c>
      <c r="I15" s="35" t="n">
        <v>2910104013</v>
      </c>
      <c r="J15" s="31" t="n">
        <v>45017</v>
      </c>
    </row>
    <row r="16" customFormat="false" ht="18.75" hidden="false" customHeight="true" outlineLevel="0" collapsed="false">
      <c r="A16" s="29" t="n">
        <v>13</v>
      </c>
      <c r="B16" s="23" t="s">
        <v>1193</v>
      </c>
      <c r="C16" s="30" t="s">
        <v>1194</v>
      </c>
      <c r="D16" s="30" t="s">
        <v>1181</v>
      </c>
      <c r="E16" s="23" t="s">
        <v>1195</v>
      </c>
      <c r="F16" s="30" t="s">
        <v>1196</v>
      </c>
      <c r="G16" s="30" t="s">
        <v>1197</v>
      </c>
      <c r="H16" s="23" t="s">
        <v>1156</v>
      </c>
      <c r="I16" s="30" t="n">
        <v>2910104104</v>
      </c>
      <c r="J16" s="31" t="n">
        <v>451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98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99</v>
      </c>
      <c r="C4" s="23" t="s">
        <v>1200</v>
      </c>
      <c r="D4" s="30" t="s">
        <v>182</v>
      </c>
      <c r="E4" s="23" t="s">
        <v>1201</v>
      </c>
      <c r="F4" s="30" t="s">
        <v>1202</v>
      </c>
      <c r="G4" s="30" t="s">
        <v>1203</v>
      </c>
      <c r="H4" s="23" t="s">
        <v>1204</v>
      </c>
      <c r="I4" s="30" t="n">
        <v>2910100920</v>
      </c>
      <c r="J4" s="31" t="n">
        <v>39904</v>
      </c>
    </row>
    <row r="5" customFormat="false" ht="18.75" hidden="false" customHeight="true" outlineLevel="0" collapsed="false">
      <c r="A5" s="29" t="n">
        <v>2</v>
      </c>
      <c r="B5" s="23" t="s">
        <v>1205</v>
      </c>
      <c r="C5" s="23" t="s">
        <v>1206</v>
      </c>
      <c r="D5" s="30" t="s">
        <v>921</v>
      </c>
      <c r="E5" s="23" t="s">
        <v>1207</v>
      </c>
      <c r="F5" s="30" t="s">
        <v>1208</v>
      </c>
      <c r="G5" s="30" t="s">
        <v>1209</v>
      </c>
      <c r="H5" s="23" t="s">
        <v>1204</v>
      </c>
      <c r="I5" s="30" t="n">
        <v>2910101217</v>
      </c>
      <c r="J5" s="31" t="n">
        <v>40238</v>
      </c>
    </row>
    <row r="6" customFormat="false" ht="18.75" hidden="false" customHeight="true" outlineLevel="0" collapsed="false">
      <c r="A6" s="29" t="n">
        <v>3</v>
      </c>
      <c r="B6" s="23" t="s">
        <v>1126</v>
      </c>
      <c r="C6" s="30" t="s">
        <v>1210</v>
      </c>
      <c r="D6" s="30" t="s">
        <v>160</v>
      </c>
      <c r="E6" s="23" t="s">
        <v>1211</v>
      </c>
      <c r="F6" s="30" t="s">
        <v>1212</v>
      </c>
      <c r="G6" s="30" t="s">
        <v>1213</v>
      </c>
      <c r="H6" s="23" t="s">
        <v>1204</v>
      </c>
      <c r="I6" s="30" t="n">
        <v>2910101449</v>
      </c>
      <c r="J6" s="31" t="n">
        <v>40725</v>
      </c>
    </row>
    <row r="7" customFormat="false" ht="18.75" hidden="false" customHeight="true" outlineLevel="0" collapsed="false">
      <c r="A7" s="29" t="n">
        <v>4</v>
      </c>
      <c r="B7" s="23" t="s">
        <v>1214</v>
      </c>
      <c r="C7" s="23" t="s">
        <v>1215</v>
      </c>
      <c r="D7" s="30" t="s">
        <v>206</v>
      </c>
      <c r="E7" s="23" t="s">
        <v>1216</v>
      </c>
      <c r="F7" s="30" t="s">
        <v>1217</v>
      </c>
      <c r="G7" s="30" t="s">
        <v>1217</v>
      </c>
      <c r="H7" s="23" t="s">
        <v>1204</v>
      </c>
      <c r="I7" s="30" t="n">
        <v>2910101878</v>
      </c>
      <c r="J7" s="31" t="n">
        <v>41214</v>
      </c>
    </row>
    <row r="8" customFormat="false" ht="18.75" hidden="false" customHeight="true" outlineLevel="0" collapsed="false">
      <c r="A8" s="29" t="n">
        <v>5</v>
      </c>
      <c r="B8" s="23" t="s">
        <v>1218</v>
      </c>
      <c r="C8" s="23" t="s">
        <v>1219</v>
      </c>
      <c r="D8" s="30" t="s">
        <v>989</v>
      </c>
      <c r="E8" s="23" t="s">
        <v>1220</v>
      </c>
      <c r="F8" s="30" t="s">
        <v>1221</v>
      </c>
      <c r="G8" s="30" t="s">
        <v>1222</v>
      </c>
      <c r="H8" s="23" t="s">
        <v>1204</v>
      </c>
      <c r="I8" s="30" t="n">
        <v>2910102074</v>
      </c>
      <c r="J8" s="31" t="n">
        <v>41548</v>
      </c>
    </row>
    <row r="9" customFormat="false" ht="18.75" hidden="false" customHeight="true" outlineLevel="0" collapsed="false">
      <c r="A9" s="29" t="n">
        <v>6</v>
      </c>
      <c r="B9" s="23" t="s">
        <v>828</v>
      </c>
      <c r="C9" s="23" t="s">
        <v>1223</v>
      </c>
      <c r="D9" s="30" t="s">
        <v>454</v>
      </c>
      <c r="E9" s="23" t="s">
        <v>1224</v>
      </c>
      <c r="F9" s="30" t="s">
        <v>1225</v>
      </c>
      <c r="G9" s="30" t="s">
        <v>1226</v>
      </c>
      <c r="H9" s="23" t="s">
        <v>1204</v>
      </c>
      <c r="I9" s="30" t="n">
        <v>2910102082</v>
      </c>
      <c r="J9" s="31" t="n">
        <v>41563</v>
      </c>
    </row>
    <row r="10" customFormat="false" ht="18.75" hidden="false" customHeight="true" outlineLevel="0" collapsed="false">
      <c r="A10" s="29" t="n">
        <v>7</v>
      </c>
      <c r="B10" s="23" t="s">
        <v>1227</v>
      </c>
      <c r="C10" s="30" t="s">
        <v>1228</v>
      </c>
      <c r="D10" s="30" t="s">
        <v>155</v>
      </c>
      <c r="E10" s="23" t="s">
        <v>1229</v>
      </c>
      <c r="F10" s="30" t="s">
        <v>549</v>
      </c>
      <c r="G10" s="30" t="s">
        <v>550</v>
      </c>
      <c r="H10" s="23" t="s">
        <v>1204</v>
      </c>
      <c r="I10" s="30" t="n">
        <v>2910102140</v>
      </c>
      <c r="J10" s="31" t="n">
        <v>41671</v>
      </c>
    </row>
    <row r="11" customFormat="false" ht="18.75" hidden="false" customHeight="true" outlineLevel="0" collapsed="false">
      <c r="A11" s="29" t="n">
        <v>8</v>
      </c>
      <c r="B11" s="23" t="s">
        <v>1227</v>
      </c>
      <c r="C11" s="23" t="s">
        <v>1230</v>
      </c>
      <c r="D11" s="30" t="s">
        <v>494</v>
      </c>
      <c r="E11" s="23" t="s">
        <v>1231</v>
      </c>
      <c r="F11" s="30" t="s">
        <v>1232</v>
      </c>
      <c r="G11" s="30" t="s">
        <v>1232</v>
      </c>
      <c r="H11" s="23" t="s">
        <v>1204</v>
      </c>
      <c r="I11" s="30" t="n">
        <v>2910102322</v>
      </c>
      <c r="J11" s="31" t="n">
        <v>41974</v>
      </c>
    </row>
    <row r="12" customFormat="false" ht="18.75" hidden="false" customHeight="true" outlineLevel="0" collapsed="false">
      <c r="A12" s="29" t="n">
        <v>9</v>
      </c>
      <c r="B12" s="32" t="s">
        <v>1233</v>
      </c>
      <c r="C12" s="32" t="s">
        <v>1234</v>
      </c>
      <c r="D12" s="33" t="s">
        <v>1235</v>
      </c>
      <c r="E12" s="32" t="s">
        <v>1236</v>
      </c>
      <c r="F12" s="33" t="s">
        <v>1237</v>
      </c>
      <c r="G12" s="33" t="s">
        <v>1237</v>
      </c>
      <c r="H12" s="32" t="s">
        <v>1204</v>
      </c>
      <c r="I12" s="33" t="n">
        <v>2910102470</v>
      </c>
      <c r="J12" s="34" t="n">
        <v>42491</v>
      </c>
    </row>
    <row r="13" customFormat="false" ht="18.75" hidden="false" customHeight="true" outlineLevel="0" collapsed="false">
      <c r="A13" s="29" t="n">
        <v>10</v>
      </c>
      <c r="B13" s="23" t="s">
        <v>1238</v>
      </c>
      <c r="C13" s="23" t="s">
        <v>1239</v>
      </c>
      <c r="D13" s="30" t="s">
        <v>160</v>
      </c>
      <c r="E13" s="23" t="s">
        <v>1240</v>
      </c>
      <c r="F13" s="30" t="s">
        <v>1241</v>
      </c>
      <c r="G13" s="30" t="s">
        <v>1241</v>
      </c>
      <c r="H13" s="23" t="s">
        <v>1204</v>
      </c>
      <c r="I13" s="30" t="n">
        <v>2910102595</v>
      </c>
      <c r="J13" s="31" t="n">
        <v>42736</v>
      </c>
    </row>
    <row r="14" customFormat="false" ht="18.75" hidden="false" customHeight="true" outlineLevel="0" collapsed="false">
      <c r="A14" s="29" t="n">
        <v>11</v>
      </c>
      <c r="B14" s="36" t="s">
        <v>186</v>
      </c>
      <c r="C14" s="36" t="s">
        <v>773</v>
      </c>
      <c r="D14" s="35" t="s">
        <v>64</v>
      </c>
      <c r="E14" s="36" t="s">
        <v>187</v>
      </c>
      <c r="F14" s="35" t="s">
        <v>188</v>
      </c>
      <c r="G14" s="35" t="s">
        <v>189</v>
      </c>
      <c r="H14" s="36" t="s">
        <v>1204</v>
      </c>
      <c r="I14" s="35" t="n">
        <v>2910100912</v>
      </c>
      <c r="J14" s="43" t="n">
        <v>43160</v>
      </c>
    </row>
    <row r="15" customFormat="false" ht="18.75" hidden="false" customHeight="true" outlineLevel="0" collapsed="false">
      <c r="A15" s="29" t="n">
        <v>12</v>
      </c>
      <c r="B15" s="23" t="s">
        <v>1242</v>
      </c>
      <c r="C15" s="23" t="s">
        <v>1243</v>
      </c>
      <c r="D15" s="30" t="s">
        <v>1244</v>
      </c>
      <c r="E15" s="23" t="s">
        <v>1245</v>
      </c>
      <c r="F15" s="30" t="s">
        <v>1246</v>
      </c>
      <c r="G15" s="30" t="s">
        <v>1247</v>
      </c>
      <c r="H15" s="23" t="s">
        <v>1204</v>
      </c>
      <c r="I15" s="30" t="n">
        <v>2910103148</v>
      </c>
      <c r="J15" s="31" t="n">
        <v>43891</v>
      </c>
    </row>
    <row r="16" customFormat="false" ht="18.75" hidden="false" customHeight="true" outlineLevel="0" collapsed="false">
      <c r="A16" s="29" t="n">
        <v>13</v>
      </c>
      <c r="B16" s="23" t="s">
        <v>1248</v>
      </c>
      <c r="C16" s="23" t="s">
        <v>1249</v>
      </c>
      <c r="D16" s="30" t="s">
        <v>293</v>
      </c>
      <c r="E16" s="23" t="s">
        <v>1250</v>
      </c>
      <c r="F16" s="30" t="s">
        <v>1251</v>
      </c>
      <c r="G16" s="30" t="s">
        <v>1252</v>
      </c>
      <c r="H16" s="23" t="s">
        <v>1204</v>
      </c>
      <c r="I16" s="35" t="n">
        <v>2910103486</v>
      </c>
      <c r="J16" s="31" t="n">
        <v>44470</v>
      </c>
    </row>
    <row r="17" customFormat="false" ht="18.75" hidden="false" customHeight="true" outlineLevel="0" collapsed="false">
      <c r="A17" s="29" t="n">
        <v>14</v>
      </c>
      <c r="B17" s="23" t="s">
        <v>86</v>
      </c>
      <c r="C17" s="23" t="s">
        <v>791</v>
      </c>
      <c r="D17" s="30" t="s">
        <v>792</v>
      </c>
      <c r="E17" s="23" t="s">
        <v>1253</v>
      </c>
      <c r="F17" s="30" t="s">
        <v>794</v>
      </c>
      <c r="G17" s="30" t="s">
        <v>795</v>
      </c>
      <c r="H17" s="23" t="s">
        <v>1204</v>
      </c>
      <c r="I17" s="35" t="n">
        <v>2910100805</v>
      </c>
      <c r="J17" s="31" t="n">
        <v>44652</v>
      </c>
    </row>
    <row r="18" customFormat="false" ht="18.75" hidden="false" customHeight="true" outlineLevel="0" collapsed="false">
      <c r="A18" s="29" t="n">
        <v>15</v>
      </c>
      <c r="B18" s="23" t="s">
        <v>1254</v>
      </c>
      <c r="C18" s="30" t="s">
        <v>1255</v>
      </c>
      <c r="D18" s="30" t="s">
        <v>223</v>
      </c>
      <c r="E18" s="23" t="s">
        <v>1256</v>
      </c>
      <c r="F18" s="30" t="s">
        <v>1257</v>
      </c>
      <c r="G18" s="30" t="s">
        <v>1258</v>
      </c>
      <c r="H18" s="23" t="s">
        <v>1204</v>
      </c>
      <c r="I18" s="30" t="n">
        <v>2910103718</v>
      </c>
      <c r="J18" s="31" t="n">
        <v>44713</v>
      </c>
    </row>
    <row r="19" customFormat="false" ht="18.75" hidden="false" customHeight="true" outlineLevel="0" collapsed="false">
      <c r="A19" s="29" t="n">
        <v>16</v>
      </c>
      <c r="B19" s="32" t="s">
        <v>1259</v>
      </c>
      <c r="C19" s="32" t="s">
        <v>1260</v>
      </c>
      <c r="D19" s="33" t="s">
        <v>582</v>
      </c>
      <c r="E19" s="32" t="s">
        <v>1261</v>
      </c>
      <c r="F19" s="33" t="s">
        <v>1262</v>
      </c>
      <c r="G19" s="33" t="s">
        <v>1263</v>
      </c>
      <c r="H19" s="32" t="s">
        <v>1204</v>
      </c>
      <c r="I19" s="33" t="n">
        <v>2910104500</v>
      </c>
      <c r="J19" s="34" t="n">
        <v>4568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H79" activeCellId="0" sqref="H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264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0</v>
      </c>
      <c r="C4" s="23" t="s">
        <v>755</v>
      </c>
      <c r="D4" s="30" t="s">
        <v>82</v>
      </c>
      <c r="E4" s="23" t="s">
        <v>83</v>
      </c>
      <c r="F4" s="30" t="s">
        <v>756</v>
      </c>
      <c r="G4" s="30" t="s">
        <v>757</v>
      </c>
      <c r="H4" s="23" t="s">
        <v>1265</v>
      </c>
      <c r="I4" s="30" t="n">
        <v>2910100250</v>
      </c>
      <c r="J4" s="31" t="n">
        <v>39173</v>
      </c>
    </row>
    <row r="5" customFormat="false" ht="18.75" hidden="false" customHeight="true" outlineLevel="0" collapsed="false">
      <c r="A5" s="29" t="n">
        <v>2</v>
      </c>
      <c r="B5" s="23" t="s">
        <v>280</v>
      </c>
      <c r="C5" s="23" t="s">
        <v>779</v>
      </c>
      <c r="D5" s="30" t="s">
        <v>115</v>
      </c>
      <c r="E5" s="23" t="s">
        <v>780</v>
      </c>
      <c r="F5" s="30" t="s">
        <v>781</v>
      </c>
      <c r="G5" s="30" t="s">
        <v>782</v>
      </c>
      <c r="H5" s="23" t="s">
        <v>1265</v>
      </c>
      <c r="I5" s="30" t="n">
        <v>2910100227</v>
      </c>
      <c r="J5" s="31" t="n">
        <v>39417</v>
      </c>
    </row>
    <row r="6" customFormat="false" ht="18.75" hidden="false" customHeight="true" outlineLevel="0" collapsed="false">
      <c r="A6" s="29" t="n">
        <v>3</v>
      </c>
      <c r="B6" s="23" t="s">
        <v>1266</v>
      </c>
      <c r="C6" s="23" t="s">
        <v>1267</v>
      </c>
      <c r="D6" s="30" t="s">
        <v>182</v>
      </c>
      <c r="E6" s="23" t="s">
        <v>1268</v>
      </c>
      <c r="F6" s="30" t="s">
        <v>1269</v>
      </c>
      <c r="G6" s="30" t="s">
        <v>1270</v>
      </c>
      <c r="H6" s="23" t="s">
        <v>1265</v>
      </c>
      <c r="I6" s="30" t="n">
        <v>2910101050</v>
      </c>
      <c r="J6" s="31" t="n">
        <v>39539</v>
      </c>
    </row>
    <row r="7" customFormat="false" ht="18.75" hidden="false" customHeight="true" outlineLevel="0" collapsed="false">
      <c r="A7" s="29" t="n">
        <v>4</v>
      </c>
      <c r="B7" s="23" t="s">
        <v>1199</v>
      </c>
      <c r="C7" s="23" t="s">
        <v>1200</v>
      </c>
      <c r="D7" s="30" t="s">
        <v>182</v>
      </c>
      <c r="E7" s="23" t="s">
        <v>1201</v>
      </c>
      <c r="F7" s="30" t="s">
        <v>1202</v>
      </c>
      <c r="G7" s="30" t="s">
        <v>1203</v>
      </c>
      <c r="H7" s="23" t="s">
        <v>1265</v>
      </c>
      <c r="I7" s="30" t="n">
        <v>2910100920</v>
      </c>
      <c r="J7" s="31" t="n">
        <v>39904</v>
      </c>
    </row>
    <row r="8" customFormat="false" ht="18.75" hidden="false" customHeight="true" outlineLevel="0" collapsed="false">
      <c r="A8" s="29" t="n">
        <v>5</v>
      </c>
      <c r="B8" s="23" t="s">
        <v>1271</v>
      </c>
      <c r="C8" s="23" t="s">
        <v>1272</v>
      </c>
      <c r="D8" s="30" t="s">
        <v>494</v>
      </c>
      <c r="E8" s="23" t="s">
        <v>1273</v>
      </c>
      <c r="F8" s="30" t="s">
        <v>1274</v>
      </c>
      <c r="G8" s="30" t="s">
        <v>1274</v>
      </c>
      <c r="H8" s="23" t="s">
        <v>1265</v>
      </c>
      <c r="I8" s="30" t="n">
        <v>2910101225</v>
      </c>
      <c r="J8" s="31" t="n">
        <v>40269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1151</v>
      </c>
      <c r="D9" s="30" t="s">
        <v>1152</v>
      </c>
      <c r="E9" s="23" t="s">
        <v>1153</v>
      </c>
      <c r="F9" s="30" t="s">
        <v>1154</v>
      </c>
      <c r="G9" s="30" t="s">
        <v>1155</v>
      </c>
      <c r="H9" s="23" t="s">
        <v>1265</v>
      </c>
      <c r="I9" s="30" t="n">
        <v>2910101100</v>
      </c>
      <c r="J9" s="31" t="n">
        <v>40391</v>
      </c>
    </row>
    <row r="10" customFormat="false" ht="18.75" hidden="false" customHeight="true" outlineLevel="0" collapsed="false">
      <c r="A10" s="29" t="n">
        <v>7</v>
      </c>
      <c r="B10" s="23" t="s">
        <v>774</v>
      </c>
      <c r="C10" s="23" t="s">
        <v>1275</v>
      </c>
      <c r="D10" s="30" t="s">
        <v>182</v>
      </c>
      <c r="E10" s="23" t="s">
        <v>1276</v>
      </c>
      <c r="F10" s="30" t="s">
        <v>1277</v>
      </c>
      <c r="G10" s="30" t="s">
        <v>1277</v>
      </c>
      <c r="H10" s="23" t="s">
        <v>1265</v>
      </c>
      <c r="I10" s="30" t="n">
        <v>2910101423</v>
      </c>
      <c r="J10" s="31" t="n">
        <v>40695</v>
      </c>
    </row>
    <row r="11" customFormat="false" ht="18.75" hidden="false" customHeight="true" outlineLevel="0" collapsed="false">
      <c r="A11" s="29" t="n">
        <v>8</v>
      </c>
      <c r="B11" s="23" t="s">
        <v>86</v>
      </c>
      <c r="C11" s="23" t="s">
        <v>791</v>
      </c>
      <c r="D11" s="30" t="s">
        <v>792</v>
      </c>
      <c r="E11" s="23" t="s">
        <v>793</v>
      </c>
      <c r="F11" s="30" t="s">
        <v>794</v>
      </c>
      <c r="G11" s="30" t="s">
        <v>795</v>
      </c>
      <c r="H11" s="23" t="s">
        <v>1265</v>
      </c>
      <c r="I11" s="30" t="n">
        <v>2910100805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797</v>
      </c>
      <c r="C12" s="23" t="s">
        <v>798</v>
      </c>
      <c r="D12" s="30" t="s">
        <v>155</v>
      </c>
      <c r="E12" s="23" t="s">
        <v>799</v>
      </c>
      <c r="F12" s="30" t="s">
        <v>800</v>
      </c>
      <c r="G12" s="30" t="s">
        <v>801</v>
      </c>
      <c r="H12" s="23" t="s">
        <v>1265</v>
      </c>
      <c r="I12" s="30" t="n">
        <v>2910101613</v>
      </c>
      <c r="J12" s="31" t="n">
        <v>40940</v>
      </c>
    </row>
    <row r="13" customFormat="false" ht="18.75" hidden="false" customHeight="true" outlineLevel="0" collapsed="false">
      <c r="A13" s="29" t="n">
        <v>10</v>
      </c>
      <c r="B13" s="23" t="s">
        <v>210</v>
      </c>
      <c r="C13" s="23" t="s">
        <v>814</v>
      </c>
      <c r="D13" s="30" t="s">
        <v>212</v>
      </c>
      <c r="E13" s="23" t="s">
        <v>815</v>
      </c>
      <c r="F13" s="30" t="s">
        <v>816</v>
      </c>
      <c r="G13" s="30" t="s">
        <v>817</v>
      </c>
      <c r="H13" s="23" t="s">
        <v>1265</v>
      </c>
      <c r="I13" s="30" t="n">
        <v>2910101654</v>
      </c>
      <c r="J13" s="31" t="n">
        <v>40969</v>
      </c>
    </row>
    <row r="14" customFormat="false" ht="18.75" hidden="false" customHeight="true" outlineLevel="0" collapsed="false">
      <c r="A14" s="29" t="n">
        <v>11</v>
      </c>
      <c r="B14" s="23" t="s">
        <v>1278</v>
      </c>
      <c r="C14" s="23" t="s">
        <v>1279</v>
      </c>
      <c r="D14" s="30" t="s">
        <v>396</v>
      </c>
      <c r="E14" s="23" t="s">
        <v>1280</v>
      </c>
      <c r="F14" s="30" t="s">
        <v>1281</v>
      </c>
      <c r="G14" s="30" t="s">
        <v>1282</v>
      </c>
      <c r="H14" s="23" t="s">
        <v>1265</v>
      </c>
      <c r="I14" s="30" t="n">
        <v>2910101688</v>
      </c>
      <c r="J14" s="31" t="n">
        <v>41000</v>
      </c>
    </row>
    <row r="15" customFormat="false" ht="18.75" hidden="false" customHeight="true" outlineLevel="0" collapsed="false">
      <c r="A15" s="29" t="n">
        <v>12</v>
      </c>
      <c r="B15" s="23" t="s">
        <v>328</v>
      </c>
      <c r="C15" s="23" t="s">
        <v>1283</v>
      </c>
      <c r="D15" s="30" t="s">
        <v>1284</v>
      </c>
      <c r="E15" s="23" t="s">
        <v>1285</v>
      </c>
      <c r="F15" s="30" t="s">
        <v>1286</v>
      </c>
      <c r="G15" s="30" t="s">
        <v>1286</v>
      </c>
      <c r="H15" s="23" t="s">
        <v>1265</v>
      </c>
      <c r="I15" s="30" t="n">
        <v>2910101696</v>
      </c>
      <c r="J15" s="31" t="n">
        <v>41000</v>
      </c>
    </row>
    <row r="16" customFormat="false" ht="18.75" hidden="false" customHeight="true" outlineLevel="0" collapsed="false">
      <c r="A16" s="29" t="n">
        <v>13</v>
      </c>
      <c r="B16" s="23" t="s">
        <v>68</v>
      </c>
      <c r="C16" s="23" t="s">
        <v>845</v>
      </c>
      <c r="D16" s="30" t="s">
        <v>846</v>
      </c>
      <c r="E16" s="23" t="s">
        <v>847</v>
      </c>
      <c r="F16" s="30" t="s">
        <v>848</v>
      </c>
      <c r="G16" s="30" t="s">
        <v>849</v>
      </c>
      <c r="H16" s="23" t="s">
        <v>1265</v>
      </c>
      <c r="I16" s="30" t="n">
        <v>2910101829</v>
      </c>
      <c r="J16" s="31" t="n">
        <v>41153</v>
      </c>
    </row>
    <row r="17" customFormat="false" ht="18.75" hidden="false" customHeight="true" outlineLevel="0" collapsed="false">
      <c r="A17" s="29" t="n">
        <v>14</v>
      </c>
      <c r="B17" s="23" t="s">
        <v>1126</v>
      </c>
      <c r="C17" s="30" t="s">
        <v>1287</v>
      </c>
      <c r="D17" s="30" t="s">
        <v>160</v>
      </c>
      <c r="E17" s="23" t="s">
        <v>1288</v>
      </c>
      <c r="F17" s="30" t="s">
        <v>1289</v>
      </c>
      <c r="G17" s="30" t="s">
        <v>1289</v>
      </c>
      <c r="H17" s="23" t="s">
        <v>1265</v>
      </c>
      <c r="I17" s="30" t="n">
        <v>2910101845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836</v>
      </c>
      <c r="C18" s="30" t="s">
        <v>837</v>
      </c>
      <c r="D18" s="30" t="s">
        <v>838</v>
      </c>
      <c r="E18" s="23" t="s">
        <v>839</v>
      </c>
      <c r="F18" s="30" t="s">
        <v>840</v>
      </c>
      <c r="G18" s="30" t="s">
        <v>840</v>
      </c>
      <c r="H18" s="23" t="s">
        <v>1265</v>
      </c>
      <c r="I18" s="30" t="n">
        <v>2910101852</v>
      </c>
      <c r="J18" s="31" t="n">
        <v>41183</v>
      </c>
    </row>
    <row r="19" customFormat="false" ht="18.75" hidden="false" customHeight="true" outlineLevel="0" collapsed="false">
      <c r="A19" s="29" t="n">
        <v>16</v>
      </c>
      <c r="B19" s="23" t="s">
        <v>1214</v>
      </c>
      <c r="C19" s="23" t="s">
        <v>1215</v>
      </c>
      <c r="D19" s="30" t="s">
        <v>206</v>
      </c>
      <c r="E19" s="23" t="s">
        <v>1216</v>
      </c>
      <c r="F19" s="30" t="s">
        <v>1217</v>
      </c>
      <c r="G19" s="30" t="s">
        <v>1217</v>
      </c>
      <c r="H19" s="23" t="s">
        <v>1265</v>
      </c>
      <c r="I19" s="30" t="n">
        <v>2910101878</v>
      </c>
      <c r="J19" s="31" t="n">
        <v>41214</v>
      </c>
    </row>
    <row r="20" customFormat="false" ht="18.75" hidden="false" customHeight="true" outlineLevel="0" collapsed="false">
      <c r="A20" s="29" t="n">
        <v>17</v>
      </c>
      <c r="B20" s="23" t="s">
        <v>1290</v>
      </c>
      <c r="C20" s="30" t="s">
        <v>1291</v>
      </c>
      <c r="D20" s="30" t="s">
        <v>293</v>
      </c>
      <c r="E20" s="23" t="s">
        <v>1292</v>
      </c>
      <c r="F20" s="30" t="s">
        <v>1293</v>
      </c>
      <c r="G20" s="30" t="s">
        <v>1294</v>
      </c>
      <c r="H20" s="23" t="s">
        <v>1265</v>
      </c>
      <c r="I20" s="30" t="n">
        <v>2910101951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163</v>
      </c>
      <c r="C21" s="23" t="s">
        <v>1164</v>
      </c>
      <c r="D21" s="30" t="s">
        <v>1165</v>
      </c>
      <c r="E21" s="23" t="s">
        <v>1166</v>
      </c>
      <c r="F21" s="30" t="s">
        <v>1167</v>
      </c>
      <c r="G21" s="30" t="s">
        <v>1167</v>
      </c>
      <c r="H21" s="23" t="s">
        <v>1265</v>
      </c>
      <c r="I21" s="30" t="n">
        <v>2910102066</v>
      </c>
      <c r="J21" s="31" t="n">
        <v>41518</v>
      </c>
    </row>
    <row r="22" customFormat="false" ht="18.75" hidden="false" customHeight="true" outlineLevel="0" collapsed="false">
      <c r="A22" s="29" t="n">
        <v>19</v>
      </c>
      <c r="B22" s="23" t="s">
        <v>1295</v>
      </c>
      <c r="C22" s="23" t="s">
        <v>1296</v>
      </c>
      <c r="D22" s="30" t="s">
        <v>1297</v>
      </c>
      <c r="E22" s="23" t="s">
        <v>1298</v>
      </c>
      <c r="F22" s="30" t="s">
        <v>1299</v>
      </c>
      <c r="G22" s="30" t="s">
        <v>1300</v>
      </c>
      <c r="H22" s="23" t="s">
        <v>1265</v>
      </c>
      <c r="I22" s="30" t="n">
        <v>2910102199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1301</v>
      </c>
      <c r="C23" s="23" t="s">
        <v>1302</v>
      </c>
      <c r="D23" s="30" t="s">
        <v>897</v>
      </c>
      <c r="E23" s="23" t="s">
        <v>1303</v>
      </c>
      <c r="F23" s="30" t="s">
        <v>1304</v>
      </c>
      <c r="G23" s="30" t="s">
        <v>1304</v>
      </c>
      <c r="H23" s="23" t="s">
        <v>1265</v>
      </c>
      <c r="I23" s="30" t="n">
        <v>2910102231</v>
      </c>
      <c r="J23" s="31" t="n">
        <v>41730</v>
      </c>
    </row>
    <row r="24" customFormat="false" ht="18.75" hidden="false" customHeight="true" outlineLevel="0" collapsed="false">
      <c r="A24" s="29" t="n">
        <v>21</v>
      </c>
      <c r="B24" s="23" t="s">
        <v>328</v>
      </c>
      <c r="C24" s="23" t="s">
        <v>1305</v>
      </c>
      <c r="D24" s="30" t="s">
        <v>330</v>
      </c>
      <c r="E24" s="23" t="s">
        <v>1306</v>
      </c>
      <c r="F24" s="30" t="s">
        <v>1307</v>
      </c>
      <c r="G24" s="30" t="s">
        <v>1307</v>
      </c>
      <c r="H24" s="23" t="s">
        <v>1265</v>
      </c>
      <c r="I24" s="30" t="n">
        <v>2910101266</v>
      </c>
      <c r="J24" s="31" t="n">
        <v>42583</v>
      </c>
    </row>
    <row r="25" customFormat="false" ht="18.75" hidden="false" customHeight="true" outlineLevel="0" collapsed="false">
      <c r="A25" s="29" t="n">
        <v>22</v>
      </c>
      <c r="B25" s="23" t="s">
        <v>210</v>
      </c>
      <c r="C25" s="23" t="s">
        <v>1308</v>
      </c>
      <c r="D25" s="30" t="s">
        <v>212</v>
      </c>
      <c r="E25" s="23" t="s">
        <v>1309</v>
      </c>
      <c r="F25" s="30" t="s">
        <v>1310</v>
      </c>
      <c r="G25" s="30" t="s">
        <v>215</v>
      </c>
      <c r="H25" s="23" t="s">
        <v>1265</v>
      </c>
      <c r="I25" s="30" t="n">
        <v>2910102645</v>
      </c>
      <c r="J25" s="31" t="n">
        <v>42826</v>
      </c>
    </row>
    <row r="26" customFormat="false" ht="18.75" hidden="false" customHeight="true" outlineLevel="0" collapsed="false">
      <c r="A26" s="29" t="n">
        <v>23</v>
      </c>
      <c r="B26" s="23" t="s">
        <v>62</v>
      </c>
      <c r="C26" s="23" t="s">
        <v>863</v>
      </c>
      <c r="D26" s="30" t="s">
        <v>864</v>
      </c>
      <c r="E26" s="23" t="s">
        <v>865</v>
      </c>
      <c r="F26" s="30" t="s">
        <v>866</v>
      </c>
      <c r="G26" s="30" t="s">
        <v>867</v>
      </c>
      <c r="H26" s="23" t="s">
        <v>1265</v>
      </c>
      <c r="I26" s="30" t="n">
        <v>2910102744</v>
      </c>
      <c r="J26" s="31" t="n">
        <v>43070</v>
      </c>
    </row>
    <row r="27" customFormat="false" ht="18.75" hidden="false" customHeight="true" outlineLevel="0" collapsed="false">
      <c r="A27" s="29" t="n">
        <v>24</v>
      </c>
      <c r="B27" s="23" t="s">
        <v>1311</v>
      </c>
      <c r="C27" s="23" t="s">
        <v>1312</v>
      </c>
      <c r="D27" s="30" t="s">
        <v>160</v>
      </c>
      <c r="E27" s="23" t="s">
        <v>1313</v>
      </c>
      <c r="F27" s="30" t="s">
        <v>1314</v>
      </c>
      <c r="G27" s="30" t="s">
        <v>1315</v>
      </c>
      <c r="H27" s="23" t="s">
        <v>1265</v>
      </c>
      <c r="I27" s="30" t="n">
        <v>2910102827</v>
      </c>
      <c r="J27" s="31" t="n">
        <v>43252</v>
      </c>
    </row>
    <row r="28" customFormat="false" ht="18.75" hidden="false" customHeight="true" outlineLevel="0" collapsed="false">
      <c r="A28" s="29" t="n">
        <v>25</v>
      </c>
      <c r="B28" s="23" t="s">
        <v>1169</v>
      </c>
      <c r="C28" s="23" t="s">
        <v>1170</v>
      </c>
      <c r="D28" s="30" t="s">
        <v>160</v>
      </c>
      <c r="E28" s="23" t="s">
        <v>1316</v>
      </c>
      <c r="F28" s="30" t="s">
        <v>1172</v>
      </c>
      <c r="G28" s="30" t="s">
        <v>1173</v>
      </c>
      <c r="H28" s="23" t="s">
        <v>1265</v>
      </c>
      <c r="I28" s="30" t="n">
        <v>2910102785</v>
      </c>
      <c r="J28" s="31" t="n">
        <v>43313</v>
      </c>
    </row>
    <row r="29" customFormat="false" ht="18.75" hidden="false" customHeight="true" outlineLevel="0" collapsed="false">
      <c r="A29" s="29" t="n">
        <v>26</v>
      </c>
      <c r="B29" s="23" t="s">
        <v>1021</v>
      </c>
      <c r="C29" s="23" t="s">
        <v>1317</v>
      </c>
      <c r="D29" s="30" t="s">
        <v>1284</v>
      </c>
      <c r="E29" s="23" t="s">
        <v>1318</v>
      </c>
      <c r="F29" s="30" t="s">
        <v>1319</v>
      </c>
      <c r="G29" s="30" t="s">
        <v>1319</v>
      </c>
      <c r="H29" s="23" t="s">
        <v>1265</v>
      </c>
      <c r="I29" s="30" t="n">
        <v>2910102793</v>
      </c>
      <c r="J29" s="31" t="n">
        <v>43313</v>
      </c>
    </row>
    <row r="30" customFormat="false" ht="18.75" hidden="false" customHeight="true" outlineLevel="0" collapsed="false">
      <c r="A30" s="29" t="n">
        <v>27</v>
      </c>
      <c r="B30" s="23" t="s">
        <v>1320</v>
      </c>
      <c r="C30" s="23" t="s">
        <v>1321</v>
      </c>
      <c r="D30" s="30" t="s">
        <v>1322</v>
      </c>
      <c r="E30" s="23" t="s">
        <v>1323</v>
      </c>
      <c r="F30" s="30" t="s">
        <v>1324</v>
      </c>
      <c r="G30" s="30" t="s">
        <v>1324</v>
      </c>
      <c r="H30" s="23" t="s">
        <v>1265</v>
      </c>
      <c r="I30" s="30" t="n">
        <v>2910102850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370</v>
      </c>
      <c r="C31" s="23" t="s">
        <v>1325</v>
      </c>
      <c r="D31" s="30" t="s">
        <v>372</v>
      </c>
      <c r="E31" s="23" t="s">
        <v>711</v>
      </c>
      <c r="F31" s="30" t="s">
        <v>374</v>
      </c>
      <c r="G31" s="30" t="s">
        <v>1326</v>
      </c>
      <c r="H31" s="23" t="s">
        <v>1265</v>
      </c>
      <c r="I31" s="30" t="n">
        <v>2910102892</v>
      </c>
      <c r="J31" s="31" t="n">
        <v>43405</v>
      </c>
    </row>
    <row r="32" customFormat="false" ht="18.75" hidden="false" customHeight="true" outlineLevel="0" collapsed="false">
      <c r="A32" s="29" t="n">
        <v>29</v>
      </c>
      <c r="B32" s="23" t="s">
        <v>1140</v>
      </c>
      <c r="C32" s="30" t="s">
        <v>1141</v>
      </c>
      <c r="D32" s="30" t="s">
        <v>160</v>
      </c>
      <c r="E32" s="23" t="s">
        <v>1142</v>
      </c>
      <c r="F32" s="30" t="s">
        <v>1143</v>
      </c>
      <c r="G32" s="30" t="s">
        <v>1077</v>
      </c>
      <c r="H32" s="23" t="s">
        <v>1265</v>
      </c>
      <c r="I32" s="30" t="n">
        <v>2910102934</v>
      </c>
      <c r="J32" s="31" t="n">
        <v>43497</v>
      </c>
    </row>
    <row r="33" customFormat="false" ht="18.75" hidden="false" customHeight="true" outlineLevel="0" collapsed="false">
      <c r="A33" s="29" t="n">
        <v>30</v>
      </c>
      <c r="B33" s="23" t="s">
        <v>1218</v>
      </c>
      <c r="C33" s="23" t="s">
        <v>1327</v>
      </c>
      <c r="D33" s="30" t="s">
        <v>377</v>
      </c>
      <c r="E33" s="23" t="s">
        <v>1328</v>
      </c>
      <c r="F33" s="30" t="s">
        <v>1329</v>
      </c>
      <c r="G33" s="30" t="s">
        <v>1330</v>
      </c>
      <c r="H33" s="23" t="s">
        <v>1265</v>
      </c>
      <c r="I33" s="30" t="n">
        <v>2910102967</v>
      </c>
      <c r="J33" s="31" t="n">
        <v>43512</v>
      </c>
    </row>
    <row r="34" customFormat="false" ht="18.75" hidden="false" customHeight="true" outlineLevel="0" collapsed="false">
      <c r="A34" s="29" t="n">
        <v>31</v>
      </c>
      <c r="B34" s="32" t="s">
        <v>1233</v>
      </c>
      <c r="C34" s="32" t="s">
        <v>1234</v>
      </c>
      <c r="D34" s="33" t="s">
        <v>1235</v>
      </c>
      <c r="E34" s="32" t="s">
        <v>1236</v>
      </c>
      <c r="F34" s="33" t="s">
        <v>1237</v>
      </c>
      <c r="G34" s="33" t="s">
        <v>1237</v>
      </c>
      <c r="H34" s="32" t="s">
        <v>1265</v>
      </c>
      <c r="I34" s="33" t="n">
        <v>2910102470</v>
      </c>
      <c r="J34" s="34" t="n">
        <v>43709</v>
      </c>
    </row>
    <row r="35" customFormat="false" ht="18.75" hidden="false" customHeight="true" outlineLevel="0" collapsed="false">
      <c r="A35" s="29" t="n">
        <v>32</v>
      </c>
      <c r="B35" s="23" t="s">
        <v>1248</v>
      </c>
      <c r="C35" s="23" t="s">
        <v>1331</v>
      </c>
      <c r="D35" s="30" t="s">
        <v>160</v>
      </c>
      <c r="E35" s="23" t="s">
        <v>1332</v>
      </c>
      <c r="F35" s="30" t="s">
        <v>1333</v>
      </c>
      <c r="G35" s="30" t="s">
        <v>1333</v>
      </c>
      <c r="H35" s="23" t="s">
        <v>1265</v>
      </c>
      <c r="I35" s="30" t="n">
        <v>2910103130</v>
      </c>
      <c r="J35" s="31" t="n">
        <v>43862</v>
      </c>
    </row>
    <row r="36" customFormat="false" ht="18.75" hidden="false" customHeight="true" outlineLevel="0" collapsed="false">
      <c r="A36" s="29" t="n">
        <v>33</v>
      </c>
      <c r="B36" s="23" t="s">
        <v>1311</v>
      </c>
      <c r="C36" s="23" t="s">
        <v>1334</v>
      </c>
      <c r="D36" s="30" t="s">
        <v>377</v>
      </c>
      <c r="E36" s="23" t="s">
        <v>1335</v>
      </c>
      <c r="F36" s="30" t="s">
        <v>1314</v>
      </c>
      <c r="G36" s="30" t="s">
        <v>1315</v>
      </c>
      <c r="H36" s="23" t="s">
        <v>1265</v>
      </c>
      <c r="I36" s="30" t="n">
        <v>2910103155</v>
      </c>
      <c r="J36" s="31" t="n">
        <v>43922</v>
      </c>
    </row>
    <row r="37" customFormat="false" ht="18.75" hidden="false" customHeight="true" outlineLevel="0" collapsed="false">
      <c r="A37" s="29" t="n">
        <v>34</v>
      </c>
      <c r="B37" s="23" t="s">
        <v>1336</v>
      </c>
      <c r="C37" s="23" t="s">
        <v>1337</v>
      </c>
      <c r="D37" s="30" t="s">
        <v>1338</v>
      </c>
      <c r="E37" s="23" t="s">
        <v>1339</v>
      </c>
      <c r="F37" s="30" t="s">
        <v>1340</v>
      </c>
      <c r="G37" s="30" t="s">
        <v>1341</v>
      </c>
      <c r="H37" s="23" t="s">
        <v>1265</v>
      </c>
      <c r="I37" s="30" t="n">
        <v>2910102041</v>
      </c>
      <c r="J37" s="31" t="n">
        <v>43983</v>
      </c>
    </row>
    <row r="38" customFormat="false" ht="18.75" hidden="false" customHeight="true" outlineLevel="0" collapsed="false">
      <c r="A38" s="29" t="n">
        <v>35</v>
      </c>
      <c r="B38" s="23" t="s">
        <v>671</v>
      </c>
      <c r="C38" s="23" t="s">
        <v>1342</v>
      </c>
      <c r="D38" s="30" t="s">
        <v>673</v>
      </c>
      <c r="E38" s="23" t="s">
        <v>1343</v>
      </c>
      <c r="F38" s="30" t="s">
        <v>675</v>
      </c>
      <c r="G38" s="30" t="s">
        <v>676</v>
      </c>
      <c r="H38" s="23" t="s">
        <v>1265</v>
      </c>
      <c r="I38" s="30" t="n">
        <v>2910103197</v>
      </c>
      <c r="J38" s="31" t="n">
        <v>44044</v>
      </c>
    </row>
    <row r="39" customFormat="false" ht="18.75" hidden="false" customHeight="true" outlineLevel="0" collapsed="false">
      <c r="A39" s="29" t="n">
        <v>36</v>
      </c>
      <c r="B39" s="23" t="s">
        <v>1344</v>
      </c>
      <c r="C39" s="30" t="s">
        <v>1345</v>
      </c>
      <c r="D39" s="30" t="s">
        <v>494</v>
      </c>
      <c r="E39" s="23" t="s">
        <v>1346</v>
      </c>
      <c r="F39" s="30" t="s">
        <v>1347</v>
      </c>
      <c r="G39" s="30" t="s">
        <v>1348</v>
      </c>
      <c r="H39" s="23" t="s">
        <v>1265</v>
      </c>
      <c r="I39" s="30" t="n">
        <v>2910103247</v>
      </c>
      <c r="J39" s="31" t="n">
        <v>44136</v>
      </c>
    </row>
    <row r="40" customFormat="false" ht="18.75" hidden="false" customHeight="true" outlineLevel="0" collapsed="false">
      <c r="A40" s="29" t="n">
        <v>37</v>
      </c>
      <c r="B40" s="23" t="s">
        <v>86</v>
      </c>
      <c r="C40" s="23" t="s">
        <v>886</v>
      </c>
      <c r="D40" s="30" t="s">
        <v>792</v>
      </c>
      <c r="E40" s="23" t="s">
        <v>1349</v>
      </c>
      <c r="F40" s="30" t="s">
        <v>888</v>
      </c>
      <c r="G40" s="30" t="s">
        <v>889</v>
      </c>
      <c r="H40" s="23" t="s">
        <v>1265</v>
      </c>
      <c r="I40" s="30" t="n">
        <v>2910103163</v>
      </c>
      <c r="J40" s="31" t="n">
        <v>44409</v>
      </c>
    </row>
    <row r="41" customFormat="false" ht="18.75" hidden="false" customHeight="true" outlineLevel="0" collapsed="false">
      <c r="A41" s="29" t="n">
        <v>38</v>
      </c>
      <c r="B41" s="23" t="s">
        <v>1248</v>
      </c>
      <c r="C41" s="23" t="s">
        <v>1249</v>
      </c>
      <c r="D41" s="30" t="s">
        <v>293</v>
      </c>
      <c r="E41" s="23" t="s">
        <v>1250</v>
      </c>
      <c r="F41" s="30" t="s">
        <v>1251</v>
      </c>
      <c r="G41" s="30" t="s">
        <v>1252</v>
      </c>
      <c r="H41" s="23" t="s">
        <v>1265</v>
      </c>
      <c r="I41" s="35" t="n">
        <v>2910103486</v>
      </c>
      <c r="J41" s="31" t="n">
        <v>44470</v>
      </c>
    </row>
    <row r="42" customFormat="false" ht="18.75" hidden="false" customHeight="true" outlineLevel="0" collapsed="false">
      <c r="A42" s="29" t="n">
        <v>39</v>
      </c>
      <c r="B42" s="23" t="s">
        <v>1311</v>
      </c>
      <c r="C42" s="23" t="s">
        <v>1350</v>
      </c>
      <c r="D42" s="30" t="s">
        <v>1351</v>
      </c>
      <c r="E42" s="23" t="s">
        <v>1352</v>
      </c>
      <c r="F42" s="30" t="s">
        <v>1314</v>
      </c>
      <c r="G42" s="30" t="s">
        <v>1315</v>
      </c>
      <c r="H42" s="23" t="s">
        <v>1265</v>
      </c>
      <c r="I42" s="35" t="n">
        <v>2910103494</v>
      </c>
      <c r="J42" s="31" t="n">
        <v>44501</v>
      </c>
    </row>
    <row r="43" customFormat="false" ht="18.75" hidden="false" customHeight="true" outlineLevel="0" collapsed="false">
      <c r="A43" s="29" t="n">
        <v>40</v>
      </c>
      <c r="B43" s="23" t="s">
        <v>1353</v>
      </c>
      <c r="C43" s="23" t="s">
        <v>1354</v>
      </c>
      <c r="D43" s="30" t="s">
        <v>1355</v>
      </c>
      <c r="E43" s="23" t="s">
        <v>1356</v>
      </c>
      <c r="F43" s="30" t="s">
        <v>1357</v>
      </c>
      <c r="G43" s="30" t="s">
        <v>1358</v>
      </c>
      <c r="H43" s="23" t="s">
        <v>1265</v>
      </c>
      <c r="I43" s="35" t="n">
        <v>2910103502</v>
      </c>
      <c r="J43" s="31" t="n">
        <v>44501</v>
      </c>
    </row>
    <row r="44" customFormat="false" ht="18.75" hidden="false" customHeight="true" outlineLevel="0" collapsed="false">
      <c r="A44" s="29" t="n">
        <v>41</v>
      </c>
      <c r="B44" s="23" t="s">
        <v>919</v>
      </c>
      <c r="C44" s="23" t="s">
        <v>920</v>
      </c>
      <c r="D44" s="30" t="s">
        <v>921</v>
      </c>
      <c r="E44" s="23" t="s">
        <v>922</v>
      </c>
      <c r="F44" s="30" t="s">
        <v>923</v>
      </c>
      <c r="G44" s="30" t="s">
        <v>923</v>
      </c>
      <c r="H44" s="23" t="s">
        <v>1265</v>
      </c>
      <c r="I44" s="35" t="n">
        <v>2910103510</v>
      </c>
      <c r="J44" s="31" t="n">
        <v>44501</v>
      </c>
    </row>
    <row r="45" customFormat="false" ht="18.75" hidden="false" customHeight="true" outlineLevel="0" collapsed="false">
      <c r="A45" s="29" t="n">
        <v>42</v>
      </c>
      <c r="B45" s="23" t="s">
        <v>565</v>
      </c>
      <c r="C45" s="23" t="s">
        <v>924</v>
      </c>
      <c r="D45" s="30" t="s">
        <v>182</v>
      </c>
      <c r="E45" s="23" t="s">
        <v>925</v>
      </c>
      <c r="F45" s="30" t="s">
        <v>569</v>
      </c>
      <c r="G45" s="30" t="s">
        <v>570</v>
      </c>
      <c r="H45" s="23" t="s">
        <v>1265</v>
      </c>
      <c r="I45" s="35" t="n">
        <v>2910103544</v>
      </c>
      <c r="J45" s="31" t="n">
        <v>44531</v>
      </c>
    </row>
    <row r="46" customFormat="false" ht="18.75" hidden="false" customHeight="true" outlineLevel="0" collapsed="false">
      <c r="A46" s="29" t="n">
        <v>43</v>
      </c>
      <c r="B46" s="23" t="s">
        <v>1130</v>
      </c>
      <c r="C46" s="23" t="s">
        <v>1131</v>
      </c>
      <c r="D46" s="30" t="s">
        <v>426</v>
      </c>
      <c r="E46" s="23" t="s">
        <v>1359</v>
      </c>
      <c r="F46" s="30" t="s">
        <v>1133</v>
      </c>
      <c r="G46" s="30" t="s">
        <v>1134</v>
      </c>
      <c r="H46" s="23" t="s">
        <v>1265</v>
      </c>
      <c r="I46" s="35" t="n">
        <v>2910102637</v>
      </c>
      <c r="J46" s="31" t="n">
        <v>44562</v>
      </c>
    </row>
    <row r="47" customFormat="false" ht="18.75" hidden="false" customHeight="true" outlineLevel="0" collapsed="false">
      <c r="A47" s="29" t="n">
        <v>44</v>
      </c>
      <c r="B47" s="23" t="s">
        <v>1360</v>
      </c>
      <c r="C47" s="30" t="s">
        <v>1361</v>
      </c>
      <c r="D47" s="30" t="s">
        <v>1362</v>
      </c>
      <c r="E47" s="23" t="s">
        <v>1363</v>
      </c>
      <c r="F47" s="30" t="s">
        <v>1364</v>
      </c>
      <c r="G47" s="30" t="s">
        <v>1365</v>
      </c>
      <c r="H47" s="23" t="s">
        <v>1265</v>
      </c>
      <c r="I47" s="35" t="n">
        <v>2910103627</v>
      </c>
      <c r="J47" s="31" t="n">
        <v>44593</v>
      </c>
    </row>
    <row r="48" customFormat="false" ht="18.75" hidden="false" customHeight="true" outlineLevel="0" collapsed="false">
      <c r="A48" s="29" t="n">
        <v>45</v>
      </c>
      <c r="B48" s="23" t="s">
        <v>545</v>
      </c>
      <c r="C48" s="23" t="s">
        <v>1366</v>
      </c>
      <c r="D48" s="30" t="s">
        <v>494</v>
      </c>
      <c r="E48" s="23" t="s">
        <v>1367</v>
      </c>
      <c r="F48" s="30" t="s">
        <v>1232</v>
      </c>
      <c r="G48" s="30" t="s">
        <v>1232</v>
      </c>
      <c r="H48" s="23" t="s">
        <v>1265</v>
      </c>
      <c r="I48" s="35" t="n">
        <v>2910102322</v>
      </c>
      <c r="J48" s="31" t="n">
        <v>44652</v>
      </c>
    </row>
    <row r="49" customFormat="false" ht="18.75" hidden="false" customHeight="true" outlineLevel="0" collapsed="false">
      <c r="A49" s="29" t="n">
        <v>46</v>
      </c>
      <c r="B49" s="23" t="s">
        <v>1368</v>
      </c>
      <c r="C49" s="23" t="s">
        <v>1369</v>
      </c>
      <c r="D49" s="30" t="s">
        <v>582</v>
      </c>
      <c r="E49" s="23" t="s">
        <v>1370</v>
      </c>
      <c r="F49" s="30" t="s">
        <v>1371</v>
      </c>
      <c r="G49" s="30" t="s">
        <v>1372</v>
      </c>
      <c r="H49" s="23" t="s">
        <v>1265</v>
      </c>
      <c r="I49" s="35" t="n">
        <v>2910103668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1185</v>
      </c>
      <c r="C50" s="23" t="s">
        <v>1186</v>
      </c>
      <c r="D50" s="30" t="s">
        <v>52</v>
      </c>
      <c r="E50" s="23" t="s">
        <v>1187</v>
      </c>
      <c r="F50" s="30" t="s">
        <v>1188</v>
      </c>
      <c r="G50" s="30" t="s">
        <v>1188</v>
      </c>
      <c r="H50" s="23" t="s">
        <v>1265</v>
      </c>
      <c r="I50" s="35" t="n">
        <v>2910103692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1373</v>
      </c>
      <c r="C51" s="23" t="s">
        <v>1374</v>
      </c>
      <c r="D51" s="30" t="s">
        <v>93</v>
      </c>
      <c r="E51" s="23" t="s">
        <v>1375</v>
      </c>
      <c r="F51" s="30" t="s">
        <v>1376</v>
      </c>
      <c r="G51" s="30" t="s">
        <v>1376</v>
      </c>
      <c r="H51" s="23" t="s">
        <v>1265</v>
      </c>
      <c r="I51" s="35" t="n">
        <v>2910103759</v>
      </c>
      <c r="J51" s="31" t="n">
        <v>44774</v>
      </c>
    </row>
    <row r="52" customFormat="false" ht="18.75" hidden="false" customHeight="true" outlineLevel="0" collapsed="false">
      <c r="A52" s="29" t="n">
        <v>49</v>
      </c>
      <c r="B52" s="23" t="s">
        <v>1377</v>
      </c>
      <c r="C52" s="23" t="s">
        <v>1378</v>
      </c>
      <c r="D52" s="30" t="s">
        <v>260</v>
      </c>
      <c r="E52" s="23" t="s">
        <v>1379</v>
      </c>
      <c r="F52" s="30" t="s">
        <v>1380</v>
      </c>
      <c r="G52" s="38"/>
      <c r="H52" s="23" t="s">
        <v>1265</v>
      </c>
      <c r="I52" s="35" t="n">
        <v>2910103791</v>
      </c>
      <c r="J52" s="31" t="n">
        <v>44805</v>
      </c>
    </row>
    <row r="53" customFormat="false" ht="18.75" hidden="false" customHeight="true" outlineLevel="0" collapsed="false">
      <c r="A53" s="29" t="n">
        <v>50</v>
      </c>
      <c r="B53" s="23" t="s">
        <v>1381</v>
      </c>
      <c r="C53" s="23" t="s">
        <v>1382</v>
      </c>
      <c r="D53" s="30" t="s">
        <v>1383</v>
      </c>
      <c r="E53" s="23" t="s">
        <v>1384</v>
      </c>
      <c r="F53" s="30" t="s">
        <v>1385</v>
      </c>
      <c r="G53" s="30" t="s">
        <v>1386</v>
      </c>
      <c r="H53" s="23" t="s">
        <v>1265</v>
      </c>
      <c r="I53" s="35" t="n">
        <v>2910103833</v>
      </c>
      <c r="J53" s="31" t="n">
        <v>44866</v>
      </c>
    </row>
    <row r="54" customFormat="false" ht="18.75" hidden="false" customHeight="true" outlineLevel="0" collapsed="false">
      <c r="A54" s="29" t="n">
        <v>51</v>
      </c>
      <c r="B54" s="23" t="s">
        <v>1387</v>
      </c>
      <c r="C54" s="23" t="s">
        <v>1388</v>
      </c>
      <c r="D54" s="30" t="s">
        <v>634</v>
      </c>
      <c r="E54" s="23" t="s">
        <v>1389</v>
      </c>
      <c r="F54" s="30" t="s">
        <v>1390</v>
      </c>
      <c r="G54" s="30" t="s">
        <v>1391</v>
      </c>
      <c r="H54" s="23" t="s">
        <v>1265</v>
      </c>
      <c r="I54" s="35" t="n">
        <v>2910103858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1392</v>
      </c>
      <c r="C55" s="23" t="s">
        <v>1393</v>
      </c>
      <c r="D55" s="30" t="s">
        <v>1394</v>
      </c>
      <c r="E55" s="23" t="s">
        <v>1395</v>
      </c>
      <c r="F55" s="30" t="s">
        <v>1396</v>
      </c>
      <c r="G55" s="30" t="s">
        <v>1396</v>
      </c>
      <c r="H55" s="23" t="s">
        <v>1265</v>
      </c>
      <c r="I55" s="35" t="n">
        <v>2910103866</v>
      </c>
      <c r="J55" s="31" t="n">
        <v>44866</v>
      </c>
    </row>
    <row r="56" customFormat="false" ht="18.75" hidden="false" customHeight="true" outlineLevel="0" collapsed="false">
      <c r="A56" s="29" t="n">
        <v>53</v>
      </c>
      <c r="B56" s="23" t="s">
        <v>1397</v>
      </c>
      <c r="C56" s="23" t="s">
        <v>1398</v>
      </c>
      <c r="D56" s="30" t="s">
        <v>160</v>
      </c>
      <c r="E56" s="23" t="s">
        <v>1399</v>
      </c>
      <c r="F56" s="30" t="s">
        <v>1400</v>
      </c>
      <c r="G56" s="30" t="s">
        <v>1401</v>
      </c>
      <c r="H56" s="23" t="s">
        <v>1265</v>
      </c>
      <c r="I56" s="35" t="n">
        <v>2910103874</v>
      </c>
      <c r="J56" s="31" t="n">
        <v>44866</v>
      </c>
    </row>
    <row r="57" customFormat="false" ht="18.75" hidden="false" customHeight="true" outlineLevel="0" collapsed="false">
      <c r="A57" s="29" t="n">
        <v>54</v>
      </c>
      <c r="B57" s="23" t="s">
        <v>1238</v>
      </c>
      <c r="C57" s="23" t="s">
        <v>1402</v>
      </c>
      <c r="D57" s="30" t="s">
        <v>293</v>
      </c>
      <c r="E57" s="23" t="s">
        <v>1403</v>
      </c>
      <c r="F57" s="30" t="s">
        <v>1404</v>
      </c>
      <c r="G57" s="30" t="s">
        <v>1404</v>
      </c>
      <c r="H57" s="23" t="s">
        <v>1265</v>
      </c>
      <c r="I57" s="35" t="n">
        <v>2910102595</v>
      </c>
      <c r="J57" s="31" t="n">
        <v>44958</v>
      </c>
    </row>
    <row r="58" customFormat="false" ht="18.75" hidden="false" customHeight="true" outlineLevel="0" collapsed="false">
      <c r="A58" s="29" t="n">
        <v>55</v>
      </c>
      <c r="B58" s="23" t="s">
        <v>1405</v>
      </c>
      <c r="C58" s="23" t="s">
        <v>1406</v>
      </c>
      <c r="D58" s="30" t="s">
        <v>149</v>
      </c>
      <c r="E58" s="23" t="s">
        <v>1407</v>
      </c>
      <c r="F58" s="30" t="s">
        <v>1408</v>
      </c>
      <c r="G58" s="30" t="s">
        <v>1408</v>
      </c>
      <c r="H58" s="23" t="s">
        <v>1265</v>
      </c>
      <c r="I58" s="35" t="n">
        <v>2910103965</v>
      </c>
      <c r="J58" s="31" t="n">
        <v>44958</v>
      </c>
    </row>
    <row r="59" customFormat="false" ht="18.75" hidden="false" customHeight="true" outlineLevel="0" collapsed="false">
      <c r="A59" s="29" t="n">
        <v>56</v>
      </c>
      <c r="B59" s="23" t="s">
        <v>1409</v>
      </c>
      <c r="C59" s="23" t="s">
        <v>1410</v>
      </c>
      <c r="D59" s="30" t="s">
        <v>634</v>
      </c>
      <c r="E59" s="23" t="s">
        <v>1411</v>
      </c>
      <c r="F59" s="30" t="s">
        <v>1412</v>
      </c>
      <c r="G59" s="30" t="s">
        <v>1413</v>
      </c>
      <c r="H59" s="23" t="s">
        <v>1265</v>
      </c>
      <c r="I59" s="35" t="n">
        <v>2910103973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86</v>
      </c>
      <c r="C60" s="30" t="s">
        <v>970</v>
      </c>
      <c r="D60" s="30" t="s">
        <v>971</v>
      </c>
      <c r="E60" s="23" t="s">
        <v>972</v>
      </c>
      <c r="F60" s="30" t="s">
        <v>973</v>
      </c>
      <c r="G60" s="30" t="s">
        <v>974</v>
      </c>
      <c r="H60" s="23" t="s">
        <v>1265</v>
      </c>
      <c r="I60" s="35" t="n">
        <v>2910103981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386</v>
      </c>
      <c r="C61" s="23" t="s">
        <v>1414</v>
      </c>
      <c r="D61" s="30" t="s">
        <v>937</v>
      </c>
      <c r="E61" s="23" t="s">
        <v>938</v>
      </c>
      <c r="F61" s="30" t="s">
        <v>939</v>
      </c>
      <c r="G61" s="30" t="s">
        <v>939</v>
      </c>
      <c r="H61" s="23" t="s">
        <v>1265</v>
      </c>
      <c r="I61" s="35" t="n">
        <v>2910103999</v>
      </c>
      <c r="J61" s="31" t="n">
        <v>44986</v>
      </c>
    </row>
    <row r="62" customFormat="false" ht="18.75" hidden="false" customHeight="true" outlineLevel="0" collapsed="false">
      <c r="A62" s="29" t="n">
        <v>59</v>
      </c>
      <c r="B62" s="36" t="s">
        <v>1415</v>
      </c>
      <c r="C62" s="36" t="s">
        <v>1416</v>
      </c>
      <c r="D62" s="30" t="s">
        <v>1417</v>
      </c>
      <c r="E62" s="23" t="s">
        <v>1418</v>
      </c>
      <c r="F62" s="30" t="s">
        <v>1419</v>
      </c>
      <c r="G62" s="30" t="s">
        <v>1420</v>
      </c>
      <c r="H62" s="23" t="s">
        <v>1265</v>
      </c>
      <c r="I62" s="35" t="n">
        <v>2910104195</v>
      </c>
      <c r="J62" s="31" t="n">
        <v>45261</v>
      </c>
    </row>
    <row r="63" customFormat="false" ht="18.75" hidden="false" customHeight="true" outlineLevel="0" collapsed="false">
      <c r="A63" s="29" t="n">
        <v>60</v>
      </c>
      <c r="B63" s="23" t="s">
        <v>1421</v>
      </c>
      <c r="C63" s="30" t="s">
        <v>1422</v>
      </c>
      <c r="D63" s="30" t="s">
        <v>52</v>
      </c>
      <c r="E63" s="23" t="s">
        <v>1423</v>
      </c>
      <c r="F63" s="30" t="s">
        <v>1424</v>
      </c>
      <c r="G63" s="30" t="s">
        <v>1424</v>
      </c>
      <c r="H63" s="23" t="s">
        <v>1265</v>
      </c>
      <c r="I63" s="35" t="n">
        <v>2910104211</v>
      </c>
      <c r="J63" s="31" t="n">
        <v>45261</v>
      </c>
    </row>
    <row r="64" customFormat="false" ht="18.75" hidden="false" customHeight="true" outlineLevel="0" collapsed="false">
      <c r="A64" s="29" t="n">
        <v>61</v>
      </c>
      <c r="B64" s="23" t="s">
        <v>1425</v>
      </c>
      <c r="C64" s="23" t="s">
        <v>1426</v>
      </c>
      <c r="D64" s="30" t="s">
        <v>426</v>
      </c>
      <c r="E64" s="23" t="s">
        <v>1427</v>
      </c>
      <c r="F64" s="30" t="s">
        <v>1428</v>
      </c>
      <c r="G64" s="30" t="s">
        <v>1429</v>
      </c>
      <c r="H64" s="23" t="s">
        <v>1265</v>
      </c>
      <c r="I64" s="35" t="n">
        <v>2910104237</v>
      </c>
      <c r="J64" s="31" t="n">
        <v>45292</v>
      </c>
    </row>
    <row r="65" customFormat="false" ht="18.75" hidden="false" customHeight="true" outlineLevel="0" collapsed="false">
      <c r="A65" s="29" t="n">
        <v>62</v>
      </c>
      <c r="B65" s="23" t="s">
        <v>1430</v>
      </c>
      <c r="C65" s="23" t="s">
        <v>1431</v>
      </c>
      <c r="D65" s="30" t="s">
        <v>556</v>
      </c>
      <c r="E65" s="23" t="s">
        <v>1432</v>
      </c>
      <c r="F65" s="30" t="s">
        <v>1433</v>
      </c>
      <c r="G65" s="30" t="s">
        <v>1434</v>
      </c>
      <c r="H65" s="23" t="s">
        <v>1265</v>
      </c>
      <c r="I65" s="35" t="n">
        <v>2910104245</v>
      </c>
      <c r="J65" s="31" t="n">
        <v>45292</v>
      </c>
    </row>
    <row r="66" customFormat="false" ht="18.75" hidden="false" customHeight="true" outlineLevel="0" collapsed="false">
      <c r="A66" s="29" t="n">
        <v>63</v>
      </c>
      <c r="B66" s="23" t="s">
        <v>1435</v>
      </c>
      <c r="C66" s="30" t="s">
        <v>1436</v>
      </c>
      <c r="D66" s="30" t="s">
        <v>160</v>
      </c>
      <c r="E66" s="23" t="s">
        <v>1437</v>
      </c>
      <c r="F66" s="30" t="s">
        <v>1438</v>
      </c>
      <c r="G66" s="30" t="s">
        <v>1077</v>
      </c>
      <c r="H66" s="23" t="s">
        <v>1265</v>
      </c>
      <c r="I66" s="30" t="n">
        <v>2910104278</v>
      </c>
      <c r="J66" s="31" t="n">
        <v>45352</v>
      </c>
    </row>
    <row r="67" customFormat="false" ht="18.75" hidden="false" customHeight="true" outlineLevel="0" collapsed="false">
      <c r="A67" s="29" t="n">
        <v>64</v>
      </c>
      <c r="B67" s="23" t="s">
        <v>1439</v>
      </c>
      <c r="C67" s="23" t="s">
        <v>1440</v>
      </c>
      <c r="D67" s="30" t="s">
        <v>1441</v>
      </c>
      <c r="E67" s="23" t="s">
        <v>1442</v>
      </c>
      <c r="F67" s="30" t="s">
        <v>1443</v>
      </c>
      <c r="G67" s="30" t="s">
        <v>1444</v>
      </c>
      <c r="H67" s="23" t="s">
        <v>1265</v>
      </c>
      <c r="I67" s="30" t="n">
        <v>2910104286</v>
      </c>
      <c r="J67" s="31" t="n">
        <v>45352</v>
      </c>
    </row>
    <row r="68" customFormat="false" ht="18.75" hidden="false" customHeight="true" outlineLevel="0" collapsed="false">
      <c r="A68" s="29" t="n">
        <v>65</v>
      </c>
      <c r="B68" s="23" t="s">
        <v>1021</v>
      </c>
      <c r="C68" s="23" t="s">
        <v>1445</v>
      </c>
      <c r="D68" s="30" t="s">
        <v>623</v>
      </c>
      <c r="E68" s="23" t="s">
        <v>1446</v>
      </c>
      <c r="F68" s="30" t="s">
        <v>1024</v>
      </c>
      <c r="G68" s="30" t="s">
        <v>1024</v>
      </c>
      <c r="H68" s="23" t="s">
        <v>1265</v>
      </c>
      <c r="I68" s="30" t="n">
        <v>2910102801</v>
      </c>
      <c r="J68" s="31" t="n">
        <v>45383</v>
      </c>
    </row>
    <row r="69" customFormat="false" ht="18.75" hidden="false" customHeight="true" outlineLevel="0" collapsed="false">
      <c r="A69" s="29" t="n">
        <v>66</v>
      </c>
      <c r="B69" s="23" t="s">
        <v>1447</v>
      </c>
      <c r="C69" s="23" t="s">
        <v>1448</v>
      </c>
      <c r="D69" s="41" t="n">
        <v>6310805</v>
      </c>
      <c r="E69" s="23" t="s">
        <v>1449</v>
      </c>
      <c r="F69" s="30" t="s">
        <v>1450</v>
      </c>
      <c r="G69" s="30" t="s">
        <v>1451</v>
      </c>
      <c r="H69" s="23" t="s">
        <v>1265</v>
      </c>
      <c r="I69" s="39" t="n">
        <v>2910104294</v>
      </c>
      <c r="J69" s="31" t="n">
        <v>45383</v>
      </c>
    </row>
    <row r="70" customFormat="false" ht="18.75" hidden="false" customHeight="true" outlineLevel="0" collapsed="false">
      <c r="A70" s="29" t="n">
        <v>67</v>
      </c>
      <c r="B70" s="23" t="s">
        <v>1452</v>
      </c>
      <c r="C70" s="23" t="s">
        <v>1453</v>
      </c>
      <c r="D70" s="30" t="s">
        <v>293</v>
      </c>
      <c r="E70" s="23" t="s">
        <v>1454</v>
      </c>
      <c r="F70" s="30" t="s">
        <v>1455</v>
      </c>
      <c r="G70" s="30" t="s">
        <v>1455</v>
      </c>
      <c r="H70" s="23" t="s">
        <v>1265</v>
      </c>
      <c r="I70" s="39" t="n">
        <v>2910104310</v>
      </c>
      <c r="J70" s="31" t="n">
        <v>45383</v>
      </c>
    </row>
    <row r="71" customFormat="false" ht="18.75" hidden="false" customHeight="true" outlineLevel="0" collapsed="false">
      <c r="A71" s="29" t="n">
        <v>68</v>
      </c>
      <c r="B71" s="48" t="s">
        <v>1144</v>
      </c>
      <c r="C71" s="48" t="s">
        <v>1145</v>
      </c>
      <c r="D71" s="39" t="s">
        <v>1146</v>
      </c>
      <c r="E71" s="48" t="s">
        <v>1456</v>
      </c>
      <c r="F71" s="39" t="s">
        <v>1148</v>
      </c>
      <c r="G71" s="39" t="s">
        <v>1148</v>
      </c>
      <c r="H71" s="48" t="s">
        <v>1265</v>
      </c>
      <c r="I71" s="42" t="n">
        <v>2910104344</v>
      </c>
      <c r="J71" s="49" t="n">
        <v>45444</v>
      </c>
    </row>
    <row r="72" customFormat="false" ht="18.75" hidden="false" customHeight="true" outlineLevel="0" collapsed="false">
      <c r="A72" s="29" t="n">
        <v>69</v>
      </c>
      <c r="B72" s="23" t="s">
        <v>1373</v>
      </c>
      <c r="C72" s="23" t="s">
        <v>1457</v>
      </c>
      <c r="D72" s="30" t="s">
        <v>1458</v>
      </c>
      <c r="E72" s="23" t="s">
        <v>1459</v>
      </c>
      <c r="F72" s="30" t="s">
        <v>1460</v>
      </c>
      <c r="G72" s="30" t="s">
        <v>1461</v>
      </c>
      <c r="H72" s="23" t="s">
        <v>1265</v>
      </c>
      <c r="I72" s="39" t="n">
        <v>2910104377</v>
      </c>
      <c r="J72" s="31" t="n">
        <v>45474</v>
      </c>
    </row>
    <row r="73" customFormat="false" ht="18.75" hidden="false" customHeight="true" outlineLevel="0" collapsed="false">
      <c r="A73" s="29" t="n">
        <v>70</v>
      </c>
      <c r="B73" s="23" t="s">
        <v>627</v>
      </c>
      <c r="C73" s="23" t="s">
        <v>975</v>
      </c>
      <c r="D73" s="30" t="s">
        <v>629</v>
      </c>
      <c r="E73" s="23" t="s">
        <v>630</v>
      </c>
      <c r="F73" s="30" t="s">
        <v>631</v>
      </c>
      <c r="G73" s="30" t="s">
        <v>632</v>
      </c>
      <c r="H73" s="23" t="s">
        <v>1265</v>
      </c>
      <c r="I73" s="39" t="n">
        <v>2910104385</v>
      </c>
      <c r="J73" s="31" t="n">
        <v>45474</v>
      </c>
    </row>
    <row r="74" customFormat="false" ht="18.75" hidden="false" customHeight="true" outlineLevel="0" collapsed="false">
      <c r="A74" s="29" t="n">
        <v>71</v>
      </c>
      <c r="B74" s="23" t="s">
        <v>1462</v>
      </c>
      <c r="C74" s="30" t="s">
        <v>1463</v>
      </c>
      <c r="D74" s="30" t="s">
        <v>131</v>
      </c>
      <c r="E74" s="23" t="s">
        <v>1464</v>
      </c>
      <c r="F74" s="30" t="s">
        <v>1465</v>
      </c>
      <c r="G74" s="30" t="s">
        <v>1466</v>
      </c>
      <c r="H74" s="23" t="s">
        <v>1265</v>
      </c>
      <c r="I74" s="30" t="n">
        <v>2910104427</v>
      </c>
      <c r="J74" s="31" t="n">
        <v>45566</v>
      </c>
    </row>
    <row r="75" customFormat="false" ht="18.75" hidden="false" customHeight="true" outlineLevel="0" collapsed="false">
      <c r="A75" s="29" t="n">
        <v>72</v>
      </c>
      <c r="B75" s="23" t="s">
        <v>1467</v>
      </c>
      <c r="C75" s="23" t="s">
        <v>1468</v>
      </c>
      <c r="D75" s="30" t="s">
        <v>260</v>
      </c>
      <c r="E75" s="23" t="s">
        <v>1469</v>
      </c>
      <c r="F75" s="30" t="s">
        <v>1470</v>
      </c>
      <c r="G75" s="30" t="s">
        <v>1471</v>
      </c>
      <c r="H75" s="23" t="s">
        <v>1265</v>
      </c>
      <c r="I75" s="30" t="n">
        <v>2910104468</v>
      </c>
      <c r="J75" s="31" t="n">
        <v>45627</v>
      </c>
    </row>
    <row r="76" customFormat="false" ht="18.75" hidden="false" customHeight="true" outlineLevel="0" collapsed="false">
      <c r="A76" s="29" t="n">
        <v>73</v>
      </c>
      <c r="B76" s="32" t="s">
        <v>1472</v>
      </c>
      <c r="C76" s="32" t="s">
        <v>1473</v>
      </c>
      <c r="D76" s="33" t="s">
        <v>1474</v>
      </c>
      <c r="E76" s="32" t="s">
        <v>1475</v>
      </c>
      <c r="F76" s="33" t="s">
        <v>1476</v>
      </c>
      <c r="G76" s="33" t="s">
        <v>1477</v>
      </c>
      <c r="H76" s="32" t="s">
        <v>1265</v>
      </c>
      <c r="I76" s="33" t="n">
        <v>2910104476</v>
      </c>
      <c r="J76" s="34" t="n">
        <v>45627</v>
      </c>
    </row>
    <row r="77" customFormat="false" ht="18.75" hidden="false" customHeight="true" outlineLevel="0" collapsed="false">
      <c r="A77" s="29" t="n">
        <v>74</v>
      </c>
      <c r="B77" s="32" t="s">
        <v>1259</v>
      </c>
      <c r="C77" s="32" t="s">
        <v>1260</v>
      </c>
      <c r="D77" s="33" t="s">
        <v>582</v>
      </c>
      <c r="E77" s="32" t="s">
        <v>1261</v>
      </c>
      <c r="F77" s="33" t="s">
        <v>1262</v>
      </c>
      <c r="G77" s="33" t="s">
        <v>1263</v>
      </c>
      <c r="H77" s="32" t="s">
        <v>1265</v>
      </c>
      <c r="I77" s="33" t="n">
        <v>2910104500</v>
      </c>
      <c r="J77" s="34" t="n">
        <v>45689</v>
      </c>
    </row>
    <row r="78" customFormat="false" ht="18.75" hidden="false" customHeight="true" outlineLevel="0" collapsed="false">
      <c r="A78" s="29" t="n">
        <v>75</v>
      </c>
      <c r="B78" s="23" t="s">
        <v>571</v>
      </c>
      <c r="C78" s="23" t="s">
        <v>1478</v>
      </c>
      <c r="D78" s="30" t="s">
        <v>109</v>
      </c>
      <c r="E78" s="23" t="s">
        <v>1479</v>
      </c>
      <c r="F78" s="30" t="s">
        <v>1480</v>
      </c>
      <c r="G78" s="30" t="s">
        <v>1481</v>
      </c>
      <c r="H78" s="23" t="s">
        <v>1265</v>
      </c>
      <c r="I78" s="39" t="n">
        <v>2910104518</v>
      </c>
      <c r="J78" s="31" t="n">
        <v>45717</v>
      </c>
    </row>
    <row r="79" customFormat="false" ht="18.75" hidden="false" customHeight="true" outlineLevel="0" collapsed="false">
      <c r="A79" s="29" t="n">
        <v>76</v>
      </c>
      <c r="B79" s="23" t="s">
        <v>1135</v>
      </c>
      <c r="C79" s="23" t="s">
        <v>1136</v>
      </c>
      <c r="D79" s="30" t="s">
        <v>191</v>
      </c>
      <c r="E79" s="23" t="s">
        <v>1137</v>
      </c>
      <c r="F79" s="30" t="s">
        <v>1138</v>
      </c>
      <c r="G79" s="30" t="s">
        <v>1139</v>
      </c>
      <c r="H79" s="23" t="s">
        <v>1265</v>
      </c>
      <c r="I79" s="30" t="n">
        <v>2910102397</v>
      </c>
      <c r="J79" s="31" t="n">
        <v>45717</v>
      </c>
    </row>
    <row r="80" customFormat="false" ht="18.75" hidden="false" customHeight="true" outlineLevel="0" collapsed="false">
      <c r="A80" s="29" t="n">
        <v>77</v>
      </c>
      <c r="B80" s="23" t="s">
        <v>1482</v>
      </c>
      <c r="C80" s="23" t="s">
        <v>1483</v>
      </c>
      <c r="D80" s="30" t="s">
        <v>401</v>
      </c>
      <c r="E80" s="23" t="s">
        <v>1484</v>
      </c>
      <c r="F80" s="30" t="s">
        <v>1485</v>
      </c>
      <c r="G80" s="38"/>
      <c r="H80" s="23" t="s">
        <v>1265</v>
      </c>
      <c r="I80" s="30" t="n">
        <v>2910104526</v>
      </c>
      <c r="J80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86</v>
      </c>
    </row>
    <row r="2" customFormat="false" ht="18.75" hidden="false" customHeight="true" outlineLevel="0" collapsed="false"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26</v>
      </c>
      <c r="C4" s="23" t="s">
        <v>1157</v>
      </c>
      <c r="D4" s="30" t="s">
        <v>160</v>
      </c>
      <c r="E4" s="23" t="s">
        <v>1158</v>
      </c>
      <c r="F4" s="30" t="s">
        <v>1159</v>
      </c>
      <c r="G4" s="30" t="s">
        <v>1159</v>
      </c>
      <c r="H4" s="23" t="s">
        <v>37</v>
      </c>
      <c r="I4" s="30" t="n">
        <v>2910101159</v>
      </c>
      <c r="J4" s="31" t="n">
        <v>43374</v>
      </c>
    </row>
    <row r="5" customFormat="false" ht="18.75" hidden="false" customHeight="true" outlineLevel="0" collapsed="false">
      <c r="A5" s="29" t="n">
        <v>2</v>
      </c>
      <c r="B5" s="23" t="s">
        <v>1126</v>
      </c>
      <c r="C5" s="23" t="s">
        <v>1160</v>
      </c>
      <c r="D5" s="30" t="s">
        <v>547</v>
      </c>
      <c r="E5" s="23" t="s">
        <v>1161</v>
      </c>
      <c r="F5" s="30" t="s">
        <v>1162</v>
      </c>
      <c r="G5" s="30" t="s">
        <v>1162</v>
      </c>
      <c r="H5" s="23" t="s">
        <v>37</v>
      </c>
      <c r="I5" s="30" t="n">
        <v>2910101381</v>
      </c>
      <c r="J5" s="31" t="n">
        <v>43374</v>
      </c>
    </row>
    <row r="6" customFormat="false" ht="18.75" hidden="false" customHeight="true" outlineLevel="0" collapsed="false">
      <c r="A6" s="29" t="n">
        <v>3</v>
      </c>
      <c r="B6" s="23" t="s">
        <v>1135</v>
      </c>
      <c r="C6" s="23" t="s">
        <v>1136</v>
      </c>
      <c r="D6" s="30" t="s">
        <v>191</v>
      </c>
      <c r="E6" s="23" t="s">
        <v>1137</v>
      </c>
      <c r="F6" s="30" t="s">
        <v>1138</v>
      </c>
      <c r="G6" s="30" t="s">
        <v>1139</v>
      </c>
      <c r="H6" s="23" t="s">
        <v>37</v>
      </c>
      <c r="I6" s="30" t="n">
        <v>2910102397</v>
      </c>
      <c r="J6" s="31" t="n">
        <v>43556</v>
      </c>
    </row>
    <row r="7" customFormat="false" ht="18.75" hidden="false" customHeight="true" outlineLevel="0" collapsed="false">
      <c r="A7" s="29" t="n">
        <v>4</v>
      </c>
      <c r="B7" s="23" t="s">
        <v>1016</v>
      </c>
      <c r="C7" s="23" t="s">
        <v>1124</v>
      </c>
      <c r="D7" s="30" t="s">
        <v>93</v>
      </c>
      <c r="E7" s="23" t="s">
        <v>1125</v>
      </c>
      <c r="F7" s="30" t="s">
        <v>1019</v>
      </c>
      <c r="G7" s="30" t="s">
        <v>1020</v>
      </c>
      <c r="H7" s="23" t="s">
        <v>37</v>
      </c>
      <c r="I7" s="30" t="n">
        <v>2910101910</v>
      </c>
      <c r="J7" s="31" t="n">
        <v>43617</v>
      </c>
    </row>
    <row r="8" customFormat="false" ht="18.75" hidden="false" customHeight="true" outlineLevel="0" collapsed="false">
      <c r="A8" s="29" t="n">
        <v>5</v>
      </c>
      <c r="B8" s="23" t="s">
        <v>1174</v>
      </c>
      <c r="C8" s="23" t="s">
        <v>1175</v>
      </c>
      <c r="D8" s="30" t="s">
        <v>634</v>
      </c>
      <c r="E8" s="23" t="s">
        <v>1176</v>
      </c>
      <c r="F8" s="30" t="s">
        <v>1177</v>
      </c>
      <c r="G8" s="30" t="s">
        <v>1178</v>
      </c>
      <c r="H8" s="23" t="s">
        <v>37</v>
      </c>
      <c r="I8" s="30" t="n">
        <v>2910103106</v>
      </c>
      <c r="J8" s="31" t="n">
        <v>44409</v>
      </c>
    </row>
    <row r="9" customFormat="false" ht="18.75" hidden="false" customHeight="true" outlineLevel="0" collapsed="false">
      <c r="A9" s="29" t="n">
        <v>6</v>
      </c>
      <c r="B9" s="23" t="s">
        <v>1179</v>
      </c>
      <c r="C9" s="23" t="s">
        <v>1180</v>
      </c>
      <c r="D9" s="30" t="s">
        <v>1181</v>
      </c>
      <c r="E9" s="23" t="s">
        <v>1182</v>
      </c>
      <c r="F9" s="30" t="s">
        <v>1183</v>
      </c>
      <c r="G9" s="30" t="s">
        <v>1184</v>
      </c>
      <c r="H9" s="23" t="s">
        <v>37</v>
      </c>
      <c r="I9" s="42" t="n">
        <v>2910103122</v>
      </c>
      <c r="J9" s="31" t="n">
        <v>45383</v>
      </c>
    </row>
    <row r="10" customFormat="false" ht="18.75" hidden="false" customHeight="true" outlineLevel="0" collapsed="false">
      <c r="A10" s="29" t="n">
        <v>7</v>
      </c>
      <c r="B10" s="23" t="s">
        <v>1174</v>
      </c>
      <c r="C10" s="23" t="s">
        <v>1487</v>
      </c>
      <c r="D10" s="41" t="s">
        <v>556</v>
      </c>
      <c r="E10" s="23" t="s">
        <v>1488</v>
      </c>
      <c r="F10" s="30" t="s">
        <v>1191</v>
      </c>
      <c r="G10" s="30" t="s">
        <v>1192</v>
      </c>
      <c r="H10" s="23" t="s">
        <v>37</v>
      </c>
      <c r="I10" s="42" t="n">
        <v>2910104013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1193</v>
      </c>
      <c r="C11" s="30" t="s">
        <v>1194</v>
      </c>
      <c r="D11" s="41" t="s">
        <v>1181</v>
      </c>
      <c r="E11" s="23" t="s">
        <v>1195</v>
      </c>
      <c r="F11" s="30" t="s">
        <v>1196</v>
      </c>
      <c r="G11" s="30" t="s">
        <v>1197</v>
      </c>
      <c r="H11" s="23" t="s">
        <v>37</v>
      </c>
      <c r="I11" s="42" t="n">
        <v>2910104104</v>
      </c>
      <c r="J11" s="31" t="n">
        <v>45505</v>
      </c>
    </row>
    <row r="12" customFormat="false" ht="18.75" hidden="false" customHeight="true" outlineLevel="0" collapsed="false">
      <c r="A12" s="29" t="n">
        <v>9</v>
      </c>
      <c r="B12" s="23" t="s">
        <v>1248</v>
      </c>
      <c r="C12" s="23" t="s">
        <v>1331</v>
      </c>
      <c r="D12" s="30" t="s">
        <v>160</v>
      </c>
      <c r="E12" s="23" t="s">
        <v>1489</v>
      </c>
      <c r="F12" s="30" t="s">
        <v>1333</v>
      </c>
      <c r="G12" s="30" t="s">
        <v>1333</v>
      </c>
      <c r="H12" s="23" t="s">
        <v>37</v>
      </c>
      <c r="I12" s="30" t="n">
        <v>2910103130</v>
      </c>
      <c r="J12" s="31" t="n">
        <v>45839</v>
      </c>
    </row>
    <row r="13" customFormat="false" ht="18.75" hidden="false" customHeight="true" outlineLevel="0" collapsed="false">
      <c r="A13" s="29" t="n">
        <v>10</v>
      </c>
      <c r="B13" s="23" t="s">
        <v>1248</v>
      </c>
      <c r="C13" s="23" t="s">
        <v>1249</v>
      </c>
      <c r="D13" s="30" t="s">
        <v>293</v>
      </c>
      <c r="E13" s="23" t="s">
        <v>1250</v>
      </c>
      <c r="F13" s="30" t="s">
        <v>1251</v>
      </c>
      <c r="G13" s="30" t="s">
        <v>1252</v>
      </c>
      <c r="H13" s="23" t="s">
        <v>37</v>
      </c>
      <c r="I13" s="30" t="n">
        <v>2910103486</v>
      </c>
      <c r="J13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90</v>
      </c>
    </row>
    <row r="2" customFormat="false" ht="18.75" hidden="false" customHeight="true" outlineLevel="0" collapsed="false"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6</v>
      </c>
      <c r="C4" s="23" t="s">
        <v>1491</v>
      </c>
      <c r="D4" s="30" t="s">
        <v>448</v>
      </c>
      <c r="E4" s="23" t="s">
        <v>1031</v>
      </c>
      <c r="F4" s="30" t="s">
        <v>1032</v>
      </c>
      <c r="G4" s="30" t="s">
        <v>1032</v>
      </c>
      <c r="H4" s="23" t="s">
        <v>10</v>
      </c>
      <c r="I4" s="30" t="n">
        <v>2910102959</v>
      </c>
      <c r="J4" s="31" t="n">
        <v>4349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92</v>
      </c>
    </row>
    <row r="2" customFormat="false" ht="18.75" hidden="false" customHeight="true" outlineLevel="0" collapsed="false"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8</v>
      </c>
      <c r="C4" s="23" t="s">
        <v>998</v>
      </c>
      <c r="D4" s="30" t="s">
        <v>276</v>
      </c>
      <c r="E4" s="23" t="s">
        <v>1493</v>
      </c>
      <c r="F4" s="30" t="s">
        <v>72</v>
      </c>
      <c r="G4" s="30" t="s">
        <v>73</v>
      </c>
      <c r="H4" s="23" t="s">
        <v>12</v>
      </c>
      <c r="I4" s="30" t="n">
        <v>2920100043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74</v>
      </c>
      <c r="C5" s="23" t="s">
        <v>1494</v>
      </c>
      <c r="D5" s="30" t="s">
        <v>182</v>
      </c>
      <c r="E5" s="23" t="s">
        <v>1046</v>
      </c>
      <c r="F5" s="30" t="s">
        <v>1047</v>
      </c>
      <c r="G5" s="30" t="s">
        <v>1495</v>
      </c>
      <c r="H5" s="23" t="s">
        <v>12</v>
      </c>
      <c r="I5" s="30" t="n">
        <v>2920100076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1496</v>
      </c>
      <c r="C6" s="23" t="s">
        <v>1497</v>
      </c>
      <c r="D6" s="30" t="s">
        <v>366</v>
      </c>
      <c r="E6" s="23" t="s">
        <v>1498</v>
      </c>
      <c r="F6" s="30" t="s">
        <v>1499</v>
      </c>
      <c r="G6" s="30" t="s">
        <v>1500</v>
      </c>
      <c r="H6" s="23" t="s">
        <v>12</v>
      </c>
      <c r="I6" s="30" t="n">
        <v>2920100092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58</v>
      </c>
      <c r="C7" s="23" t="s">
        <v>1501</v>
      </c>
      <c r="D7" s="30" t="s">
        <v>623</v>
      </c>
      <c r="E7" s="23" t="s">
        <v>1502</v>
      </c>
      <c r="F7" s="30" t="s">
        <v>1503</v>
      </c>
      <c r="G7" s="30" t="s">
        <v>1503</v>
      </c>
      <c r="H7" s="23" t="s">
        <v>12</v>
      </c>
      <c r="I7" s="30" t="n">
        <v>2920100100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280</v>
      </c>
      <c r="C8" s="23" t="s">
        <v>1118</v>
      </c>
      <c r="D8" s="30" t="s">
        <v>1119</v>
      </c>
      <c r="E8" s="23" t="s">
        <v>1120</v>
      </c>
      <c r="F8" s="30" t="s">
        <v>1121</v>
      </c>
      <c r="G8" s="30" t="s">
        <v>1121</v>
      </c>
      <c r="H8" s="23" t="s">
        <v>12</v>
      </c>
      <c r="I8" s="30" t="n">
        <v>2920100159</v>
      </c>
      <c r="J8" s="31" t="n">
        <v>40422</v>
      </c>
    </row>
    <row r="9" customFormat="false" ht="18.75" hidden="false" customHeight="true" outlineLevel="0" collapsed="false">
      <c r="A9" s="29" t="n">
        <v>6</v>
      </c>
      <c r="B9" s="23" t="s">
        <v>1126</v>
      </c>
      <c r="C9" s="30" t="s">
        <v>1504</v>
      </c>
      <c r="D9" s="30" t="s">
        <v>330</v>
      </c>
      <c r="E9" s="23" t="s">
        <v>1505</v>
      </c>
      <c r="F9" s="30" t="s">
        <v>1213</v>
      </c>
      <c r="G9" s="30" t="s">
        <v>1213</v>
      </c>
      <c r="H9" s="23" t="s">
        <v>12</v>
      </c>
      <c r="I9" s="30" t="n">
        <v>2920100217</v>
      </c>
      <c r="J9" s="31" t="n">
        <v>41306</v>
      </c>
    </row>
    <row r="10" customFormat="false" ht="18.75" hidden="false" customHeight="true" outlineLevel="0" collapsed="false">
      <c r="A10" s="29" t="n">
        <v>7</v>
      </c>
      <c r="B10" s="23" t="s">
        <v>62</v>
      </c>
      <c r="C10" s="23" t="s">
        <v>1506</v>
      </c>
      <c r="D10" s="30" t="s">
        <v>64</v>
      </c>
      <c r="E10" s="23" t="s">
        <v>1507</v>
      </c>
      <c r="F10" s="30" t="s">
        <v>1508</v>
      </c>
      <c r="G10" s="30" t="s">
        <v>1508</v>
      </c>
      <c r="H10" s="23" t="s">
        <v>12</v>
      </c>
      <c r="I10" s="30" t="n">
        <v>2920100035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62</v>
      </c>
      <c r="C11" s="23" t="s">
        <v>1509</v>
      </c>
      <c r="D11" s="30" t="s">
        <v>82</v>
      </c>
      <c r="E11" s="23" t="s">
        <v>1007</v>
      </c>
      <c r="F11" s="30" t="s">
        <v>1008</v>
      </c>
      <c r="G11" s="30" t="s">
        <v>766</v>
      </c>
      <c r="H11" s="23" t="s">
        <v>12</v>
      </c>
      <c r="I11" s="30" t="n">
        <v>2920100134</v>
      </c>
      <c r="J11" s="31" t="n">
        <v>41730</v>
      </c>
    </row>
    <row r="12" customFormat="false" ht="18.75" hidden="false" customHeight="true" outlineLevel="0" collapsed="false">
      <c r="A12" s="29" t="n">
        <v>9</v>
      </c>
      <c r="B12" s="23" t="s">
        <v>175</v>
      </c>
      <c r="C12" s="23" t="s">
        <v>1510</v>
      </c>
      <c r="D12" s="30" t="s">
        <v>989</v>
      </c>
      <c r="E12" s="23" t="s">
        <v>1511</v>
      </c>
      <c r="F12" s="30" t="s">
        <v>991</v>
      </c>
      <c r="G12" s="30" t="s">
        <v>991</v>
      </c>
      <c r="H12" s="23" t="s">
        <v>12</v>
      </c>
      <c r="I12" s="30" t="n">
        <v>2920100142</v>
      </c>
      <c r="J12" s="31" t="n">
        <v>40330</v>
      </c>
    </row>
    <row r="13" customFormat="false" ht="18.75" hidden="false" customHeight="true" outlineLevel="0" collapsed="false">
      <c r="A13" s="29" t="n">
        <v>10</v>
      </c>
      <c r="B13" s="23" t="s">
        <v>86</v>
      </c>
      <c r="C13" s="23" t="s">
        <v>1512</v>
      </c>
      <c r="D13" s="30" t="s">
        <v>971</v>
      </c>
      <c r="E13" s="23" t="s">
        <v>1513</v>
      </c>
      <c r="F13" s="30" t="s">
        <v>89</v>
      </c>
      <c r="G13" s="30" t="s">
        <v>90</v>
      </c>
      <c r="H13" s="23" t="s">
        <v>12</v>
      </c>
      <c r="I13" s="30" t="n">
        <v>2920100175</v>
      </c>
      <c r="J13" s="31" t="n">
        <v>41061</v>
      </c>
    </row>
    <row r="14" customFormat="false" ht="18.75" hidden="false" customHeight="true" outlineLevel="0" collapsed="false">
      <c r="A14" s="29" t="n">
        <v>11</v>
      </c>
      <c r="B14" s="23" t="s">
        <v>175</v>
      </c>
      <c r="C14" s="23" t="s">
        <v>1514</v>
      </c>
      <c r="D14" s="30" t="s">
        <v>437</v>
      </c>
      <c r="E14" s="23" t="s">
        <v>993</v>
      </c>
      <c r="F14" s="30" t="s">
        <v>994</v>
      </c>
      <c r="G14" s="30" t="s">
        <v>994</v>
      </c>
      <c r="H14" s="23" t="s">
        <v>12</v>
      </c>
      <c r="I14" s="30" t="n">
        <v>2920100183</v>
      </c>
      <c r="J14" s="31" t="n">
        <v>41122</v>
      </c>
    </row>
    <row r="15" customFormat="false" ht="18.75" hidden="false" customHeight="true" outlineLevel="0" collapsed="false">
      <c r="A15" s="29" t="n">
        <v>12</v>
      </c>
      <c r="B15" s="23" t="s">
        <v>828</v>
      </c>
      <c r="C15" s="23" t="s">
        <v>1009</v>
      </c>
      <c r="D15" s="30" t="s">
        <v>155</v>
      </c>
      <c r="E15" s="23" t="s">
        <v>1010</v>
      </c>
      <c r="F15" s="30" t="s">
        <v>1011</v>
      </c>
      <c r="G15" s="30" t="s">
        <v>1011</v>
      </c>
      <c r="H15" s="23" t="s">
        <v>12</v>
      </c>
      <c r="I15" s="30" t="n">
        <v>2920100191</v>
      </c>
      <c r="J15" s="31" t="n">
        <v>41244</v>
      </c>
    </row>
    <row r="16" customFormat="false" ht="18.75" hidden="false" customHeight="true" outlineLevel="0" collapsed="false">
      <c r="A16" s="29" t="n">
        <v>13</v>
      </c>
      <c r="B16" s="23" t="s">
        <v>175</v>
      </c>
      <c r="C16" s="23" t="s">
        <v>1515</v>
      </c>
      <c r="D16" s="30" t="s">
        <v>437</v>
      </c>
      <c r="E16" s="23" t="s">
        <v>1516</v>
      </c>
      <c r="F16" s="30" t="s">
        <v>997</v>
      </c>
      <c r="G16" s="30" t="s">
        <v>997</v>
      </c>
      <c r="H16" s="23" t="s">
        <v>12</v>
      </c>
      <c r="I16" s="30" t="n">
        <v>2920100209</v>
      </c>
      <c r="J16" s="31" t="n">
        <v>41275</v>
      </c>
    </row>
    <row r="17" customFormat="false" ht="18.75" hidden="false" customHeight="true" outlineLevel="0" collapsed="false">
      <c r="A17" s="29" t="n">
        <v>14</v>
      </c>
      <c r="B17" s="23" t="s">
        <v>86</v>
      </c>
      <c r="C17" s="23" t="s">
        <v>1517</v>
      </c>
      <c r="D17" s="30" t="s">
        <v>448</v>
      </c>
      <c r="E17" s="23" t="s">
        <v>1031</v>
      </c>
      <c r="F17" s="30" t="s">
        <v>1032</v>
      </c>
      <c r="G17" s="30" t="s">
        <v>1032</v>
      </c>
      <c r="H17" s="23" t="s">
        <v>12</v>
      </c>
      <c r="I17" s="30" t="n">
        <v>2920100225</v>
      </c>
      <c r="J17" s="31" t="n">
        <v>41395</v>
      </c>
    </row>
    <row r="18" customFormat="false" ht="18.75" hidden="false" customHeight="true" outlineLevel="0" collapsed="false">
      <c r="A18" s="29" t="n">
        <v>15</v>
      </c>
      <c r="B18" s="23" t="s">
        <v>62</v>
      </c>
      <c r="C18" s="23" t="s">
        <v>1518</v>
      </c>
      <c r="D18" s="30" t="s">
        <v>64</v>
      </c>
      <c r="E18" s="23" t="s">
        <v>1507</v>
      </c>
      <c r="F18" s="30" t="s">
        <v>1508</v>
      </c>
      <c r="G18" s="30" t="s">
        <v>1508</v>
      </c>
      <c r="H18" s="23" t="s">
        <v>12</v>
      </c>
      <c r="I18" s="30" t="n">
        <v>2920100233</v>
      </c>
      <c r="J18" s="31" t="n">
        <v>41731</v>
      </c>
    </row>
    <row r="19" customFormat="false" ht="18.75" hidden="false" customHeight="true" outlineLevel="0" collapsed="false">
      <c r="A19" s="29" t="n">
        <v>16</v>
      </c>
      <c r="B19" s="23" t="s">
        <v>210</v>
      </c>
      <c r="C19" s="23" t="s">
        <v>1519</v>
      </c>
      <c r="D19" s="30" t="s">
        <v>494</v>
      </c>
      <c r="E19" s="23" t="s">
        <v>1520</v>
      </c>
      <c r="F19" s="30" t="s">
        <v>1521</v>
      </c>
      <c r="G19" s="30" t="s">
        <v>1521</v>
      </c>
      <c r="H19" s="23" t="s">
        <v>12</v>
      </c>
      <c r="I19" s="30" t="n">
        <v>2920100258</v>
      </c>
      <c r="J19" s="31" t="n">
        <v>41883</v>
      </c>
    </row>
    <row r="20" customFormat="false" ht="18.75" hidden="false" customHeight="true" outlineLevel="0" collapsed="false">
      <c r="A20" s="29" t="n">
        <v>17</v>
      </c>
      <c r="B20" s="23" t="s">
        <v>414</v>
      </c>
      <c r="C20" s="23" t="s">
        <v>1003</v>
      </c>
      <c r="D20" s="30" t="s">
        <v>1004</v>
      </c>
      <c r="E20" s="23" t="s">
        <v>1005</v>
      </c>
      <c r="F20" s="30" t="s">
        <v>417</v>
      </c>
      <c r="G20" s="30" t="s">
        <v>417</v>
      </c>
      <c r="H20" s="23" t="s">
        <v>12</v>
      </c>
      <c r="I20" s="30" t="n">
        <v>2920100266</v>
      </c>
      <c r="J20" s="31" t="n">
        <v>41944</v>
      </c>
    </row>
    <row r="21" customFormat="false" ht="18.75" hidden="false" customHeight="true" outlineLevel="0" collapsed="false">
      <c r="A21" s="29" t="n">
        <v>18</v>
      </c>
      <c r="B21" s="23" t="s">
        <v>1016</v>
      </c>
      <c r="C21" s="23" t="s">
        <v>1017</v>
      </c>
      <c r="D21" s="30" t="s">
        <v>454</v>
      </c>
      <c r="E21" s="23" t="s">
        <v>1018</v>
      </c>
      <c r="F21" s="30" t="s">
        <v>1019</v>
      </c>
      <c r="G21" s="30" t="s">
        <v>1020</v>
      </c>
      <c r="H21" s="23" t="s">
        <v>12</v>
      </c>
      <c r="I21" s="30" t="n">
        <v>2920100324</v>
      </c>
      <c r="J21" s="31" t="n">
        <v>43160</v>
      </c>
    </row>
    <row r="22" customFormat="false" ht="18.75" hidden="false" customHeight="true" outlineLevel="0" collapsed="false">
      <c r="A22" s="29" t="n">
        <v>19</v>
      </c>
      <c r="B22" s="23" t="s">
        <v>1522</v>
      </c>
      <c r="C22" s="23" t="s">
        <v>1523</v>
      </c>
      <c r="D22" s="30" t="s">
        <v>454</v>
      </c>
      <c r="E22" s="23" t="s">
        <v>1524</v>
      </c>
      <c r="F22" s="30" t="s">
        <v>1525</v>
      </c>
      <c r="G22" s="30" t="s">
        <v>1526</v>
      </c>
      <c r="H22" s="23" t="s">
        <v>12</v>
      </c>
      <c r="I22" s="30" t="n">
        <v>2920100332</v>
      </c>
      <c r="J22" s="31" t="n">
        <v>43191</v>
      </c>
    </row>
    <row r="23" customFormat="false" ht="18.75" hidden="false" customHeight="true" outlineLevel="0" collapsed="false">
      <c r="A23" s="29" t="n">
        <v>20</v>
      </c>
      <c r="B23" s="23" t="s">
        <v>1021</v>
      </c>
      <c r="C23" s="23" t="s">
        <v>1527</v>
      </c>
      <c r="D23" s="30" t="s">
        <v>623</v>
      </c>
      <c r="E23" s="23" t="s">
        <v>1023</v>
      </c>
      <c r="F23" s="30" t="s">
        <v>1024</v>
      </c>
      <c r="G23" s="30" t="s">
        <v>1024</v>
      </c>
      <c r="H23" s="23" t="s">
        <v>12</v>
      </c>
      <c r="I23" s="30" t="n">
        <v>2920100340</v>
      </c>
      <c r="J23" s="31" t="n">
        <v>43191</v>
      </c>
    </row>
    <row r="24" customFormat="false" ht="18.75" hidden="false" customHeight="true" outlineLevel="0" collapsed="false">
      <c r="A24" s="29" t="n">
        <v>21</v>
      </c>
      <c r="B24" s="23" t="s">
        <v>186</v>
      </c>
      <c r="C24" s="23" t="s">
        <v>1528</v>
      </c>
      <c r="D24" s="30" t="s">
        <v>64</v>
      </c>
      <c r="E24" s="23" t="s">
        <v>1529</v>
      </c>
      <c r="F24" s="30" t="s">
        <v>188</v>
      </c>
      <c r="G24" s="30" t="s">
        <v>189</v>
      </c>
      <c r="H24" s="23" t="s">
        <v>12</v>
      </c>
      <c r="I24" s="30" t="n">
        <v>2920100357</v>
      </c>
      <c r="J24" s="31" t="n">
        <v>43586</v>
      </c>
    </row>
    <row r="25" customFormat="false" ht="18.75" hidden="false" customHeight="true" outlineLevel="0" collapsed="false">
      <c r="A25" s="29" t="n">
        <v>22</v>
      </c>
      <c r="B25" s="23" t="s">
        <v>180</v>
      </c>
      <c r="C25" s="23" t="s">
        <v>181</v>
      </c>
      <c r="D25" s="30" t="s">
        <v>182</v>
      </c>
      <c r="E25" s="23" t="s">
        <v>1530</v>
      </c>
      <c r="F25" s="30" t="s">
        <v>1066</v>
      </c>
      <c r="G25" s="30" t="s">
        <v>185</v>
      </c>
      <c r="H25" s="23" t="s">
        <v>12</v>
      </c>
      <c r="I25" s="30" t="n">
        <v>2920100365</v>
      </c>
      <c r="J25" s="31" t="n">
        <v>43647</v>
      </c>
    </row>
    <row r="26" customFormat="false" ht="18.75" hidden="false" customHeight="true" outlineLevel="0" collapsed="false">
      <c r="A26" s="29" t="n">
        <v>23</v>
      </c>
      <c r="B26" s="23" t="s">
        <v>1344</v>
      </c>
      <c r="C26" s="30" t="s">
        <v>1531</v>
      </c>
      <c r="D26" s="30" t="s">
        <v>166</v>
      </c>
      <c r="E26" s="23" t="s">
        <v>1532</v>
      </c>
      <c r="F26" s="30" t="s">
        <v>1347</v>
      </c>
      <c r="G26" s="30" t="s">
        <v>1348</v>
      </c>
      <c r="H26" s="23" t="s">
        <v>12</v>
      </c>
      <c r="I26" s="30" t="n">
        <v>2920100381</v>
      </c>
      <c r="J26" s="31" t="n">
        <v>43922</v>
      </c>
    </row>
    <row r="27" customFormat="false" ht="18.75" hidden="false" customHeight="true" outlineLevel="0" collapsed="false">
      <c r="A27" s="29" t="n">
        <v>24</v>
      </c>
      <c r="B27" s="36" t="s">
        <v>370</v>
      </c>
      <c r="C27" s="36" t="s">
        <v>1098</v>
      </c>
      <c r="D27" s="35" t="s">
        <v>309</v>
      </c>
      <c r="E27" s="36" t="s">
        <v>1099</v>
      </c>
      <c r="F27" s="35" t="s">
        <v>1100</v>
      </c>
      <c r="G27" s="35" t="s">
        <v>374</v>
      </c>
      <c r="H27" s="23" t="s">
        <v>12</v>
      </c>
      <c r="I27" s="35" t="n">
        <v>2920100407</v>
      </c>
      <c r="J27" s="31" t="n">
        <v>44105</v>
      </c>
    </row>
    <row r="28" customFormat="false" ht="18.75" hidden="false" customHeight="true" outlineLevel="0" collapsed="false">
      <c r="A28" s="29" t="n">
        <v>25</v>
      </c>
      <c r="B28" s="23" t="s">
        <v>671</v>
      </c>
      <c r="C28" s="23" t="s">
        <v>1533</v>
      </c>
      <c r="D28" s="30" t="s">
        <v>212</v>
      </c>
      <c r="E28" s="23" t="s">
        <v>1534</v>
      </c>
      <c r="F28" s="30" t="s">
        <v>1535</v>
      </c>
      <c r="G28" s="30" t="s">
        <v>676</v>
      </c>
      <c r="H28" s="23" t="s">
        <v>12</v>
      </c>
      <c r="I28" s="35" t="n">
        <v>2920100415</v>
      </c>
      <c r="J28" s="31" t="n">
        <v>44166</v>
      </c>
    </row>
    <row r="29" customFormat="false" ht="18.75" hidden="false" customHeight="true" outlineLevel="0" collapsed="false">
      <c r="A29" s="29" t="n">
        <v>26</v>
      </c>
      <c r="B29" s="23" t="s">
        <v>62</v>
      </c>
      <c r="C29" s="23" t="s">
        <v>1536</v>
      </c>
      <c r="D29" s="30" t="s">
        <v>853</v>
      </c>
      <c r="E29" s="23" t="s">
        <v>1050</v>
      </c>
      <c r="F29" s="30" t="s">
        <v>1051</v>
      </c>
      <c r="G29" s="30" t="s">
        <v>1052</v>
      </c>
      <c r="H29" s="23" t="s">
        <v>12</v>
      </c>
      <c r="I29" s="35" t="n">
        <v>2920100423</v>
      </c>
      <c r="J29" s="31" t="n">
        <v>44166</v>
      </c>
    </row>
    <row r="30" customFormat="false" ht="18.75" hidden="false" customHeight="true" outlineLevel="0" collapsed="false">
      <c r="A30" s="29" t="n">
        <v>27</v>
      </c>
      <c r="B30" s="23" t="s">
        <v>919</v>
      </c>
      <c r="C30" s="23" t="s">
        <v>1537</v>
      </c>
      <c r="D30" s="30" t="s">
        <v>454</v>
      </c>
      <c r="E30" s="23" t="s">
        <v>1538</v>
      </c>
      <c r="F30" s="30" t="s">
        <v>923</v>
      </c>
      <c r="G30" s="30" t="s">
        <v>923</v>
      </c>
      <c r="H30" s="23" t="s">
        <v>12</v>
      </c>
      <c r="I30" s="35" t="n">
        <v>2920100431</v>
      </c>
      <c r="J30" s="31" t="n">
        <v>44197</v>
      </c>
    </row>
    <row r="31" customFormat="false" ht="18.75" hidden="false" customHeight="true" outlineLevel="0" collapsed="false">
      <c r="A31" s="29" t="n">
        <v>28</v>
      </c>
      <c r="B31" s="23" t="s">
        <v>1054</v>
      </c>
      <c r="C31" s="36" t="s">
        <v>1055</v>
      </c>
      <c r="D31" s="41" t="s">
        <v>320</v>
      </c>
      <c r="E31" s="23" t="s">
        <v>1056</v>
      </c>
      <c r="F31" s="30" t="s">
        <v>1057</v>
      </c>
      <c r="G31" s="30" t="s">
        <v>1058</v>
      </c>
      <c r="H31" s="23" t="s">
        <v>12</v>
      </c>
      <c r="I31" s="35" t="n">
        <v>2920100456</v>
      </c>
      <c r="J31" s="31" t="n">
        <v>44287</v>
      </c>
    </row>
    <row r="32" customFormat="false" ht="18.75" hidden="false" customHeight="true" outlineLevel="0" collapsed="false">
      <c r="A32" s="29" t="n">
        <v>29</v>
      </c>
      <c r="B32" s="23" t="s">
        <v>1539</v>
      </c>
      <c r="C32" s="23" t="s">
        <v>1540</v>
      </c>
      <c r="D32" s="41" t="s">
        <v>396</v>
      </c>
      <c r="E32" s="23" t="s">
        <v>1541</v>
      </c>
      <c r="F32" s="30" t="s">
        <v>1542</v>
      </c>
      <c r="G32" s="30" t="s">
        <v>1543</v>
      </c>
      <c r="H32" s="23" t="s">
        <v>12</v>
      </c>
      <c r="I32" s="35" t="n">
        <v>2920100464</v>
      </c>
      <c r="J32" s="31" t="n">
        <v>44287</v>
      </c>
    </row>
    <row r="33" customFormat="false" ht="18.75" hidden="false" customHeight="true" outlineLevel="0" collapsed="false">
      <c r="A33" s="29" t="n">
        <v>30</v>
      </c>
      <c r="B33" s="23" t="s">
        <v>86</v>
      </c>
      <c r="C33" s="23" t="s">
        <v>1060</v>
      </c>
      <c r="D33" s="30" t="s">
        <v>792</v>
      </c>
      <c r="E33" s="23" t="s">
        <v>1061</v>
      </c>
      <c r="F33" s="30" t="s">
        <v>1062</v>
      </c>
      <c r="G33" s="30" t="s">
        <v>1062</v>
      </c>
      <c r="H33" s="23" t="s">
        <v>12</v>
      </c>
      <c r="I33" s="35" t="n">
        <v>2920100472</v>
      </c>
      <c r="J33" s="31" t="n">
        <v>44287</v>
      </c>
    </row>
    <row r="34" customFormat="false" ht="18.75" hidden="false" customHeight="true" outlineLevel="0" collapsed="false">
      <c r="A34" s="29" t="n">
        <v>31</v>
      </c>
      <c r="B34" s="23" t="s">
        <v>68</v>
      </c>
      <c r="C34" s="36" t="s">
        <v>1544</v>
      </c>
      <c r="D34" s="30" t="s">
        <v>846</v>
      </c>
      <c r="E34" s="23" t="s">
        <v>1545</v>
      </c>
      <c r="F34" s="30" t="s">
        <v>72</v>
      </c>
      <c r="G34" s="30" t="s">
        <v>73</v>
      </c>
      <c r="H34" s="23" t="s">
        <v>12</v>
      </c>
      <c r="I34" s="37" t="n">
        <v>2920100480</v>
      </c>
      <c r="J34" s="43" t="n">
        <v>44378</v>
      </c>
    </row>
    <row r="35" customFormat="false" ht="18.75" hidden="false" customHeight="true" outlineLevel="0" collapsed="false">
      <c r="A35" s="29" t="n">
        <v>32</v>
      </c>
      <c r="B35" s="23" t="s">
        <v>1546</v>
      </c>
      <c r="C35" s="36" t="s">
        <v>1547</v>
      </c>
      <c r="D35" s="35" t="s">
        <v>1548</v>
      </c>
      <c r="E35" s="23" t="s">
        <v>1549</v>
      </c>
      <c r="F35" s="30" t="s">
        <v>1550</v>
      </c>
      <c r="G35" s="30" t="s">
        <v>1550</v>
      </c>
      <c r="H35" s="23" t="s">
        <v>12</v>
      </c>
      <c r="I35" s="35" t="n">
        <v>2920100522</v>
      </c>
      <c r="J35" s="31" t="n">
        <v>44593</v>
      </c>
    </row>
    <row r="36" customFormat="false" ht="18.75" hidden="false" customHeight="true" outlineLevel="0" collapsed="false">
      <c r="A36" s="29" t="n">
        <v>33</v>
      </c>
      <c r="B36" s="23" t="s">
        <v>253</v>
      </c>
      <c r="C36" s="35" t="s">
        <v>1068</v>
      </c>
      <c r="D36" s="35" t="s">
        <v>254</v>
      </c>
      <c r="E36" s="23" t="s">
        <v>1069</v>
      </c>
      <c r="F36" s="30" t="s">
        <v>256</v>
      </c>
      <c r="G36" s="30" t="s">
        <v>257</v>
      </c>
      <c r="H36" s="23" t="s">
        <v>12</v>
      </c>
      <c r="I36" s="35" t="n">
        <v>2920100530</v>
      </c>
      <c r="J36" s="31" t="n">
        <v>44621</v>
      </c>
    </row>
    <row r="37" customFormat="false" ht="18.75" hidden="false" customHeight="true" outlineLevel="0" collapsed="false">
      <c r="A37" s="29" t="n">
        <v>34</v>
      </c>
      <c r="B37" s="23" t="s">
        <v>774</v>
      </c>
      <c r="C37" s="36" t="s">
        <v>1070</v>
      </c>
      <c r="D37" s="35" t="s">
        <v>182</v>
      </c>
      <c r="E37" s="23" t="s">
        <v>1071</v>
      </c>
      <c r="F37" s="30" t="s">
        <v>1072</v>
      </c>
      <c r="G37" s="30" t="s">
        <v>1072</v>
      </c>
      <c r="H37" s="23" t="s">
        <v>12</v>
      </c>
      <c r="I37" s="35" t="n">
        <v>2920100555</v>
      </c>
      <c r="J37" s="31" t="n">
        <v>44682</v>
      </c>
    </row>
    <row r="38" customFormat="false" ht="18.75" hidden="false" customHeight="true" outlineLevel="0" collapsed="false">
      <c r="A38" s="29" t="n">
        <v>35</v>
      </c>
      <c r="B38" s="23" t="s">
        <v>50</v>
      </c>
      <c r="C38" s="30" t="s">
        <v>1551</v>
      </c>
      <c r="D38" s="30" t="s">
        <v>52</v>
      </c>
      <c r="E38" s="23" t="s">
        <v>1552</v>
      </c>
      <c r="F38" s="30" t="s">
        <v>1553</v>
      </c>
      <c r="G38" s="30" t="s">
        <v>1553</v>
      </c>
      <c r="H38" s="23" t="s">
        <v>12</v>
      </c>
      <c r="I38" s="30" t="n">
        <v>2920100563</v>
      </c>
      <c r="J38" s="31" t="n">
        <v>44713</v>
      </c>
    </row>
    <row r="39" customFormat="false" ht="18.75" hidden="false" customHeight="true" outlineLevel="0" collapsed="false">
      <c r="A39" s="29" t="n">
        <v>36</v>
      </c>
      <c r="B39" s="23" t="s">
        <v>1073</v>
      </c>
      <c r="C39" s="30" t="s">
        <v>1074</v>
      </c>
      <c r="D39" s="30" t="s">
        <v>137</v>
      </c>
      <c r="E39" s="23" t="s">
        <v>1075</v>
      </c>
      <c r="F39" s="30" t="s">
        <v>1076</v>
      </c>
      <c r="G39" s="30" t="s">
        <v>1077</v>
      </c>
      <c r="H39" s="23" t="s">
        <v>12</v>
      </c>
      <c r="I39" s="30" t="n">
        <v>2920100589</v>
      </c>
      <c r="J39" s="31" t="n">
        <v>44713</v>
      </c>
    </row>
    <row r="40" customFormat="false" ht="18.75" hidden="false" customHeight="true" outlineLevel="0" collapsed="false">
      <c r="A40" s="29" t="n">
        <v>37</v>
      </c>
      <c r="B40" s="23" t="s">
        <v>919</v>
      </c>
      <c r="C40" s="23" t="s">
        <v>1078</v>
      </c>
      <c r="D40" s="30" t="s">
        <v>448</v>
      </c>
      <c r="E40" s="23" t="s">
        <v>1079</v>
      </c>
      <c r="F40" s="30" t="s">
        <v>923</v>
      </c>
      <c r="G40" s="30" t="s">
        <v>923</v>
      </c>
      <c r="H40" s="23" t="s">
        <v>12</v>
      </c>
      <c r="I40" s="30" t="n">
        <v>2920100597</v>
      </c>
      <c r="J40" s="31" t="n">
        <v>44774</v>
      </c>
    </row>
    <row r="41" customFormat="false" ht="18.75" hidden="false" customHeight="true" outlineLevel="0" collapsed="false">
      <c r="A41" s="29" t="n">
        <v>38</v>
      </c>
      <c r="B41" s="23" t="s">
        <v>1054</v>
      </c>
      <c r="C41" s="23" t="s">
        <v>1080</v>
      </c>
      <c r="D41" s="30" t="s">
        <v>320</v>
      </c>
      <c r="E41" s="23" t="s">
        <v>1081</v>
      </c>
      <c r="F41" s="30" t="s">
        <v>1057</v>
      </c>
      <c r="G41" s="30" t="s">
        <v>1058</v>
      </c>
      <c r="H41" s="23" t="s">
        <v>12</v>
      </c>
      <c r="I41" s="30" t="n">
        <v>2920100605</v>
      </c>
      <c r="J41" s="31" t="n">
        <v>44835</v>
      </c>
    </row>
    <row r="42" customFormat="false" ht="18.75" hidden="false" customHeight="true" outlineLevel="0" collapsed="false">
      <c r="A42" s="29" t="n">
        <v>39</v>
      </c>
      <c r="B42" s="23" t="s">
        <v>1554</v>
      </c>
      <c r="C42" s="23" t="s">
        <v>1555</v>
      </c>
      <c r="D42" s="30" t="s">
        <v>52</v>
      </c>
      <c r="E42" s="23" t="s">
        <v>1556</v>
      </c>
      <c r="F42" s="30" t="s">
        <v>1557</v>
      </c>
      <c r="G42" s="30" t="s">
        <v>1558</v>
      </c>
      <c r="H42" s="23" t="s">
        <v>12</v>
      </c>
      <c r="I42" s="30" t="n">
        <v>2920100613</v>
      </c>
      <c r="J42" s="31" t="n">
        <v>44866</v>
      </c>
    </row>
    <row r="43" customFormat="false" ht="18.75" hidden="false" customHeight="true" outlineLevel="0" collapsed="false">
      <c r="A43" s="29" t="n">
        <v>40</v>
      </c>
      <c r="B43" s="23" t="s">
        <v>565</v>
      </c>
      <c r="C43" s="23" t="s">
        <v>1082</v>
      </c>
      <c r="D43" s="30" t="s">
        <v>182</v>
      </c>
      <c r="E43" s="23" t="s">
        <v>1083</v>
      </c>
      <c r="F43" s="30" t="s">
        <v>569</v>
      </c>
      <c r="G43" s="30" t="s">
        <v>570</v>
      </c>
      <c r="H43" s="23" t="s">
        <v>12</v>
      </c>
      <c r="I43" s="30" t="n">
        <v>2920100621</v>
      </c>
      <c r="J43" s="31" t="n">
        <v>44866</v>
      </c>
    </row>
    <row r="44" customFormat="false" ht="18.75" hidden="false" customHeight="true" outlineLevel="0" collapsed="false">
      <c r="A44" s="29" t="n">
        <v>41</v>
      </c>
      <c r="B44" s="23" t="s">
        <v>1084</v>
      </c>
      <c r="C44" s="23" t="s">
        <v>1085</v>
      </c>
      <c r="D44" s="30" t="s">
        <v>155</v>
      </c>
      <c r="E44" s="23" t="s">
        <v>1086</v>
      </c>
      <c r="F44" s="30" t="s">
        <v>1087</v>
      </c>
      <c r="G44" s="30" t="s">
        <v>1088</v>
      </c>
      <c r="H44" s="23" t="s">
        <v>12</v>
      </c>
      <c r="I44" s="30" t="n">
        <v>2920100639</v>
      </c>
      <c r="J44" s="31" t="n">
        <v>44866</v>
      </c>
    </row>
    <row r="45" customFormat="false" ht="18.75" hidden="false" customHeight="true" outlineLevel="0" collapsed="false">
      <c r="A45" s="29" t="n">
        <v>42</v>
      </c>
      <c r="B45" s="23" t="s">
        <v>1559</v>
      </c>
      <c r="C45" s="23" t="s">
        <v>1560</v>
      </c>
      <c r="D45" s="30" t="s">
        <v>293</v>
      </c>
      <c r="E45" s="23" t="s">
        <v>1561</v>
      </c>
      <c r="F45" s="30" t="s">
        <v>1562</v>
      </c>
      <c r="G45" s="30" t="s">
        <v>1563</v>
      </c>
      <c r="H45" s="23" t="s">
        <v>12</v>
      </c>
      <c r="I45" s="30" t="n">
        <v>2920100647</v>
      </c>
      <c r="J45" s="31" t="n">
        <v>44927</v>
      </c>
    </row>
    <row r="46" customFormat="false" ht="18.75" hidden="false" customHeight="true" outlineLevel="0" collapsed="false">
      <c r="A46" s="29" t="n">
        <v>43</v>
      </c>
      <c r="B46" s="23" t="s">
        <v>1564</v>
      </c>
      <c r="C46" s="23" t="s">
        <v>1565</v>
      </c>
      <c r="D46" s="30" t="s">
        <v>479</v>
      </c>
      <c r="E46" s="23" t="s">
        <v>1566</v>
      </c>
      <c r="F46" s="30" t="s">
        <v>1567</v>
      </c>
      <c r="G46" s="30" t="s">
        <v>1567</v>
      </c>
      <c r="H46" s="23" t="s">
        <v>12</v>
      </c>
      <c r="I46" s="35" t="n">
        <v>2920100654</v>
      </c>
      <c r="J46" s="31" t="n">
        <v>44986</v>
      </c>
    </row>
    <row r="47" customFormat="false" ht="18.75" hidden="false" customHeight="true" outlineLevel="0" collapsed="false">
      <c r="A47" s="29" t="n">
        <v>44</v>
      </c>
      <c r="B47" s="23" t="s">
        <v>858</v>
      </c>
      <c r="C47" s="23" t="s">
        <v>1089</v>
      </c>
      <c r="D47" s="30" t="s">
        <v>454</v>
      </c>
      <c r="E47" s="23" t="s">
        <v>1090</v>
      </c>
      <c r="F47" s="30" t="s">
        <v>1091</v>
      </c>
      <c r="G47" s="30" t="s">
        <v>1037</v>
      </c>
      <c r="H47" s="23" t="s">
        <v>12</v>
      </c>
      <c r="I47" s="35" t="n">
        <v>2920100662</v>
      </c>
      <c r="J47" s="31" t="n">
        <v>45078</v>
      </c>
    </row>
    <row r="48" customFormat="false" ht="18.75" hidden="false" customHeight="true" outlineLevel="0" collapsed="false">
      <c r="A48" s="29" t="n">
        <v>45</v>
      </c>
      <c r="B48" s="23" t="s">
        <v>1568</v>
      </c>
      <c r="C48" s="23" t="s">
        <v>1569</v>
      </c>
      <c r="D48" s="30" t="s">
        <v>1570</v>
      </c>
      <c r="E48" s="23" t="s">
        <v>1571</v>
      </c>
      <c r="F48" s="30" t="s">
        <v>1572</v>
      </c>
      <c r="G48" s="30" t="s">
        <v>1573</v>
      </c>
      <c r="H48" s="23" t="s">
        <v>12</v>
      </c>
      <c r="I48" s="30" t="n">
        <v>2920100688</v>
      </c>
      <c r="J48" s="31" t="n">
        <v>45170</v>
      </c>
    </row>
    <row r="49" customFormat="false" ht="18.75" hidden="false" customHeight="true" outlineLevel="0" collapsed="false">
      <c r="A49" s="29" t="n">
        <v>46</v>
      </c>
      <c r="B49" s="23" t="s">
        <v>1574</v>
      </c>
      <c r="C49" s="23" t="s">
        <v>1575</v>
      </c>
      <c r="D49" s="30" t="s">
        <v>260</v>
      </c>
      <c r="E49" s="23" t="s">
        <v>1576</v>
      </c>
      <c r="F49" s="30" t="s">
        <v>1577</v>
      </c>
      <c r="G49" s="30" t="s">
        <v>1578</v>
      </c>
      <c r="H49" s="23" t="s">
        <v>12</v>
      </c>
      <c r="I49" s="30" t="n">
        <v>2920100704</v>
      </c>
      <c r="J49" s="31" t="n">
        <v>45352</v>
      </c>
    </row>
    <row r="50" customFormat="false" ht="18.75" hidden="false" customHeight="true" outlineLevel="0" collapsed="false">
      <c r="A50" s="29" t="n">
        <v>47</v>
      </c>
      <c r="B50" s="23" t="s">
        <v>1094</v>
      </c>
      <c r="C50" s="23" t="s">
        <v>1095</v>
      </c>
      <c r="D50" s="30" t="s">
        <v>137</v>
      </c>
      <c r="E50" s="23" t="s">
        <v>1096</v>
      </c>
      <c r="F50" s="30" t="s">
        <v>1097</v>
      </c>
      <c r="G50" s="30" t="s">
        <v>1097</v>
      </c>
      <c r="H50" s="23" t="s">
        <v>12</v>
      </c>
      <c r="I50" s="30" t="n">
        <v>2920100712</v>
      </c>
      <c r="J50" s="31" t="n">
        <v>45383</v>
      </c>
    </row>
    <row r="51" customFormat="false" ht="18.75" hidden="false" customHeight="true" outlineLevel="0" collapsed="false">
      <c r="A51" s="29" t="n">
        <v>48</v>
      </c>
      <c r="B51" s="23" t="s">
        <v>1579</v>
      </c>
      <c r="C51" s="23" t="s">
        <v>1580</v>
      </c>
      <c r="D51" s="30" t="s">
        <v>293</v>
      </c>
      <c r="E51" s="23" t="s">
        <v>1581</v>
      </c>
      <c r="F51" s="30" t="s">
        <v>1582</v>
      </c>
      <c r="G51" s="30" t="s">
        <v>1583</v>
      </c>
      <c r="H51" s="23" t="s">
        <v>12</v>
      </c>
      <c r="I51" s="30" t="n">
        <v>2920100720</v>
      </c>
      <c r="J51" s="31" t="n">
        <v>45383</v>
      </c>
    </row>
    <row r="52" customFormat="false" ht="18.75" hidden="false" customHeight="true" outlineLevel="0" collapsed="false">
      <c r="A52" s="29" t="n">
        <v>49</v>
      </c>
      <c r="B52" s="23" t="s">
        <v>1584</v>
      </c>
      <c r="C52" s="23" t="s">
        <v>1585</v>
      </c>
      <c r="D52" s="30" t="s">
        <v>366</v>
      </c>
      <c r="E52" s="23" t="s">
        <v>1586</v>
      </c>
      <c r="F52" s="30" t="s">
        <v>1587</v>
      </c>
      <c r="G52" s="30" t="s">
        <v>1587</v>
      </c>
      <c r="H52" s="23" t="s">
        <v>12</v>
      </c>
      <c r="I52" s="30" t="n">
        <v>2920100738</v>
      </c>
      <c r="J52" s="31" t="n">
        <v>45536</v>
      </c>
    </row>
    <row r="53" customFormat="false" ht="18.75" hidden="false" customHeight="true" outlineLevel="0" collapsed="false">
      <c r="A53" s="29" t="n">
        <v>50</v>
      </c>
      <c r="B53" s="23" t="s">
        <v>1588</v>
      </c>
      <c r="C53" s="23" t="s">
        <v>1589</v>
      </c>
      <c r="D53" s="30" t="s">
        <v>1152</v>
      </c>
      <c r="E53" s="23" t="s">
        <v>1590</v>
      </c>
      <c r="F53" s="30" t="s">
        <v>1591</v>
      </c>
      <c r="G53" s="30" t="s">
        <v>1591</v>
      </c>
      <c r="H53" s="23" t="s">
        <v>12</v>
      </c>
      <c r="I53" s="30" t="n">
        <v>2920100746</v>
      </c>
      <c r="J53" s="31" t="n">
        <v>45566</v>
      </c>
    </row>
    <row r="54" customFormat="false" ht="18.75" hidden="false" customHeight="true" outlineLevel="0" collapsed="false">
      <c r="A54" s="29" t="n">
        <v>51</v>
      </c>
      <c r="B54" s="23" t="s">
        <v>50</v>
      </c>
      <c r="C54" s="23" t="s">
        <v>1112</v>
      </c>
      <c r="D54" s="30" t="s">
        <v>52</v>
      </c>
      <c r="E54" s="23" t="s">
        <v>1113</v>
      </c>
      <c r="F54" s="30" t="s">
        <v>1114</v>
      </c>
      <c r="G54" s="30" t="s">
        <v>1114</v>
      </c>
      <c r="H54" s="23" t="s">
        <v>12</v>
      </c>
      <c r="I54" s="30" t="n">
        <v>2920100753</v>
      </c>
      <c r="J54" s="31" t="n">
        <v>45566</v>
      </c>
    </row>
    <row r="55" customFormat="false" ht="18.75" hidden="false" customHeight="true" outlineLevel="0" collapsed="false">
      <c r="A55" s="29" t="n">
        <v>52</v>
      </c>
      <c r="B55" s="23" t="s">
        <v>1101</v>
      </c>
      <c r="C55" s="23" t="s">
        <v>1102</v>
      </c>
      <c r="D55" s="30" t="s">
        <v>1103</v>
      </c>
      <c r="E55" s="23" t="s">
        <v>1104</v>
      </c>
      <c r="F55" s="30" t="s">
        <v>1105</v>
      </c>
      <c r="G55" s="30" t="s">
        <v>1106</v>
      </c>
      <c r="H55" s="23" t="s">
        <v>12</v>
      </c>
      <c r="I55" s="30" t="n">
        <v>2920100761</v>
      </c>
      <c r="J55" s="31" t="n">
        <v>45627</v>
      </c>
    </row>
    <row r="56" customFormat="false" ht="18.75" hidden="false" customHeight="true" outlineLevel="0" collapsed="false">
      <c r="A56" s="29" t="n">
        <v>53</v>
      </c>
      <c r="B56" s="23" t="s">
        <v>1107</v>
      </c>
      <c r="C56" s="23" t="s">
        <v>1108</v>
      </c>
      <c r="D56" s="30" t="s">
        <v>1109</v>
      </c>
      <c r="E56" s="23" t="s">
        <v>1110</v>
      </c>
      <c r="F56" s="30" t="s">
        <v>1111</v>
      </c>
      <c r="G56" s="30" t="s">
        <v>1111</v>
      </c>
      <c r="H56" s="23" t="s">
        <v>12</v>
      </c>
      <c r="I56" s="39" t="n">
        <v>2920100779</v>
      </c>
      <c r="J56" s="31" t="n">
        <v>45689</v>
      </c>
    </row>
    <row r="57" customFormat="false" ht="18.75" hidden="false" customHeight="true" outlineLevel="0" collapsed="false">
      <c r="A57" s="29" t="n">
        <v>54</v>
      </c>
      <c r="B57" s="23" t="s">
        <v>1592</v>
      </c>
      <c r="C57" s="23" t="s">
        <v>1593</v>
      </c>
      <c r="D57" s="30" t="s">
        <v>1383</v>
      </c>
      <c r="E57" s="23" t="s">
        <v>1594</v>
      </c>
      <c r="F57" s="30" t="s">
        <v>1595</v>
      </c>
      <c r="G57" s="30" t="s">
        <v>1596</v>
      </c>
      <c r="H57" s="23" t="s">
        <v>12</v>
      </c>
      <c r="I57" s="39" t="n">
        <v>2920100787</v>
      </c>
      <c r="J57" s="31" t="n">
        <v>45748</v>
      </c>
    </row>
    <row r="58" customFormat="false" ht="18.75" hidden="false" customHeight="true" outlineLevel="0" collapsed="false">
      <c r="A58" s="29" t="n">
        <v>55</v>
      </c>
      <c r="B58" s="23" t="s">
        <v>1054</v>
      </c>
      <c r="C58" s="23" t="s">
        <v>1115</v>
      </c>
      <c r="D58" s="30" t="s">
        <v>629</v>
      </c>
      <c r="E58" s="23" t="s">
        <v>1116</v>
      </c>
      <c r="F58" s="30" t="s">
        <v>1117</v>
      </c>
      <c r="G58" s="30" t="s">
        <v>1058</v>
      </c>
      <c r="H58" s="23" t="s">
        <v>12</v>
      </c>
      <c r="I58" s="39" t="n">
        <v>2920100795</v>
      </c>
      <c r="J58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1597</v>
      </c>
      <c r="C1" s="50"/>
      <c r="G1" s="51"/>
    </row>
    <row r="2" customFormat="false" ht="18.75" hidden="false" customHeight="true" outlineLevel="0" collapsed="false">
      <c r="I2" s="26" t="str">
        <f aca="false">居宅介護!J2</f>
        <v>令和7年8月1日現在</v>
      </c>
    </row>
    <row r="3" customFormat="false" ht="18.75" hidden="false" customHeight="true" outlineLevel="0" collapsed="false">
      <c r="A3" s="52" t="s">
        <v>6</v>
      </c>
      <c r="B3" s="53" t="s">
        <v>41</v>
      </c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53" t="s">
        <v>48</v>
      </c>
      <c r="I3" s="53" t="s">
        <v>49</v>
      </c>
    </row>
    <row r="4" customFormat="false" ht="18.75" hidden="false" customHeight="true" outlineLevel="0" collapsed="false">
      <c r="A4" s="29" t="n">
        <v>1</v>
      </c>
      <c r="B4" s="40" t="s">
        <v>62</v>
      </c>
      <c r="C4" s="40" t="s">
        <v>767</v>
      </c>
      <c r="D4" s="54" t="s">
        <v>64</v>
      </c>
      <c r="E4" s="40" t="s">
        <v>768</v>
      </c>
      <c r="F4" s="45" t="s">
        <v>769</v>
      </c>
      <c r="G4" s="45" t="s">
        <v>770</v>
      </c>
      <c r="H4" s="54" t="n">
        <v>2910100888</v>
      </c>
      <c r="I4" s="55" t="n">
        <v>39203</v>
      </c>
    </row>
    <row r="5" customFormat="false" ht="18.75" hidden="false" customHeight="true" outlineLevel="0" collapsed="false">
      <c r="A5" s="29" t="n">
        <v>2</v>
      </c>
      <c r="B5" s="40" t="s">
        <v>186</v>
      </c>
      <c r="C5" s="40" t="s">
        <v>771</v>
      </c>
      <c r="D5" s="54" t="s">
        <v>64</v>
      </c>
      <c r="E5" s="40" t="s">
        <v>187</v>
      </c>
      <c r="F5" s="30" t="s">
        <v>188</v>
      </c>
      <c r="G5" s="45" t="s">
        <v>189</v>
      </c>
      <c r="H5" s="54" t="n">
        <v>2910100896</v>
      </c>
      <c r="I5" s="55" t="n">
        <v>39203</v>
      </c>
    </row>
    <row r="6" customFormat="false" ht="18.75" hidden="false" customHeight="true" outlineLevel="0" collapsed="false">
      <c r="A6" s="29" t="n">
        <v>3</v>
      </c>
      <c r="B6" s="40" t="s">
        <v>186</v>
      </c>
      <c r="C6" s="40" t="s">
        <v>772</v>
      </c>
      <c r="D6" s="54" t="s">
        <v>64</v>
      </c>
      <c r="E6" s="40" t="s">
        <v>187</v>
      </c>
      <c r="F6" s="30" t="s">
        <v>188</v>
      </c>
      <c r="G6" s="45" t="s">
        <v>189</v>
      </c>
      <c r="H6" s="54" t="n">
        <v>2910100904</v>
      </c>
      <c r="I6" s="55" t="n">
        <v>39203</v>
      </c>
    </row>
    <row r="7" customFormat="false" ht="18.75" hidden="false" customHeight="true" outlineLevel="0" collapsed="false">
      <c r="A7" s="29" t="n">
        <v>4</v>
      </c>
      <c r="B7" s="40" t="s">
        <v>86</v>
      </c>
      <c r="C7" s="40" t="s">
        <v>790</v>
      </c>
      <c r="D7" s="54" t="s">
        <v>87</v>
      </c>
      <c r="E7" s="40" t="s">
        <v>88</v>
      </c>
      <c r="F7" s="45" t="s">
        <v>89</v>
      </c>
      <c r="G7" s="45" t="s">
        <v>90</v>
      </c>
      <c r="H7" s="54" t="n">
        <v>2910100284</v>
      </c>
      <c r="I7" s="55" t="n">
        <v>40817</v>
      </c>
    </row>
    <row r="8" customFormat="false" ht="18.75" hidden="false" customHeight="true" outlineLevel="0" collapsed="false">
      <c r="A8" s="29" t="n">
        <v>5</v>
      </c>
      <c r="B8" s="40" t="s">
        <v>86</v>
      </c>
      <c r="C8" s="40" t="s">
        <v>796</v>
      </c>
      <c r="D8" s="54" t="s">
        <v>87</v>
      </c>
      <c r="E8" s="40" t="s">
        <v>88</v>
      </c>
      <c r="F8" s="45" t="s">
        <v>89</v>
      </c>
      <c r="G8" s="45" t="s">
        <v>90</v>
      </c>
      <c r="H8" s="54" t="n">
        <v>2910101480</v>
      </c>
      <c r="I8" s="55" t="n">
        <v>40817</v>
      </c>
    </row>
    <row r="9" customFormat="false" ht="18.75" hidden="false" customHeight="true" outlineLevel="0" collapsed="false">
      <c r="A9" s="29" t="n">
        <v>6</v>
      </c>
      <c r="B9" s="40" t="s">
        <v>802</v>
      </c>
      <c r="C9" s="40" t="s">
        <v>803</v>
      </c>
      <c r="D9" s="54" t="s">
        <v>804</v>
      </c>
      <c r="E9" s="40" t="s">
        <v>805</v>
      </c>
      <c r="F9" s="45" t="s">
        <v>806</v>
      </c>
      <c r="G9" s="45" t="s">
        <v>807</v>
      </c>
      <c r="H9" s="54" t="n">
        <v>2910100490</v>
      </c>
      <c r="I9" s="55" t="n">
        <v>40969</v>
      </c>
    </row>
    <row r="10" customFormat="false" ht="18.75" hidden="false" customHeight="true" outlineLevel="0" collapsed="false">
      <c r="A10" s="29" t="n">
        <v>7</v>
      </c>
      <c r="B10" s="40" t="s">
        <v>808</v>
      </c>
      <c r="C10" s="40" t="s">
        <v>809</v>
      </c>
      <c r="D10" s="54" t="s">
        <v>810</v>
      </c>
      <c r="E10" s="40" t="s">
        <v>811</v>
      </c>
      <c r="F10" s="45" t="s">
        <v>812</v>
      </c>
      <c r="G10" s="45" t="s">
        <v>813</v>
      </c>
      <c r="H10" s="54" t="n">
        <v>2910100524</v>
      </c>
      <c r="I10" s="55" t="n">
        <v>40969</v>
      </c>
    </row>
    <row r="11" customFormat="false" ht="18.75" hidden="false" customHeight="true" outlineLevel="0" collapsed="false">
      <c r="A11" s="29" t="n">
        <v>8</v>
      </c>
      <c r="B11" s="40" t="s">
        <v>823</v>
      </c>
      <c r="C11" s="40" t="s">
        <v>824</v>
      </c>
      <c r="D11" s="54" t="s">
        <v>734</v>
      </c>
      <c r="E11" s="40" t="s">
        <v>825</v>
      </c>
      <c r="F11" s="45" t="s">
        <v>826</v>
      </c>
      <c r="G11" s="45" t="s">
        <v>827</v>
      </c>
      <c r="H11" s="54" t="n">
        <v>2910100714</v>
      </c>
      <c r="I11" s="55" t="n">
        <v>41000</v>
      </c>
    </row>
    <row r="12" customFormat="false" ht="18.75" hidden="false" customHeight="true" outlineLevel="0" collapsed="false">
      <c r="A12" s="29" t="n">
        <v>9</v>
      </c>
      <c r="B12" s="40" t="s">
        <v>858</v>
      </c>
      <c r="C12" s="40" t="s">
        <v>859</v>
      </c>
      <c r="D12" s="54" t="s">
        <v>177</v>
      </c>
      <c r="E12" s="40" t="s">
        <v>860</v>
      </c>
      <c r="F12" s="45" t="s">
        <v>861</v>
      </c>
      <c r="G12" s="45" t="s">
        <v>862</v>
      </c>
      <c r="H12" s="54" t="n">
        <v>2910102694</v>
      </c>
      <c r="I12" s="55" t="n">
        <v>43009</v>
      </c>
    </row>
    <row r="13" customFormat="false" ht="18.75" hidden="false" customHeight="true" outlineLevel="0" collapsed="false">
      <c r="A13" s="29" t="n">
        <v>10</v>
      </c>
      <c r="B13" s="40" t="s">
        <v>823</v>
      </c>
      <c r="C13" s="40" t="s">
        <v>890</v>
      </c>
      <c r="D13" s="30" t="s">
        <v>891</v>
      </c>
      <c r="E13" s="23" t="s">
        <v>892</v>
      </c>
      <c r="F13" s="30" t="s">
        <v>893</v>
      </c>
      <c r="G13" s="30" t="s">
        <v>894</v>
      </c>
      <c r="H13" s="56" t="n">
        <v>2910103213</v>
      </c>
      <c r="I13" s="55" t="n">
        <v>44105</v>
      </c>
    </row>
    <row r="14" customFormat="false" ht="18.75" hidden="false" customHeight="true" outlineLevel="0" collapsed="false">
      <c r="A14" s="29" t="n">
        <v>11</v>
      </c>
      <c r="B14" s="40" t="s">
        <v>62</v>
      </c>
      <c r="C14" s="40" t="s">
        <v>926</v>
      </c>
      <c r="D14" s="30" t="s">
        <v>64</v>
      </c>
      <c r="E14" s="23" t="s">
        <v>927</v>
      </c>
      <c r="F14" s="30" t="s">
        <v>928</v>
      </c>
      <c r="G14" s="30" t="s">
        <v>929</v>
      </c>
      <c r="H14" s="56" t="n">
        <v>2910103643</v>
      </c>
      <c r="I14" s="55" t="n">
        <v>4459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598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8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53</v>
      </c>
      <c r="C4" s="23" t="s">
        <v>154</v>
      </c>
      <c r="D4" s="30" t="s">
        <v>155</v>
      </c>
      <c r="E4" s="23" t="s">
        <v>156</v>
      </c>
      <c r="F4" s="30" t="s">
        <v>157</v>
      </c>
      <c r="G4" s="30" t="s">
        <v>158</v>
      </c>
      <c r="H4" s="23" t="s">
        <v>18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599</v>
      </c>
      <c r="C5" s="33" t="s">
        <v>1599</v>
      </c>
      <c r="D5" s="33" t="s">
        <v>212</v>
      </c>
      <c r="E5" s="32" t="s">
        <v>1600</v>
      </c>
      <c r="F5" s="33" t="s">
        <v>1601</v>
      </c>
      <c r="G5" s="33" t="s">
        <v>1602</v>
      </c>
      <c r="H5" s="32" t="s">
        <v>18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301</v>
      </c>
      <c r="C6" s="23" t="s">
        <v>1603</v>
      </c>
      <c r="D6" s="30" t="s">
        <v>897</v>
      </c>
      <c r="E6" s="23" t="s">
        <v>1303</v>
      </c>
      <c r="F6" s="30" t="s">
        <v>1604</v>
      </c>
      <c r="G6" s="30" t="s">
        <v>1604</v>
      </c>
      <c r="H6" s="23" t="s">
        <v>18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4</v>
      </c>
      <c r="B7" s="23" t="s">
        <v>328</v>
      </c>
      <c r="C7" s="23" t="s">
        <v>1605</v>
      </c>
      <c r="D7" s="30" t="s">
        <v>634</v>
      </c>
      <c r="E7" s="23" t="s">
        <v>1606</v>
      </c>
      <c r="F7" s="30" t="s">
        <v>1607</v>
      </c>
      <c r="G7" s="30" t="s">
        <v>1607</v>
      </c>
      <c r="H7" s="23" t="s">
        <v>18</v>
      </c>
      <c r="I7" s="30" t="n">
        <v>2930100397</v>
      </c>
      <c r="J7" s="31" t="n">
        <v>43191</v>
      </c>
    </row>
    <row r="8" customFormat="false" ht="18.75" hidden="false" customHeight="true" outlineLevel="0" collapsed="false">
      <c r="A8" s="29" t="n">
        <v>5</v>
      </c>
      <c r="B8" s="23" t="s">
        <v>386</v>
      </c>
      <c r="C8" s="23" t="s">
        <v>1608</v>
      </c>
      <c r="D8" s="30" t="s">
        <v>330</v>
      </c>
      <c r="E8" s="23" t="s">
        <v>1609</v>
      </c>
      <c r="F8" s="30" t="s">
        <v>1610</v>
      </c>
      <c r="G8" s="30" t="s">
        <v>390</v>
      </c>
      <c r="H8" s="23" t="s">
        <v>18</v>
      </c>
      <c r="I8" s="30" t="n">
        <v>2930100819</v>
      </c>
      <c r="J8" s="31" t="n">
        <v>43952</v>
      </c>
    </row>
    <row r="9" customFormat="false" ht="18.75" hidden="false" customHeight="true" outlineLevel="0" collapsed="false">
      <c r="A9" s="29" t="n">
        <v>6</v>
      </c>
      <c r="B9" s="32" t="s">
        <v>919</v>
      </c>
      <c r="C9" s="32" t="s">
        <v>1611</v>
      </c>
      <c r="D9" s="33" t="s">
        <v>454</v>
      </c>
      <c r="E9" s="32" t="s">
        <v>1612</v>
      </c>
      <c r="F9" s="33" t="s">
        <v>1613</v>
      </c>
      <c r="G9" s="33" t="s">
        <v>1613</v>
      </c>
      <c r="H9" s="32" t="s">
        <v>18</v>
      </c>
      <c r="I9" s="33" t="n">
        <v>2930100876</v>
      </c>
      <c r="J9" s="34" t="n">
        <v>44228</v>
      </c>
    </row>
    <row r="10" customFormat="false" ht="18.75" hidden="false" customHeight="true" outlineLevel="0" collapsed="false">
      <c r="A10" s="29" t="n">
        <v>7</v>
      </c>
      <c r="B10" s="23" t="s">
        <v>1614</v>
      </c>
      <c r="C10" s="23" t="s">
        <v>1615</v>
      </c>
      <c r="D10" s="30" t="s">
        <v>171</v>
      </c>
      <c r="E10" s="23" t="s">
        <v>1616</v>
      </c>
      <c r="F10" s="30" t="s">
        <v>1617</v>
      </c>
      <c r="G10" s="30" t="s">
        <v>1618</v>
      </c>
      <c r="H10" s="23" t="s">
        <v>18</v>
      </c>
      <c r="I10" s="35" t="n">
        <v>2930100934</v>
      </c>
      <c r="J10" s="31" t="n">
        <v>44652</v>
      </c>
    </row>
    <row r="11" customFormat="false" ht="18.75" hidden="false" customHeight="true" outlineLevel="0" collapsed="false">
      <c r="A11" s="29" t="n">
        <v>8</v>
      </c>
      <c r="B11" s="23" t="s">
        <v>1619</v>
      </c>
      <c r="C11" s="23" t="s">
        <v>1620</v>
      </c>
      <c r="D11" s="30" t="s">
        <v>582</v>
      </c>
      <c r="E11" s="23" t="s">
        <v>1621</v>
      </c>
      <c r="F11" s="30" t="s">
        <v>1622</v>
      </c>
      <c r="G11" s="38"/>
      <c r="H11" s="23" t="s">
        <v>18</v>
      </c>
      <c r="I11" s="35" t="n">
        <v>2930100967</v>
      </c>
      <c r="J11" s="31" t="n">
        <v>44743</v>
      </c>
    </row>
    <row r="12" customFormat="false" ht="18.75" hidden="false" customHeight="true" outlineLevel="0" collapsed="false">
      <c r="A12" s="29" t="n">
        <v>9</v>
      </c>
      <c r="B12" s="23" t="s">
        <v>658</v>
      </c>
      <c r="C12" s="23" t="s">
        <v>1623</v>
      </c>
      <c r="D12" s="30" t="s">
        <v>623</v>
      </c>
      <c r="E12" s="23" t="s">
        <v>1624</v>
      </c>
      <c r="F12" s="30" t="s">
        <v>1625</v>
      </c>
      <c r="G12" s="30" t="s">
        <v>1625</v>
      </c>
      <c r="H12" s="23" t="s">
        <v>18</v>
      </c>
      <c r="I12" s="35" t="n">
        <v>2930101056</v>
      </c>
      <c r="J12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626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8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53</v>
      </c>
      <c r="C4" s="23" t="s">
        <v>154</v>
      </c>
      <c r="D4" s="30" t="s">
        <v>155</v>
      </c>
      <c r="E4" s="23" t="s">
        <v>156</v>
      </c>
      <c r="F4" s="30" t="s">
        <v>157</v>
      </c>
      <c r="G4" s="30" t="s">
        <v>158</v>
      </c>
      <c r="H4" s="23" t="s">
        <v>20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599</v>
      </c>
      <c r="C5" s="33" t="s">
        <v>1599</v>
      </c>
      <c r="D5" s="33" t="s">
        <v>212</v>
      </c>
      <c r="E5" s="32" t="s">
        <v>1600</v>
      </c>
      <c r="F5" s="33" t="s">
        <v>1601</v>
      </c>
      <c r="G5" s="33" t="s">
        <v>1602</v>
      </c>
      <c r="H5" s="32" t="s">
        <v>20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301</v>
      </c>
      <c r="C6" s="23" t="s">
        <v>1603</v>
      </c>
      <c r="D6" s="30" t="s">
        <v>897</v>
      </c>
      <c r="E6" s="23" t="s">
        <v>1303</v>
      </c>
      <c r="F6" s="30" t="s">
        <v>1604</v>
      </c>
      <c r="G6" s="30" t="s">
        <v>1604</v>
      </c>
      <c r="H6" s="23" t="s">
        <v>20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4</v>
      </c>
      <c r="B7" s="23" t="s">
        <v>386</v>
      </c>
      <c r="C7" s="23" t="s">
        <v>1608</v>
      </c>
      <c r="D7" s="30" t="s">
        <v>330</v>
      </c>
      <c r="E7" s="23" t="s">
        <v>1609</v>
      </c>
      <c r="F7" s="30" t="s">
        <v>1610</v>
      </c>
      <c r="G7" s="30" t="s">
        <v>390</v>
      </c>
      <c r="H7" s="23" t="s">
        <v>20</v>
      </c>
      <c r="I7" s="30" t="n">
        <v>2930100819</v>
      </c>
      <c r="J7" s="31" t="n">
        <v>43952</v>
      </c>
    </row>
    <row r="8" customFormat="false" ht="18.75" hidden="false" customHeight="true" outlineLevel="0" collapsed="false">
      <c r="A8" s="29" t="n">
        <v>5</v>
      </c>
      <c r="B8" s="32" t="s">
        <v>919</v>
      </c>
      <c r="C8" s="32" t="s">
        <v>1611</v>
      </c>
      <c r="D8" s="33" t="s">
        <v>454</v>
      </c>
      <c r="E8" s="32" t="s">
        <v>1612</v>
      </c>
      <c r="F8" s="33" t="s">
        <v>1613</v>
      </c>
      <c r="G8" s="33" t="s">
        <v>1613</v>
      </c>
      <c r="H8" s="32" t="s">
        <v>20</v>
      </c>
      <c r="I8" s="33" t="n">
        <v>2930100876</v>
      </c>
      <c r="J8" s="34" t="n">
        <v>44228</v>
      </c>
    </row>
    <row r="9" customFormat="false" ht="18.75" hidden="false" customHeight="true" outlineLevel="0" collapsed="false">
      <c r="A9" s="29" t="n">
        <v>6</v>
      </c>
      <c r="B9" s="23" t="s">
        <v>1614</v>
      </c>
      <c r="C9" s="23" t="s">
        <v>1615</v>
      </c>
      <c r="D9" s="30" t="s">
        <v>171</v>
      </c>
      <c r="E9" s="23" t="s">
        <v>1616</v>
      </c>
      <c r="F9" s="30" t="s">
        <v>1617</v>
      </c>
      <c r="G9" s="30" t="s">
        <v>1618</v>
      </c>
      <c r="H9" s="23" t="s">
        <v>20</v>
      </c>
      <c r="I9" s="35" t="n">
        <v>2930100934</v>
      </c>
      <c r="J9" s="31" t="n">
        <v>44652</v>
      </c>
    </row>
    <row r="10" customFormat="false" ht="18.75" hidden="false" customHeight="true" outlineLevel="0" collapsed="false">
      <c r="A10" s="29" t="n">
        <v>7</v>
      </c>
      <c r="B10" s="23" t="s">
        <v>1619</v>
      </c>
      <c r="C10" s="23" t="s">
        <v>1620</v>
      </c>
      <c r="D10" s="30" t="s">
        <v>582</v>
      </c>
      <c r="E10" s="23" t="s">
        <v>1621</v>
      </c>
      <c r="F10" s="30" t="s">
        <v>1622</v>
      </c>
      <c r="G10" s="38"/>
      <c r="H10" s="23" t="s">
        <v>20</v>
      </c>
      <c r="I10" s="35" t="n">
        <v>2930100967</v>
      </c>
      <c r="J10" s="31" t="n">
        <v>44743</v>
      </c>
    </row>
    <row r="11" customFormat="false" ht="18.75" hidden="false" customHeight="true" outlineLevel="0" collapsed="false">
      <c r="A11" s="29" t="n">
        <v>8</v>
      </c>
      <c r="B11" s="23" t="s">
        <v>658</v>
      </c>
      <c r="C11" s="23" t="s">
        <v>1623</v>
      </c>
      <c r="D11" s="30" t="s">
        <v>623</v>
      </c>
      <c r="E11" s="23" t="s">
        <v>1624</v>
      </c>
      <c r="F11" s="30" t="s">
        <v>1625</v>
      </c>
      <c r="G11" s="30" t="s">
        <v>1625</v>
      </c>
      <c r="H11" s="23" t="s">
        <v>20</v>
      </c>
      <c r="I11" s="35" t="n">
        <v>2930101056</v>
      </c>
      <c r="J11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38</v>
      </c>
    </row>
    <row r="2" customFormat="false" ht="18.75" hidden="false" customHeight="true" outlineLevel="0" collapsed="false">
      <c r="A2" s="25" t="s">
        <v>39</v>
      </c>
      <c r="J2" s="26" t="s">
        <v>40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9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9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9</v>
      </c>
      <c r="I6" s="30" t="n">
        <v>291010020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68</v>
      </c>
      <c r="C7" s="23" t="s">
        <v>69</v>
      </c>
      <c r="D7" s="30" t="s">
        <v>70</v>
      </c>
      <c r="E7" s="23" t="s">
        <v>71</v>
      </c>
      <c r="F7" s="30" t="s">
        <v>72</v>
      </c>
      <c r="G7" s="30" t="s">
        <v>73</v>
      </c>
      <c r="H7" s="23" t="s">
        <v>9</v>
      </c>
      <c r="I7" s="30" t="n">
        <v>2910100219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74</v>
      </c>
      <c r="C8" s="23" t="s">
        <v>75</v>
      </c>
      <c r="D8" s="30" t="s">
        <v>76</v>
      </c>
      <c r="E8" s="23" t="s">
        <v>77</v>
      </c>
      <c r="F8" s="30" t="s">
        <v>78</v>
      </c>
      <c r="G8" s="30" t="s">
        <v>79</v>
      </c>
      <c r="H8" s="23" t="s">
        <v>9</v>
      </c>
      <c r="I8" s="30" t="n">
        <v>2910100235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81</v>
      </c>
      <c r="D9" s="30" t="s">
        <v>82</v>
      </c>
      <c r="E9" s="23" t="s">
        <v>83</v>
      </c>
      <c r="F9" s="30" t="s">
        <v>84</v>
      </c>
      <c r="G9" s="30" t="s">
        <v>85</v>
      </c>
      <c r="H9" s="23" t="s">
        <v>9</v>
      </c>
      <c r="I9" s="30" t="n">
        <v>2910100250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86</v>
      </c>
      <c r="C10" s="23" t="s">
        <v>86</v>
      </c>
      <c r="D10" s="30" t="s">
        <v>87</v>
      </c>
      <c r="E10" s="23" t="s">
        <v>88</v>
      </c>
      <c r="F10" s="30" t="s">
        <v>89</v>
      </c>
      <c r="G10" s="30" t="s">
        <v>90</v>
      </c>
      <c r="H10" s="23" t="s">
        <v>9</v>
      </c>
      <c r="I10" s="30" t="n">
        <v>291010028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1</v>
      </c>
      <c r="C11" s="23" t="s">
        <v>92</v>
      </c>
      <c r="D11" s="30" t="s">
        <v>93</v>
      </c>
      <c r="E11" s="23" t="s">
        <v>94</v>
      </c>
      <c r="F11" s="30" t="s">
        <v>95</v>
      </c>
      <c r="G11" s="30" t="s">
        <v>96</v>
      </c>
      <c r="H11" s="23" t="s">
        <v>9</v>
      </c>
      <c r="I11" s="30" t="n">
        <v>2910100300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97</v>
      </c>
      <c r="C12" s="23" t="s">
        <v>97</v>
      </c>
      <c r="D12" s="30" t="s">
        <v>98</v>
      </c>
      <c r="E12" s="23" t="s">
        <v>99</v>
      </c>
      <c r="F12" s="30" t="s">
        <v>100</v>
      </c>
      <c r="G12" s="30" t="s">
        <v>101</v>
      </c>
      <c r="H12" s="23" t="s">
        <v>9</v>
      </c>
      <c r="I12" s="30" t="n">
        <v>2910100326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02</v>
      </c>
      <c r="C13" s="23" t="s">
        <v>103</v>
      </c>
      <c r="D13" s="30" t="s">
        <v>93</v>
      </c>
      <c r="E13" s="23" t="s">
        <v>104</v>
      </c>
      <c r="F13" s="30" t="s">
        <v>105</v>
      </c>
      <c r="G13" s="30" t="s">
        <v>106</v>
      </c>
      <c r="H13" s="23" t="s">
        <v>9</v>
      </c>
      <c r="I13" s="30" t="n">
        <v>2910100342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07</v>
      </c>
      <c r="C14" s="23" t="s">
        <v>108</v>
      </c>
      <c r="D14" s="30" t="s">
        <v>109</v>
      </c>
      <c r="E14" s="23" t="s">
        <v>110</v>
      </c>
      <c r="F14" s="30" t="s">
        <v>111</v>
      </c>
      <c r="G14" s="30" t="s">
        <v>112</v>
      </c>
      <c r="H14" s="23" t="s">
        <v>9</v>
      </c>
      <c r="I14" s="30" t="n">
        <v>2910100359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13</v>
      </c>
      <c r="C15" s="23" t="s">
        <v>114</v>
      </c>
      <c r="D15" s="30" t="s">
        <v>115</v>
      </c>
      <c r="E15" s="23" t="s">
        <v>116</v>
      </c>
      <c r="F15" s="30" t="s">
        <v>117</v>
      </c>
      <c r="G15" s="30" t="s">
        <v>118</v>
      </c>
      <c r="H15" s="23" t="s">
        <v>9</v>
      </c>
      <c r="I15" s="30" t="n">
        <v>2910100375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19</v>
      </c>
      <c r="C16" s="23" t="s">
        <v>120</v>
      </c>
      <c r="D16" s="30" t="s">
        <v>64</v>
      </c>
      <c r="E16" s="23" t="s">
        <v>121</v>
      </c>
      <c r="F16" s="30" t="s">
        <v>122</v>
      </c>
      <c r="G16" s="30" t="s">
        <v>123</v>
      </c>
      <c r="H16" s="23" t="s">
        <v>9</v>
      </c>
      <c r="I16" s="30" t="n">
        <v>2910100383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24</v>
      </c>
      <c r="C17" s="23" t="s">
        <v>125</v>
      </c>
      <c r="D17" s="30" t="s">
        <v>126</v>
      </c>
      <c r="E17" s="23" t="s">
        <v>127</v>
      </c>
      <c r="F17" s="30" t="s">
        <v>128</v>
      </c>
      <c r="G17" s="30" t="s">
        <v>129</v>
      </c>
      <c r="H17" s="23" t="s">
        <v>9</v>
      </c>
      <c r="I17" s="30" t="n">
        <v>2910100409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24</v>
      </c>
      <c r="C18" s="23" t="s">
        <v>130</v>
      </c>
      <c r="D18" s="30" t="s">
        <v>131</v>
      </c>
      <c r="E18" s="23" t="s">
        <v>132</v>
      </c>
      <c r="F18" s="30" t="s">
        <v>133</v>
      </c>
      <c r="G18" s="30" t="s">
        <v>134</v>
      </c>
      <c r="H18" s="23" t="s">
        <v>9</v>
      </c>
      <c r="I18" s="30" t="n">
        <v>2910100417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35</v>
      </c>
      <c r="C19" s="23" t="s">
        <v>136</v>
      </c>
      <c r="D19" s="30" t="s">
        <v>137</v>
      </c>
      <c r="E19" s="23" t="s">
        <v>138</v>
      </c>
      <c r="F19" s="30" t="s">
        <v>139</v>
      </c>
      <c r="G19" s="30" t="s">
        <v>140</v>
      </c>
      <c r="H19" s="23" t="s">
        <v>9</v>
      </c>
      <c r="I19" s="30" t="n">
        <v>2910100425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41</v>
      </c>
      <c r="C20" s="23" t="s">
        <v>142</v>
      </c>
      <c r="D20" s="30" t="s">
        <v>143</v>
      </c>
      <c r="E20" s="23" t="s">
        <v>144</v>
      </c>
      <c r="F20" s="30" t="s">
        <v>145</v>
      </c>
      <c r="G20" s="30" t="s">
        <v>146</v>
      </c>
      <c r="H20" s="23" t="s">
        <v>9</v>
      </c>
      <c r="I20" s="30" t="n">
        <v>2910100441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47</v>
      </c>
      <c r="C21" s="23" t="s">
        <v>148</v>
      </c>
      <c r="D21" s="30" t="s">
        <v>149</v>
      </c>
      <c r="E21" s="23" t="s">
        <v>150</v>
      </c>
      <c r="F21" s="30" t="s">
        <v>151</v>
      </c>
      <c r="G21" s="30" t="s">
        <v>152</v>
      </c>
      <c r="H21" s="23" t="s">
        <v>9</v>
      </c>
      <c r="I21" s="30" t="n">
        <v>2910100482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53</v>
      </c>
      <c r="C22" s="23" t="s">
        <v>154</v>
      </c>
      <c r="D22" s="30" t="s">
        <v>155</v>
      </c>
      <c r="E22" s="23" t="s">
        <v>156</v>
      </c>
      <c r="F22" s="30" t="s">
        <v>157</v>
      </c>
      <c r="G22" s="30" t="s">
        <v>158</v>
      </c>
      <c r="H22" s="23" t="s">
        <v>9</v>
      </c>
      <c r="I22" s="30" t="n">
        <v>2910100540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59</v>
      </c>
      <c r="C23" s="23" t="s">
        <v>159</v>
      </c>
      <c r="D23" s="30" t="s">
        <v>160</v>
      </c>
      <c r="E23" s="23" t="s">
        <v>161</v>
      </c>
      <c r="F23" s="30" t="s">
        <v>162</v>
      </c>
      <c r="G23" s="30" t="s">
        <v>163</v>
      </c>
      <c r="H23" s="23" t="s">
        <v>9</v>
      </c>
      <c r="I23" s="30" t="n">
        <v>2910100581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64</v>
      </c>
      <c r="C24" s="23" t="s">
        <v>165</v>
      </c>
      <c r="D24" s="30" t="s">
        <v>166</v>
      </c>
      <c r="E24" s="23" t="s">
        <v>167</v>
      </c>
      <c r="F24" s="30" t="s">
        <v>168</v>
      </c>
      <c r="G24" s="30" t="s">
        <v>169</v>
      </c>
      <c r="H24" s="23" t="s">
        <v>9</v>
      </c>
      <c r="I24" s="30" t="n">
        <v>2910100599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70</v>
      </c>
      <c r="C25" s="23" t="s">
        <v>170</v>
      </c>
      <c r="D25" s="30" t="s">
        <v>171</v>
      </c>
      <c r="E25" s="23" t="s">
        <v>172</v>
      </c>
      <c r="F25" s="30" t="s">
        <v>173</v>
      </c>
      <c r="G25" s="30" t="s">
        <v>174</v>
      </c>
      <c r="H25" s="23" t="s">
        <v>9</v>
      </c>
      <c r="I25" s="30" t="n">
        <v>2910100607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75</v>
      </c>
      <c r="C26" s="23" t="s">
        <v>176</v>
      </c>
      <c r="D26" s="30" t="s">
        <v>177</v>
      </c>
      <c r="E26" s="23" t="s">
        <v>178</v>
      </c>
      <c r="F26" s="30" t="s">
        <v>179</v>
      </c>
      <c r="G26" s="30" t="s">
        <v>179</v>
      </c>
      <c r="H26" s="23" t="s">
        <v>9</v>
      </c>
      <c r="I26" s="30" t="n">
        <v>2910100631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180</v>
      </c>
      <c r="C27" s="23" t="s">
        <v>181</v>
      </c>
      <c r="D27" s="30" t="s">
        <v>182</v>
      </c>
      <c r="E27" s="23" t="s">
        <v>183</v>
      </c>
      <c r="F27" s="30" t="s">
        <v>184</v>
      </c>
      <c r="G27" s="30" t="s">
        <v>185</v>
      </c>
      <c r="H27" s="23" t="s">
        <v>9</v>
      </c>
      <c r="I27" s="30" t="n">
        <v>2910100748</v>
      </c>
      <c r="J27" s="31" t="n">
        <v>38991</v>
      </c>
    </row>
    <row r="28" customFormat="false" ht="18.75" hidden="false" customHeight="true" outlineLevel="0" collapsed="false">
      <c r="A28" s="29" t="n">
        <v>25</v>
      </c>
      <c r="B28" s="23" t="s">
        <v>186</v>
      </c>
      <c r="C28" s="23" t="s">
        <v>186</v>
      </c>
      <c r="D28" s="30" t="s">
        <v>64</v>
      </c>
      <c r="E28" s="23" t="s">
        <v>187</v>
      </c>
      <c r="F28" s="30" t="s">
        <v>188</v>
      </c>
      <c r="G28" s="30" t="s">
        <v>189</v>
      </c>
      <c r="H28" s="23" t="s">
        <v>9</v>
      </c>
      <c r="I28" s="30" t="n">
        <v>2910100912</v>
      </c>
      <c r="J28" s="31" t="n">
        <v>38991</v>
      </c>
    </row>
    <row r="29" customFormat="false" ht="18.75" hidden="false" customHeight="true" outlineLevel="0" collapsed="false">
      <c r="A29" s="29" t="n">
        <v>26</v>
      </c>
      <c r="B29" s="23" t="s">
        <v>113</v>
      </c>
      <c r="C29" s="23" t="s">
        <v>190</v>
      </c>
      <c r="D29" s="30" t="s">
        <v>191</v>
      </c>
      <c r="E29" s="23" t="s">
        <v>192</v>
      </c>
      <c r="F29" s="30" t="s">
        <v>193</v>
      </c>
      <c r="G29" s="30" t="s">
        <v>194</v>
      </c>
      <c r="H29" s="23" t="s">
        <v>9</v>
      </c>
      <c r="I29" s="30" t="n">
        <v>2910100946</v>
      </c>
      <c r="J29" s="31" t="n">
        <v>38991</v>
      </c>
    </row>
    <row r="30" customFormat="false" ht="18.75" hidden="false" customHeight="true" outlineLevel="0" collapsed="false">
      <c r="A30" s="29" t="n">
        <v>27</v>
      </c>
      <c r="B30" s="23" t="s">
        <v>195</v>
      </c>
      <c r="C30" s="23" t="s">
        <v>196</v>
      </c>
      <c r="D30" s="30" t="s">
        <v>155</v>
      </c>
      <c r="E30" s="23" t="s">
        <v>197</v>
      </c>
      <c r="F30" s="30" t="s">
        <v>198</v>
      </c>
      <c r="G30" s="30" t="s">
        <v>199</v>
      </c>
      <c r="H30" s="23" t="s">
        <v>9</v>
      </c>
      <c r="I30" s="30" t="n">
        <v>2910100979</v>
      </c>
      <c r="J30" s="31" t="n">
        <v>39326</v>
      </c>
    </row>
    <row r="31" customFormat="false" ht="18.75" hidden="false" customHeight="true" outlineLevel="0" collapsed="false">
      <c r="A31" s="29" t="n">
        <v>28</v>
      </c>
      <c r="B31" s="23" t="s">
        <v>195</v>
      </c>
      <c r="C31" s="23" t="s">
        <v>200</v>
      </c>
      <c r="D31" s="30" t="s">
        <v>201</v>
      </c>
      <c r="E31" s="23" t="s">
        <v>202</v>
      </c>
      <c r="F31" s="30" t="s">
        <v>203</v>
      </c>
      <c r="G31" s="30" t="s">
        <v>204</v>
      </c>
      <c r="H31" s="23" t="s">
        <v>9</v>
      </c>
      <c r="I31" s="30" t="n">
        <v>2910100987</v>
      </c>
      <c r="J31" s="31" t="n">
        <v>39356</v>
      </c>
    </row>
    <row r="32" customFormat="false" ht="18.75" hidden="false" customHeight="true" outlineLevel="0" collapsed="false">
      <c r="A32" s="29" t="n">
        <v>29</v>
      </c>
      <c r="B32" s="23" t="s">
        <v>195</v>
      </c>
      <c r="C32" s="23" t="s">
        <v>205</v>
      </c>
      <c r="D32" s="30" t="s">
        <v>206</v>
      </c>
      <c r="E32" s="23" t="s">
        <v>207</v>
      </c>
      <c r="F32" s="30" t="s">
        <v>208</v>
      </c>
      <c r="G32" s="30" t="s">
        <v>209</v>
      </c>
      <c r="H32" s="23" t="s">
        <v>9</v>
      </c>
      <c r="I32" s="30" t="n">
        <v>2910100995</v>
      </c>
      <c r="J32" s="31" t="n">
        <v>39356</v>
      </c>
    </row>
    <row r="33" customFormat="false" ht="18.75" hidden="false" customHeight="true" outlineLevel="0" collapsed="false">
      <c r="A33" s="29" t="n">
        <v>30</v>
      </c>
      <c r="B33" s="23" t="s">
        <v>210</v>
      </c>
      <c r="C33" s="23" t="s">
        <v>211</v>
      </c>
      <c r="D33" s="30" t="s">
        <v>212</v>
      </c>
      <c r="E33" s="23" t="s">
        <v>213</v>
      </c>
      <c r="F33" s="30" t="s">
        <v>214</v>
      </c>
      <c r="G33" s="30" t="s">
        <v>215</v>
      </c>
      <c r="H33" s="23" t="s">
        <v>9</v>
      </c>
      <c r="I33" s="30" t="n">
        <v>2910101027</v>
      </c>
      <c r="J33" s="31" t="n">
        <v>39417</v>
      </c>
    </row>
    <row r="34" customFormat="false" ht="18.75" hidden="false" customHeight="true" outlineLevel="0" collapsed="false">
      <c r="A34" s="29" t="n">
        <v>31</v>
      </c>
      <c r="B34" s="23" t="s">
        <v>216</v>
      </c>
      <c r="C34" s="23" t="s">
        <v>217</v>
      </c>
      <c r="D34" s="30" t="s">
        <v>93</v>
      </c>
      <c r="E34" s="23" t="s">
        <v>218</v>
      </c>
      <c r="F34" s="30" t="s">
        <v>219</v>
      </c>
      <c r="G34" s="30" t="s">
        <v>220</v>
      </c>
      <c r="H34" s="23" t="s">
        <v>9</v>
      </c>
      <c r="I34" s="30" t="n">
        <v>2910101035</v>
      </c>
      <c r="J34" s="31" t="n">
        <v>39479</v>
      </c>
    </row>
    <row r="35" customFormat="false" ht="18.75" hidden="false" customHeight="true" outlineLevel="0" collapsed="false">
      <c r="A35" s="29" t="n">
        <v>32</v>
      </c>
      <c r="B35" s="23" t="s">
        <v>221</v>
      </c>
      <c r="C35" s="23" t="s">
        <v>222</v>
      </c>
      <c r="D35" s="30" t="s">
        <v>223</v>
      </c>
      <c r="E35" s="23" t="s">
        <v>224</v>
      </c>
      <c r="F35" s="30" t="s">
        <v>225</v>
      </c>
      <c r="G35" s="30" t="s">
        <v>226</v>
      </c>
      <c r="H35" s="23" t="s">
        <v>9</v>
      </c>
      <c r="I35" s="30" t="n">
        <v>2910101068</v>
      </c>
      <c r="J35" s="31" t="n">
        <v>39554</v>
      </c>
    </row>
    <row r="36" customFormat="false" ht="18.75" hidden="false" customHeight="true" outlineLevel="0" collapsed="false">
      <c r="A36" s="29" t="n">
        <v>33</v>
      </c>
      <c r="B36" s="23" t="s">
        <v>227</v>
      </c>
      <c r="C36" s="23" t="s">
        <v>228</v>
      </c>
      <c r="D36" s="30" t="s">
        <v>93</v>
      </c>
      <c r="E36" s="23" t="s">
        <v>229</v>
      </c>
      <c r="F36" s="30" t="s">
        <v>230</v>
      </c>
      <c r="G36" s="30" t="s">
        <v>231</v>
      </c>
      <c r="H36" s="23" t="s">
        <v>9</v>
      </c>
      <c r="I36" s="30" t="n">
        <v>2910101076</v>
      </c>
      <c r="J36" s="31" t="n">
        <v>39569</v>
      </c>
    </row>
    <row r="37" customFormat="false" ht="18.75" hidden="false" customHeight="true" outlineLevel="0" collapsed="false">
      <c r="A37" s="29" t="n">
        <v>34</v>
      </c>
      <c r="B37" s="23" t="s">
        <v>232</v>
      </c>
      <c r="C37" s="23" t="s">
        <v>232</v>
      </c>
      <c r="D37" s="30" t="s">
        <v>233</v>
      </c>
      <c r="E37" s="23" t="s">
        <v>234</v>
      </c>
      <c r="F37" s="30" t="s">
        <v>235</v>
      </c>
      <c r="G37" s="30" t="s">
        <v>236</v>
      </c>
      <c r="H37" s="23" t="s">
        <v>9</v>
      </c>
      <c r="I37" s="30" t="n">
        <v>2910101084</v>
      </c>
      <c r="J37" s="31" t="n">
        <v>39569</v>
      </c>
    </row>
    <row r="38" customFormat="false" ht="18.75" hidden="false" customHeight="true" outlineLevel="0" collapsed="false">
      <c r="A38" s="29" t="n">
        <v>35</v>
      </c>
      <c r="B38" s="23" t="s">
        <v>237</v>
      </c>
      <c r="C38" s="23" t="s">
        <v>238</v>
      </c>
      <c r="D38" s="30" t="s">
        <v>239</v>
      </c>
      <c r="E38" s="23" t="s">
        <v>240</v>
      </c>
      <c r="F38" s="30" t="s">
        <v>241</v>
      </c>
      <c r="G38" s="30" t="s">
        <v>242</v>
      </c>
      <c r="H38" s="23" t="s">
        <v>9</v>
      </c>
      <c r="I38" s="30" t="n">
        <v>2910101092</v>
      </c>
      <c r="J38" s="31" t="n">
        <v>39645</v>
      </c>
    </row>
    <row r="39" customFormat="false" ht="18.75" hidden="false" customHeight="true" outlineLevel="0" collapsed="false">
      <c r="A39" s="29" t="n">
        <v>36</v>
      </c>
      <c r="B39" s="23" t="s">
        <v>243</v>
      </c>
      <c r="C39" s="23" t="s">
        <v>244</v>
      </c>
      <c r="D39" s="30" t="s">
        <v>137</v>
      </c>
      <c r="E39" s="23" t="s">
        <v>245</v>
      </c>
      <c r="F39" s="30" t="s">
        <v>246</v>
      </c>
      <c r="G39" s="30" t="s">
        <v>247</v>
      </c>
      <c r="H39" s="23" t="s">
        <v>9</v>
      </c>
      <c r="I39" s="30" t="n">
        <v>2910100938</v>
      </c>
      <c r="J39" s="31" t="n">
        <v>39873</v>
      </c>
    </row>
    <row r="40" customFormat="false" ht="18.75" hidden="false" customHeight="true" outlineLevel="0" collapsed="false">
      <c r="A40" s="29" t="n">
        <v>37</v>
      </c>
      <c r="B40" s="23" t="s">
        <v>248</v>
      </c>
      <c r="C40" s="23" t="s">
        <v>249</v>
      </c>
      <c r="D40" s="30" t="s">
        <v>250</v>
      </c>
      <c r="E40" s="23" t="s">
        <v>251</v>
      </c>
      <c r="F40" s="30" t="s">
        <v>252</v>
      </c>
      <c r="G40" s="30" t="s">
        <v>252</v>
      </c>
      <c r="H40" s="23" t="s">
        <v>9</v>
      </c>
      <c r="I40" s="30" t="n">
        <v>2910101183</v>
      </c>
      <c r="J40" s="31" t="n">
        <v>40057</v>
      </c>
    </row>
    <row r="41" customFormat="false" ht="18.75" hidden="false" customHeight="true" outlineLevel="0" collapsed="false">
      <c r="A41" s="29" t="n">
        <v>38</v>
      </c>
      <c r="B41" s="23" t="s">
        <v>253</v>
      </c>
      <c r="C41" s="23" t="s">
        <v>253</v>
      </c>
      <c r="D41" s="30" t="s">
        <v>254</v>
      </c>
      <c r="E41" s="23" t="s">
        <v>255</v>
      </c>
      <c r="F41" s="30" t="s">
        <v>256</v>
      </c>
      <c r="G41" s="30" t="s">
        <v>257</v>
      </c>
      <c r="H41" s="23" t="s">
        <v>9</v>
      </c>
      <c r="I41" s="30" t="n">
        <v>2910101258</v>
      </c>
      <c r="J41" s="31" t="n">
        <v>40269</v>
      </c>
    </row>
    <row r="42" customFormat="false" ht="18.75" hidden="false" customHeight="true" outlineLevel="0" collapsed="false">
      <c r="A42" s="29" t="n">
        <v>39</v>
      </c>
      <c r="B42" s="23" t="s">
        <v>258</v>
      </c>
      <c r="C42" s="23" t="s">
        <v>259</v>
      </c>
      <c r="D42" s="30" t="s">
        <v>260</v>
      </c>
      <c r="E42" s="23" t="s">
        <v>261</v>
      </c>
      <c r="F42" s="30" t="s">
        <v>262</v>
      </c>
      <c r="G42" s="30" t="s">
        <v>263</v>
      </c>
      <c r="H42" s="23" t="s">
        <v>9</v>
      </c>
      <c r="I42" s="30" t="n">
        <v>2910101274</v>
      </c>
      <c r="J42" s="31" t="n">
        <v>40360</v>
      </c>
    </row>
    <row r="43" customFormat="false" ht="18.75" hidden="false" customHeight="true" outlineLevel="0" collapsed="false">
      <c r="A43" s="29" t="n">
        <v>40</v>
      </c>
      <c r="B43" s="23" t="s">
        <v>195</v>
      </c>
      <c r="C43" s="23" t="s">
        <v>264</v>
      </c>
      <c r="D43" s="30" t="s">
        <v>52</v>
      </c>
      <c r="E43" s="23" t="s">
        <v>265</v>
      </c>
      <c r="F43" s="30" t="s">
        <v>266</v>
      </c>
      <c r="G43" s="30" t="s">
        <v>267</v>
      </c>
      <c r="H43" s="23" t="s">
        <v>9</v>
      </c>
      <c r="I43" s="30" t="n">
        <v>2910101290</v>
      </c>
      <c r="J43" s="31" t="n">
        <v>40422</v>
      </c>
    </row>
    <row r="44" customFormat="false" ht="18.75" hidden="false" customHeight="true" outlineLevel="0" collapsed="false">
      <c r="A44" s="29" t="n">
        <v>41</v>
      </c>
      <c r="B44" s="23" t="s">
        <v>268</v>
      </c>
      <c r="C44" s="23" t="s">
        <v>269</v>
      </c>
      <c r="D44" s="30" t="s">
        <v>270</v>
      </c>
      <c r="E44" s="23" t="s">
        <v>271</v>
      </c>
      <c r="F44" s="30" t="s">
        <v>272</v>
      </c>
      <c r="G44" s="30" t="s">
        <v>273</v>
      </c>
      <c r="H44" s="23" t="s">
        <v>9</v>
      </c>
      <c r="I44" s="30" t="n">
        <v>2910101316</v>
      </c>
      <c r="J44" s="31" t="n">
        <v>40452</v>
      </c>
    </row>
    <row r="45" customFormat="false" ht="18.75" hidden="false" customHeight="true" outlineLevel="0" collapsed="false">
      <c r="A45" s="29" t="n">
        <v>42</v>
      </c>
      <c r="B45" s="23" t="s">
        <v>274</v>
      </c>
      <c r="C45" s="23" t="s">
        <v>275</v>
      </c>
      <c r="D45" s="30" t="s">
        <v>276</v>
      </c>
      <c r="E45" s="23" t="s">
        <v>277</v>
      </c>
      <c r="F45" s="30" t="s">
        <v>278</v>
      </c>
      <c r="G45" s="30" t="s">
        <v>279</v>
      </c>
      <c r="H45" s="23" t="s">
        <v>9</v>
      </c>
      <c r="I45" s="30" t="n">
        <v>2910101563</v>
      </c>
      <c r="J45" s="31" t="n">
        <v>40909</v>
      </c>
    </row>
    <row r="46" customFormat="false" ht="18.75" hidden="false" customHeight="true" outlineLevel="0" collapsed="false">
      <c r="A46" s="29" t="n">
        <v>43</v>
      </c>
      <c r="B46" s="23" t="s">
        <v>280</v>
      </c>
      <c r="C46" s="23" t="s">
        <v>281</v>
      </c>
      <c r="D46" s="30" t="s">
        <v>115</v>
      </c>
      <c r="E46" s="23" t="s">
        <v>282</v>
      </c>
      <c r="F46" s="30" t="s">
        <v>283</v>
      </c>
      <c r="G46" s="30" t="s">
        <v>284</v>
      </c>
      <c r="H46" s="23" t="s">
        <v>9</v>
      </c>
      <c r="I46" s="30" t="n">
        <v>2910101589</v>
      </c>
      <c r="J46" s="31" t="n">
        <v>40909</v>
      </c>
    </row>
    <row r="47" customFormat="false" ht="18.75" hidden="false" customHeight="true" outlineLevel="0" collapsed="false">
      <c r="A47" s="29" t="n">
        <v>44</v>
      </c>
      <c r="B47" s="23" t="s">
        <v>285</v>
      </c>
      <c r="C47" s="23" t="s">
        <v>286</v>
      </c>
      <c r="D47" s="30" t="s">
        <v>287</v>
      </c>
      <c r="E47" s="23" t="s">
        <v>288</v>
      </c>
      <c r="F47" s="30" t="s">
        <v>289</v>
      </c>
      <c r="G47" s="30" t="s">
        <v>290</v>
      </c>
      <c r="H47" s="23" t="s">
        <v>9</v>
      </c>
      <c r="I47" s="30" t="n">
        <v>2910101837</v>
      </c>
      <c r="J47" s="31" t="n">
        <v>41183</v>
      </c>
    </row>
    <row r="48" customFormat="false" ht="18.75" hidden="false" customHeight="true" outlineLevel="0" collapsed="false">
      <c r="A48" s="29" t="n">
        <v>45</v>
      </c>
      <c r="B48" s="23" t="s">
        <v>291</v>
      </c>
      <c r="C48" s="23" t="s">
        <v>292</v>
      </c>
      <c r="D48" s="30" t="s">
        <v>293</v>
      </c>
      <c r="E48" s="23" t="s">
        <v>294</v>
      </c>
      <c r="F48" s="30" t="s">
        <v>295</v>
      </c>
      <c r="G48" s="30" t="s">
        <v>296</v>
      </c>
      <c r="H48" s="23" t="s">
        <v>9</v>
      </c>
      <c r="I48" s="30" t="n">
        <v>2910101928</v>
      </c>
      <c r="J48" s="31" t="n">
        <v>41365</v>
      </c>
    </row>
    <row r="49" customFormat="false" ht="18.75" hidden="false" customHeight="true" outlineLevel="0" collapsed="false">
      <c r="A49" s="29" t="n">
        <v>46</v>
      </c>
      <c r="B49" s="23" t="s">
        <v>297</v>
      </c>
      <c r="C49" s="23" t="s">
        <v>298</v>
      </c>
      <c r="D49" s="30" t="s">
        <v>149</v>
      </c>
      <c r="E49" s="23" t="s">
        <v>299</v>
      </c>
      <c r="F49" s="30" t="s">
        <v>300</v>
      </c>
      <c r="G49" s="30" t="s">
        <v>301</v>
      </c>
      <c r="H49" s="23" t="s">
        <v>9</v>
      </c>
      <c r="I49" s="30" t="n">
        <v>2910101985</v>
      </c>
      <c r="J49" s="31" t="n">
        <v>41395</v>
      </c>
    </row>
    <row r="50" customFormat="false" ht="18.75" hidden="false" customHeight="true" outlineLevel="0" collapsed="false">
      <c r="A50" s="29" t="n">
        <v>47</v>
      </c>
      <c r="B50" s="23" t="s">
        <v>302</v>
      </c>
      <c r="C50" s="23" t="s">
        <v>303</v>
      </c>
      <c r="D50" s="30" t="s">
        <v>52</v>
      </c>
      <c r="E50" s="23" t="s">
        <v>304</v>
      </c>
      <c r="F50" s="30" t="s">
        <v>305</v>
      </c>
      <c r="G50" s="30" t="s">
        <v>306</v>
      </c>
      <c r="H50" s="23" t="s">
        <v>9</v>
      </c>
      <c r="I50" s="30" t="n">
        <v>2910102033</v>
      </c>
      <c r="J50" s="31" t="n">
        <v>41426</v>
      </c>
    </row>
    <row r="51" customFormat="false" ht="18.75" hidden="false" customHeight="true" outlineLevel="0" collapsed="false">
      <c r="A51" s="29" t="n">
        <v>48</v>
      </c>
      <c r="B51" s="23" t="s">
        <v>307</v>
      </c>
      <c r="C51" s="23" t="s">
        <v>308</v>
      </c>
      <c r="D51" s="30" t="s">
        <v>309</v>
      </c>
      <c r="E51" s="23" t="s">
        <v>310</v>
      </c>
      <c r="F51" s="30" t="s">
        <v>311</v>
      </c>
      <c r="G51" s="30" t="s">
        <v>312</v>
      </c>
      <c r="H51" s="23" t="s">
        <v>9</v>
      </c>
      <c r="I51" s="30" t="n">
        <v>2910102108</v>
      </c>
      <c r="J51" s="31" t="n">
        <v>41609</v>
      </c>
    </row>
    <row r="52" customFormat="false" ht="18.75" hidden="false" customHeight="true" outlineLevel="0" collapsed="false">
      <c r="A52" s="29" t="n">
        <v>49</v>
      </c>
      <c r="B52" s="23" t="s">
        <v>313</v>
      </c>
      <c r="C52" s="23" t="s">
        <v>314</v>
      </c>
      <c r="D52" s="30" t="s">
        <v>166</v>
      </c>
      <c r="E52" s="23" t="s">
        <v>315</v>
      </c>
      <c r="F52" s="30" t="s">
        <v>316</v>
      </c>
      <c r="G52" s="30" t="s">
        <v>317</v>
      </c>
      <c r="H52" s="23" t="s">
        <v>9</v>
      </c>
      <c r="I52" s="30" t="n">
        <v>2910101647</v>
      </c>
      <c r="J52" s="31" t="n">
        <v>41760</v>
      </c>
    </row>
    <row r="53" customFormat="false" ht="18.75" hidden="false" customHeight="true" outlineLevel="0" collapsed="false">
      <c r="A53" s="29" t="n">
        <v>50</v>
      </c>
      <c r="B53" s="23" t="s">
        <v>318</v>
      </c>
      <c r="C53" s="23" t="s">
        <v>319</v>
      </c>
      <c r="D53" s="30" t="s">
        <v>320</v>
      </c>
      <c r="E53" s="23" t="s">
        <v>321</v>
      </c>
      <c r="F53" s="30" t="s">
        <v>322</v>
      </c>
      <c r="G53" s="30" t="s">
        <v>322</v>
      </c>
      <c r="H53" s="23" t="s">
        <v>9</v>
      </c>
      <c r="I53" s="30" t="n">
        <v>2910102371</v>
      </c>
      <c r="J53" s="31" t="n">
        <v>42186</v>
      </c>
    </row>
    <row r="54" customFormat="false" ht="18.75" hidden="false" customHeight="true" outlineLevel="0" collapsed="false">
      <c r="A54" s="29" t="n">
        <v>51</v>
      </c>
      <c r="B54" s="23" t="s">
        <v>323</v>
      </c>
      <c r="C54" s="23" t="s">
        <v>324</v>
      </c>
      <c r="D54" s="30" t="s">
        <v>254</v>
      </c>
      <c r="E54" s="23" t="s">
        <v>325</v>
      </c>
      <c r="F54" s="30" t="s">
        <v>326</v>
      </c>
      <c r="G54" s="30" t="s">
        <v>327</v>
      </c>
      <c r="H54" s="23" t="s">
        <v>9</v>
      </c>
      <c r="I54" s="30" t="n">
        <v>2910102421</v>
      </c>
      <c r="J54" s="31" t="n">
        <v>42430</v>
      </c>
    </row>
    <row r="55" customFormat="false" ht="18.75" hidden="false" customHeight="true" outlineLevel="0" collapsed="false">
      <c r="A55" s="29" t="n">
        <v>52</v>
      </c>
      <c r="B55" s="23" t="s">
        <v>328</v>
      </c>
      <c r="C55" s="23" t="s">
        <v>329</v>
      </c>
      <c r="D55" s="30" t="s">
        <v>330</v>
      </c>
      <c r="E55" s="23" t="s">
        <v>331</v>
      </c>
      <c r="F55" s="30" t="s">
        <v>332</v>
      </c>
      <c r="G55" s="30" t="s">
        <v>332</v>
      </c>
      <c r="H55" s="23" t="s">
        <v>9</v>
      </c>
      <c r="I55" s="30" t="n">
        <v>2910102454</v>
      </c>
      <c r="J55" s="31" t="n">
        <v>42461</v>
      </c>
    </row>
    <row r="56" customFormat="false" ht="18.75" hidden="false" customHeight="true" outlineLevel="0" collapsed="false">
      <c r="A56" s="29" t="n">
        <v>53</v>
      </c>
      <c r="B56" s="23" t="s">
        <v>333</v>
      </c>
      <c r="C56" s="23" t="s">
        <v>334</v>
      </c>
      <c r="D56" s="30" t="s">
        <v>171</v>
      </c>
      <c r="E56" s="23" t="s">
        <v>335</v>
      </c>
      <c r="F56" s="30" t="s">
        <v>336</v>
      </c>
      <c r="G56" s="30" t="s">
        <v>337</v>
      </c>
      <c r="H56" s="23" t="s">
        <v>9</v>
      </c>
      <c r="I56" s="30" t="n">
        <v>2910102553</v>
      </c>
      <c r="J56" s="31" t="n">
        <v>42614</v>
      </c>
    </row>
    <row r="57" customFormat="false" ht="18.75" hidden="false" customHeight="true" outlineLevel="0" collapsed="false">
      <c r="A57" s="29" t="n">
        <v>54</v>
      </c>
      <c r="B57" s="23" t="s">
        <v>338</v>
      </c>
      <c r="C57" s="23" t="s">
        <v>339</v>
      </c>
      <c r="D57" s="30" t="s">
        <v>93</v>
      </c>
      <c r="E57" s="23" t="s">
        <v>340</v>
      </c>
      <c r="F57" s="30" t="s">
        <v>341</v>
      </c>
      <c r="G57" s="30" t="s">
        <v>341</v>
      </c>
      <c r="H57" s="23" t="s">
        <v>9</v>
      </c>
      <c r="I57" s="30" t="n">
        <v>2910102561</v>
      </c>
      <c r="J57" s="31" t="n">
        <v>42614</v>
      </c>
    </row>
    <row r="58" customFormat="false" ht="18.75" hidden="false" customHeight="true" outlineLevel="0" collapsed="false">
      <c r="A58" s="29" t="n">
        <v>55</v>
      </c>
      <c r="B58" s="23" t="s">
        <v>342</v>
      </c>
      <c r="C58" s="23" t="s">
        <v>343</v>
      </c>
      <c r="D58" s="30" t="s">
        <v>171</v>
      </c>
      <c r="E58" s="23" t="s">
        <v>344</v>
      </c>
      <c r="F58" s="30" t="s">
        <v>345</v>
      </c>
      <c r="G58" s="30" t="s">
        <v>346</v>
      </c>
      <c r="H58" s="23" t="s">
        <v>9</v>
      </c>
      <c r="I58" s="30" t="n">
        <v>2910102579</v>
      </c>
      <c r="J58" s="31" t="n">
        <v>42675</v>
      </c>
    </row>
    <row r="59" customFormat="false" ht="18.75" hidden="false" customHeight="true" outlineLevel="0" collapsed="false">
      <c r="A59" s="29" t="n">
        <v>56</v>
      </c>
      <c r="B59" s="23" t="s">
        <v>347</v>
      </c>
      <c r="C59" s="23" t="s">
        <v>348</v>
      </c>
      <c r="D59" s="30" t="s">
        <v>223</v>
      </c>
      <c r="E59" s="23" t="s">
        <v>349</v>
      </c>
      <c r="F59" s="30" t="s">
        <v>350</v>
      </c>
      <c r="G59" s="30" t="s">
        <v>351</v>
      </c>
      <c r="H59" s="23" t="s">
        <v>9</v>
      </c>
      <c r="I59" s="30" t="n">
        <v>2910102611</v>
      </c>
      <c r="J59" s="31" t="n">
        <v>42767</v>
      </c>
    </row>
    <row r="60" customFormat="false" ht="18.75" hidden="false" customHeight="true" outlineLevel="0" collapsed="false">
      <c r="A60" s="29" t="n">
        <v>57</v>
      </c>
      <c r="B60" s="23" t="s">
        <v>352</v>
      </c>
      <c r="C60" s="23" t="s">
        <v>353</v>
      </c>
      <c r="D60" s="30" t="s">
        <v>354</v>
      </c>
      <c r="E60" s="23" t="s">
        <v>355</v>
      </c>
      <c r="F60" s="30" t="s">
        <v>356</v>
      </c>
      <c r="G60" s="30" t="s">
        <v>357</v>
      </c>
      <c r="H60" s="23" t="s">
        <v>9</v>
      </c>
      <c r="I60" s="30" t="n">
        <v>2910102702</v>
      </c>
      <c r="J60" s="31" t="n">
        <v>43040</v>
      </c>
    </row>
    <row r="61" customFormat="false" ht="18.75" hidden="false" customHeight="true" outlineLevel="0" collapsed="false">
      <c r="A61" s="29" t="n">
        <v>58</v>
      </c>
      <c r="B61" s="32" t="s">
        <v>358</v>
      </c>
      <c r="C61" s="32" t="s">
        <v>359</v>
      </c>
      <c r="D61" s="33" t="s">
        <v>360</v>
      </c>
      <c r="E61" s="32" t="s">
        <v>361</v>
      </c>
      <c r="F61" s="33" t="s">
        <v>362</v>
      </c>
      <c r="G61" s="33" t="s">
        <v>363</v>
      </c>
      <c r="H61" s="32" t="s">
        <v>9</v>
      </c>
      <c r="I61" s="33" t="n">
        <v>2910102819</v>
      </c>
      <c r="J61" s="34" t="n">
        <v>43273</v>
      </c>
    </row>
    <row r="62" customFormat="false" ht="18.75" hidden="false" customHeight="true" outlineLevel="0" collapsed="false">
      <c r="A62" s="29" t="n">
        <v>59</v>
      </c>
      <c r="B62" s="23" t="s">
        <v>364</v>
      </c>
      <c r="C62" s="23" t="s">
        <v>365</v>
      </c>
      <c r="D62" s="30" t="s">
        <v>366</v>
      </c>
      <c r="E62" s="23" t="s">
        <v>367</v>
      </c>
      <c r="F62" s="30" t="s">
        <v>368</v>
      </c>
      <c r="G62" s="30" t="s">
        <v>369</v>
      </c>
      <c r="H62" s="23" t="s">
        <v>9</v>
      </c>
      <c r="I62" s="30" t="n">
        <v>2910102884</v>
      </c>
      <c r="J62" s="31" t="n">
        <v>43374</v>
      </c>
    </row>
    <row r="63" customFormat="false" ht="18.75" hidden="false" customHeight="true" outlineLevel="0" collapsed="false">
      <c r="A63" s="29" t="n">
        <v>60</v>
      </c>
      <c r="B63" s="23" t="s">
        <v>370</v>
      </c>
      <c r="C63" s="23" t="s">
        <v>371</v>
      </c>
      <c r="D63" s="30" t="s">
        <v>372</v>
      </c>
      <c r="E63" s="23" t="s">
        <v>373</v>
      </c>
      <c r="F63" s="30" t="s">
        <v>374</v>
      </c>
      <c r="G63" s="30" t="s">
        <v>374</v>
      </c>
      <c r="H63" s="23" t="s">
        <v>9</v>
      </c>
      <c r="I63" s="30" t="n">
        <v>2910102892</v>
      </c>
      <c r="J63" s="31" t="n">
        <v>43374</v>
      </c>
    </row>
    <row r="64" customFormat="false" ht="18.75" hidden="false" customHeight="true" outlineLevel="0" collapsed="false">
      <c r="A64" s="29" t="n">
        <v>61</v>
      </c>
      <c r="B64" s="23" t="s">
        <v>375</v>
      </c>
      <c r="C64" s="23" t="s">
        <v>376</v>
      </c>
      <c r="D64" s="30" t="s">
        <v>377</v>
      </c>
      <c r="E64" s="23" t="s">
        <v>378</v>
      </c>
      <c r="F64" s="30" t="s">
        <v>379</v>
      </c>
      <c r="G64" s="30" t="s">
        <v>380</v>
      </c>
      <c r="H64" s="23" t="s">
        <v>9</v>
      </c>
      <c r="I64" s="30" t="n">
        <v>2910102975</v>
      </c>
      <c r="J64" s="31" t="n">
        <v>43556</v>
      </c>
    </row>
    <row r="65" customFormat="false" ht="18.75" hidden="false" customHeight="true" outlineLevel="0" collapsed="false">
      <c r="A65" s="29" t="n">
        <v>62</v>
      </c>
      <c r="B65" s="23" t="s">
        <v>381</v>
      </c>
      <c r="C65" s="23" t="s">
        <v>382</v>
      </c>
      <c r="D65" s="30" t="s">
        <v>171</v>
      </c>
      <c r="E65" s="23" t="s">
        <v>383</v>
      </c>
      <c r="F65" s="30" t="s">
        <v>384</v>
      </c>
      <c r="G65" s="30" t="s">
        <v>385</v>
      </c>
      <c r="H65" s="23" t="s">
        <v>9</v>
      </c>
      <c r="I65" s="30" t="n">
        <v>2910102983</v>
      </c>
      <c r="J65" s="31" t="n">
        <v>43647</v>
      </c>
    </row>
    <row r="66" customFormat="false" ht="18.75" hidden="false" customHeight="true" outlineLevel="0" collapsed="false">
      <c r="A66" s="29" t="n">
        <v>63</v>
      </c>
      <c r="B66" s="23" t="s">
        <v>386</v>
      </c>
      <c r="C66" s="23" t="s">
        <v>387</v>
      </c>
      <c r="D66" s="30" t="s">
        <v>330</v>
      </c>
      <c r="E66" s="23" t="s">
        <v>388</v>
      </c>
      <c r="F66" s="30" t="s">
        <v>389</v>
      </c>
      <c r="G66" s="30" t="s">
        <v>390</v>
      </c>
      <c r="H66" s="23" t="s">
        <v>9</v>
      </c>
      <c r="I66" s="30" t="n">
        <v>2910103023</v>
      </c>
      <c r="J66" s="31" t="n">
        <v>43739</v>
      </c>
    </row>
    <row r="67" customFormat="false" ht="18.75" hidden="false" customHeight="true" outlineLevel="0" collapsed="false">
      <c r="A67" s="29" t="n">
        <v>64</v>
      </c>
      <c r="B67" s="23" t="s">
        <v>195</v>
      </c>
      <c r="C67" s="23" t="s">
        <v>391</v>
      </c>
      <c r="D67" s="30" t="s">
        <v>160</v>
      </c>
      <c r="E67" s="23" t="s">
        <v>392</v>
      </c>
      <c r="F67" s="30" t="s">
        <v>393</v>
      </c>
      <c r="G67" s="30" t="s">
        <v>394</v>
      </c>
      <c r="H67" s="23" t="s">
        <v>9</v>
      </c>
      <c r="I67" s="30" t="n">
        <v>2910103031</v>
      </c>
      <c r="J67" s="31" t="n">
        <v>43739</v>
      </c>
    </row>
    <row r="68" customFormat="false" ht="18.75" hidden="false" customHeight="true" outlineLevel="0" collapsed="false">
      <c r="A68" s="29" t="n">
        <v>65</v>
      </c>
      <c r="B68" s="23" t="s">
        <v>195</v>
      </c>
      <c r="C68" s="23" t="s">
        <v>395</v>
      </c>
      <c r="D68" s="30" t="s">
        <v>396</v>
      </c>
      <c r="E68" s="23" t="s">
        <v>397</v>
      </c>
      <c r="F68" s="30" t="s">
        <v>398</v>
      </c>
      <c r="G68" s="30" t="s">
        <v>399</v>
      </c>
      <c r="H68" s="23" t="s">
        <v>9</v>
      </c>
      <c r="I68" s="30" t="n">
        <v>2910103049</v>
      </c>
      <c r="J68" s="31" t="n">
        <v>43739</v>
      </c>
    </row>
    <row r="69" customFormat="false" ht="18.75" hidden="false" customHeight="true" outlineLevel="0" collapsed="false">
      <c r="A69" s="29" t="n">
        <v>66</v>
      </c>
      <c r="B69" s="23" t="s">
        <v>195</v>
      </c>
      <c r="C69" s="23" t="s">
        <v>400</v>
      </c>
      <c r="D69" s="30" t="s">
        <v>401</v>
      </c>
      <c r="E69" s="23" t="s">
        <v>402</v>
      </c>
      <c r="F69" s="30" t="s">
        <v>403</v>
      </c>
      <c r="G69" s="30" t="s">
        <v>404</v>
      </c>
      <c r="H69" s="23" t="s">
        <v>9</v>
      </c>
      <c r="I69" s="30" t="n">
        <v>2910103056</v>
      </c>
      <c r="J69" s="31" t="n">
        <v>43739</v>
      </c>
    </row>
    <row r="70" customFormat="false" ht="18.75" hidden="false" customHeight="true" outlineLevel="0" collapsed="false">
      <c r="A70" s="29" t="n">
        <v>67</v>
      </c>
      <c r="B70" s="23" t="s">
        <v>405</v>
      </c>
      <c r="C70" s="23" t="s">
        <v>406</v>
      </c>
      <c r="D70" s="30" t="s">
        <v>149</v>
      </c>
      <c r="E70" s="23" t="s">
        <v>407</v>
      </c>
      <c r="F70" s="30" t="s">
        <v>408</v>
      </c>
      <c r="G70" s="30" t="s">
        <v>409</v>
      </c>
      <c r="H70" s="23" t="s">
        <v>9</v>
      </c>
      <c r="I70" s="30" t="n">
        <v>2910103064</v>
      </c>
      <c r="J70" s="31" t="n">
        <v>43770</v>
      </c>
    </row>
    <row r="71" customFormat="false" ht="18.75" hidden="false" customHeight="true" outlineLevel="0" collapsed="false">
      <c r="A71" s="29" t="n">
        <v>68</v>
      </c>
      <c r="B71" s="23" t="s">
        <v>410</v>
      </c>
      <c r="C71" s="23" t="s">
        <v>411</v>
      </c>
      <c r="D71" s="30" t="s">
        <v>372</v>
      </c>
      <c r="E71" s="23" t="s">
        <v>412</v>
      </c>
      <c r="F71" s="30" t="s">
        <v>413</v>
      </c>
      <c r="G71" s="30" t="s">
        <v>413</v>
      </c>
      <c r="H71" s="23" t="s">
        <v>9</v>
      </c>
      <c r="I71" s="30" t="n">
        <v>2910103098</v>
      </c>
      <c r="J71" s="31" t="n">
        <v>43831</v>
      </c>
    </row>
    <row r="72" customFormat="false" ht="18.75" hidden="false" customHeight="true" outlineLevel="0" collapsed="false">
      <c r="A72" s="29" t="n">
        <v>69</v>
      </c>
      <c r="B72" s="32" t="s">
        <v>414</v>
      </c>
      <c r="C72" s="32" t="s">
        <v>415</v>
      </c>
      <c r="D72" s="33" t="s">
        <v>143</v>
      </c>
      <c r="E72" s="32" t="s">
        <v>416</v>
      </c>
      <c r="F72" s="33" t="s">
        <v>417</v>
      </c>
      <c r="G72" s="33" t="s">
        <v>417</v>
      </c>
      <c r="H72" s="32" t="s">
        <v>9</v>
      </c>
      <c r="I72" s="33" t="n">
        <v>2910102256</v>
      </c>
      <c r="J72" s="34" t="n">
        <v>43952</v>
      </c>
    </row>
    <row r="73" customFormat="false" ht="18.75" hidden="false" customHeight="true" outlineLevel="0" collapsed="false">
      <c r="A73" s="29" t="n">
        <v>70</v>
      </c>
      <c r="B73" s="23" t="s">
        <v>418</v>
      </c>
      <c r="C73" s="23" t="s">
        <v>419</v>
      </c>
      <c r="D73" s="30" t="s">
        <v>420</v>
      </c>
      <c r="E73" s="23" t="s">
        <v>421</v>
      </c>
      <c r="F73" s="30" t="s">
        <v>422</v>
      </c>
      <c r="G73" s="30" t="s">
        <v>423</v>
      </c>
      <c r="H73" s="23" t="s">
        <v>9</v>
      </c>
      <c r="I73" s="35" t="n">
        <v>2910103221</v>
      </c>
      <c r="J73" s="31" t="n">
        <v>44105</v>
      </c>
    </row>
    <row r="74" customFormat="false" ht="18.75" hidden="false" customHeight="true" outlineLevel="0" collapsed="false">
      <c r="A74" s="29" t="n">
        <v>71</v>
      </c>
      <c r="B74" s="23" t="s">
        <v>424</v>
      </c>
      <c r="C74" s="23" t="s">
        <v>425</v>
      </c>
      <c r="D74" s="30" t="s">
        <v>426</v>
      </c>
      <c r="E74" s="23" t="s">
        <v>427</v>
      </c>
      <c r="F74" s="30" t="s">
        <v>428</v>
      </c>
      <c r="G74" s="30" t="s">
        <v>429</v>
      </c>
      <c r="H74" s="23" t="s">
        <v>9</v>
      </c>
      <c r="I74" s="35" t="n">
        <v>2910103288</v>
      </c>
      <c r="J74" s="31" t="n">
        <v>44197</v>
      </c>
    </row>
    <row r="75" customFormat="false" ht="18.75" hidden="false" customHeight="true" outlineLevel="0" collapsed="false">
      <c r="A75" s="29" t="n">
        <v>72</v>
      </c>
      <c r="B75" s="23" t="s">
        <v>430</v>
      </c>
      <c r="C75" s="23" t="s">
        <v>431</v>
      </c>
      <c r="D75" s="30" t="s">
        <v>171</v>
      </c>
      <c r="E75" s="23" t="s">
        <v>432</v>
      </c>
      <c r="F75" s="30" t="s">
        <v>433</v>
      </c>
      <c r="G75" s="30" t="s">
        <v>434</v>
      </c>
      <c r="H75" s="23" t="s">
        <v>9</v>
      </c>
      <c r="I75" s="35" t="n">
        <v>2910103270</v>
      </c>
      <c r="J75" s="31" t="n">
        <v>44197</v>
      </c>
    </row>
    <row r="76" customFormat="false" ht="18.75" hidden="false" customHeight="true" outlineLevel="0" collapsed="false">
      <c r="A76" s="29" t="n">
        <v>73</v>
      </c>
      <c r="B76" s="36" t="s">
        <v>435</v>
      </c>
      <c r="C76" s="36" t="s">
        <v>436</v>
      </c>
      <c r="D76" s="30" t="s">
        <v>437</v>
      </c>
      <c r="E76" s="23" t="s">
        <v>438</v>
      </c>
      <c r="F76" s="30" t="s">
        <v>439</v>
      </c>
      <c r="G76" s="30" t="s">
        <v>440</v>
      </c>
      <c r="H76" s="23" t="s">
        <v>9</v>
      </c>
      <c r="I76" s="35" t="n">
        <v>2910103346</v>
      </c>
      <c r="J76" s="31" t="n">
        <v>44287</v>
      </c>
    </row>
    <row r="77" customFormat="false" ht="18.75" hidden="false" customHeight="true" outlineLevel="0" collapsed="false">
      <c r="A77" s="29" t="n">
        <v>74</v>
      </c>
      <c r="B77" s="23" t="s">
        <v>441</v>
      </c>
      <c r="C77" s="23" t="s">
        <v>442</v>
      </c>
      <c r="D77" s="30" t="s">
        <v>182</v>
      </c>
      <c r="E77" s="23" t="s">
        <v>443</v>
      </c>
      <c r="F77" s="30" t="s">
        <v>444</v>
      </c>
      <c r="G77" s="30" t="s">
        <v>445</v>
      </c>
      <c r="H77" s="23" t="s">
        <v>9</v>
      </c>
      <c r="I77" s="37" t="n">
        <v>2910103353</v>
      </c>
      <c r="J77" s="31" t="n">
        <v>44287</v>
      </c>
    </row>
    <row r="78" customFormat="false" ht="18.75" hidden="false" customHeight="true" outlineLevel="0" collapsed="false">
      <c r="A78" s="29" t="n">
        <v>75</v>
      </c>
      <c r="B78" s="23" t="s">
        <v>446</v>
      </c>
      <c r="C78" s="23" t="s">
        <v>447</v>
      </c>
      <c r="D78" s="30" t="s">
        <v>448</v>
      </c>
      <c r="E78" s="23" t="s">
        <v>449</v>
      </c>
      <c r="F78" s="30" t="s">
        <v>450</v>
      </c>
      <c r="G78" s="30" t="s">
        <v>451</v>
      </c>
      <c r="H78" s="23" t="s">
        <v>9</v>
      </c>
      <c r="I78" s="35" t="n">
        <v>2910103361</v>
      </c>
      <c r="J78" s="31" t="n">
        <v>44287</v>
      </c>
    </row>
    <row r="79" customFormat="false" ht="18.75" hidden="false" customHeight="true" outlineLevel="0" collapsed="false">
      <c r="A79" s="29" t="n">
        <v>76</v>
      </c>
      <c r="B79" s="23" t="s">
        <v>452</v>
      </c>
      <c r="C79" s="23" t="s">
        <v>453</v>
      </c>
      <c r="D79" s="30" t="s">
        <v>454</v>
      </c>
      <c r="E79" s="23" t="s">
        <v>455</v>
      </c>
      <c r="F79" s="30" t="s">
        <v>456</v>
      </c>
      <c r="G79" s="30" t="s">
        <v>457</v>
      </c>
      <c r="H79" s="23" t="s">
        <v>9</v>
      </c>
      <c r="I79" s="35" t="n">
        <v>2910103445</v>
      </c>
      <c r="J79" s="31" t="n">
        <v>44440</v>
      </c>
    </row>
    <row r="80" customFormat="false" ht="18.75" hidden="false" customHeight="true" outlineLevel="0" collapsed="false">
      <c r="A80" s="29" t="n">
        <v>77</v>
      </c>
      <c r="B80" s="23" t="s">
        <v>458</v>
      </c>
      <c r="C80" s="23" t="s">
        <v>459</v>
      </c>
      <c r="D80" s="30" t="s">
        <v>372</v>
      </c>
      <c r="E80" s="23" t="s">
        <v>460</v>
      </c>
      <c r="F80" s="30" t="s">
        <v>461</v>
      </c>
      <c r="G80" s="30" t="s">
        <v>462</v>
      </c>
      <c r="H80" s="23" t="s">
        <v>9</v>
      </c>
      <c r="I80" s="35" t="n">
        <v>2910103528</v>
      </c>
      <c r="J80" s="31" t="n">
        <v>44531</v>
      </c>
    </row>
    <row r="81" customFormat="false" ht="18.75" hidden="false" customHeight="true" outlineLevel="0" collapsed="false">
      <c r="A81" s="29" t="n">
        <v>78</v>
      </c>
      <c r="B81" s="23" t="s">
        <v>463</v>
      </c>
      <c r="C81" s="23" t="s">
        <v>464</v>
      </c>
      <c r="D81" s="30" t="s">
        <v>137</v>
      </c>
      <c r="E81" s="23" t="s">
        <v>465</v>
      </c>
      <c r="F81" s="30" t="s">
        <v>466</v>
      </c>
      <c r="G81" s="30" t="s">
        <v>467</v>
      </c>
      <c r="H81" s="23" t="s">
        <v>9</v>
      </c>
      <c r="I81" s="35" t="n">
        <v>2910103536</v>
      </c>
      <c r="J81" s="31" t="n">
        <v>44531</v>
      </c>
    </row>
    <row r="82" customFormat="false" ht="18.75" hidden="false" customHeight="true" outlineLevel="0" collapsed="false">
      <c r="A82" s="29" t="n">
        <v>79</v>
      </c>
      <c r="B82" s="23" t="s">
        <v>468</v>
      </c>
      <c r="C82" s="23" t="s">
        <v>469</v>
      </c>
      <c r="D82" s="30" t="s">
        <v>250</v>
      </c>
      <c r="E82" s="23" t="s">
        <v>470</v>
      </c>
      <c r="F82" s="30" t="s">
        <v>471</v>
      </c>
      <c r="G82" s="30" t="s">
        <v>471</v>
      </c>
      <c r="H82" s="23" t="s">
        <v>9</v>
      </c>
      <c r="I82" s="35" t="n">
        <v>2910103551</v>
      </c>
      <c r="J82" s="31" t="n">
        <v>44562</v>
      </c>
    </row>
    <row r="83" customFormat="false" ht="18.75" hidden="false" customHeight="true" outlineLevel="0" collapsed="false">
      <c r="A83" s="29" t="n">
        <v>80</v>
      </c>
      <c r="B83" s="30" t="s">
        <v>472</v>
      </c>
      <c r="C83" s="23" t="s">
        <v>473</v>
      </c>
      <c r="D83" s="30" t="s">
        <v>155</v>
      </c>
      <c r="E83" s="23" t="s">
        <v>474</v>
      </c>
      <c r="F83" s="30" t="s">
        <v>475</v>
      </c>
      <c r="G83" s="30" t="s">
        <v>476</v>
      </c>
      <c r="H83" s="23" t="s">
        <v>9</v>
      </c>
      <c r="I83" s="35" t="n">
        <v>2910103569</v>
      </c>
      <c r="J83" s="31" t="n">
        <v>44562</v>
      </c>
    </row>
    <row r="84" customFormat="false" ht="18.75" hidden="false" customHeight="true" outlineLevel="0" collapsed="false">
      <c r="A84" s="29" t="n">
        <v>81</v>
      </c>
      <c r="B84" s="23" t="s">
        <v>477</v>
      </c>
      <c r="C84" s="23" t="s">
        <v>478</v>
      </c>
      <c r="D84" s="30" t="s">
        <v>479</v>
      </c>
      <c r="E84" s="23" t="s">
        <v>480</v>
      </c>
      <c r="F84" s="30" t="s">
        <v>481</v>
      </c>
      <c r="G84" s="30" t="s">
        <v>482</v>
      </c>
      <c r="H84" s="23" t="s">
        <v>9</v>
      </c>
      <c r="I84" s="35" t="n">
        <v>2910103585</v>
      </c>
      <c r="J84" s="31" t="n">
        <v>44562</v>
      </c>
    </row>
    <row r="85" customFormat="false" ht="18.75" hidden="false" customHeight="true" outlineLevel="0" collapsed="false">
      <c r="A85" s="29" t="n">
        <v>82</v>
      </c>
      <c r="B85" s="23" t="s">
        <v>477</v>
      </c>
      <c r="C85" s="23" t="s">
        <v>483</v>
      </c>
      <c r="D85" s="30" t="s">
        <v>160</v>
      </c>
      <c r="E85" s="23" t="s">
        <v>484</v>
      </c>
      <c r="F85" s="30" t="s">
        <v>485</v>
      </c>
      <c r="G85" s="30" t="s">
        <v>486</v>
      </c>
      <c r="H85" s="23" t="s">
        <v>9</v>
      </c>
      <c r="I85" s="35" t="n">
        <v>2910103593</v>
      </c>
      <c r="J85" s="31" t="n">
        <v>44562</v>
      </c>
    </row>
    <row r="86" customFormat="false" ht="18.75" hidden="false" customHeight="true" outlineLevel="0" collapsed="false">
      <c r="A86" s="29" t="n">
        <v>83</v>
      </c>
      <c r="B86" s="30" t="s">
        <v>487</v>
      </c>
      <c r="C86" s="23" t="s">
        <v>488</v>
      </c>
      <c r="D86" s="30" t="s">
        <v>155</v>
      </c>
      <c r="E86" s="23" t="s">
        <v>489</v>
      </c>
      <c r="F86" s="30" t="s">
        <v>490</v>
      </c>
      <c r="G86" s="30" t="s">
        <v>491</v>
      </c>
      <c r="H86" s="23" t="s">
        <v>9</v>
      </c>
      <c r="I86" s="35" t="n">
        <v>2910103635</v>
      </c>
      <c r="J86" s="31" t="n">
        <v>44593</v>
      </c>
    </row>
    <row r="87" customFormat="false" ht="18.75" hidden="false" customHeight="true" outlineLevel="0" collapsed="false">
      <c r="A87" s="29" t="n">
        <v>84</v>
      </c>
      <c r="B87" s="23" t="s">
        <v>492</v>
      </c>
      <c r="C87" s="23" t="s">
        <v>493</v>
      </c>
      <c r="D87" s="30" t="s">
        <v>494</v>
      </c>
      <c r="E87" s="23" t="s">
        <v>495</v>
      </c>
      <c r="F87" s="30" t="s">
        <v>496</v>
      </c>
      <c r="G87" s="30" t="s">
        <v>497</v>
      </c>
      <c r="H87" s="23" t="s">
        <v>9</v>
      </c>
      <c r="I87" s="35" t="n">
        <v>2910103650</v>
      </c>
      <c r="J87" s="31" t="n">
        <v>44621</v>
      </c>
    </row>
    <row r="88" customFormat="false" ht="18.75" hidden="false" customHeight="true" outlineLevel="0" collapsed="false">
      <c r="A88" s="29" t="n">
        <v>85</v>
      </c>
      <c r="B88" s="23" t="s">
        <v>498</v>
      </c>
      <c r="C88" s="23" t="s">
        <v>499</v>
      </c>
      <c r="D88" s="30" t="s">
        <v>372</v>
      </c>
      <c r="E88" s="23" t="s">
        <v>500</v>
      </c>
      <c r="F88" s="30" t="s">
        <v>501</v>
      </c>
      <c r="G88" s="30" t="s">
        <v>501</v>
      </c>
      <c r="H88" s="23" t="s">
        <v>9</v>
      </c>
      <c r="I88" s="35" t="n">
        <v>2910103684</v>
      </c>
      <c r="J88" s="31" t="n">
        <v>44682</v>
      </c>
    </row>
    <row r="89" customFormat="false" ht="18.75" hidden="false" customHeight="true" outlineLevel="0" collapsed="false">
      <c r="A89" s="29" t="n">
        <v>86</v>
      </c>
      <c r="B89" s="23" t="s">
        <v>502</v>
      </c>
      <c r="C89" s="23" t="s">
        <v>503</v>
      </c>
      <c r="D89" s="30" t="s">
        <v>396</v>
      </c>
      <c r="E89" s="23" t="s">
        <v>504</v>
      </c>
      <c r="F89" s="30" t="s">
        <v>505</v>
      </c>
      <c r="G89" s="30" t="s">
        <v>506</v>
      </c>
      <c r="H89" s="23" t="s">
        <v>9</v>
      </c>
      <c r="I89" s="30" t="n">
        <v>2910103742</v>
      </c>
      <c r="J89" s="31" t="n">
        <v>44774</v>
      </c>
    </row>
    <row r="90" customFormat="false" ht="18.75" hidden="false" customHeight="true" outlineLevel="0" collapsed="false">
      <c r="A90" s="29" t="n">
        <v>87</v>
      </c>
      <c r="B90" s="23" t="s">
        <v>507</v>
      </c>
      <c r="C90" s="23" t="s">
        <v>508</v>
      </c>
      <c r="D90" s="30" t="s">
        <v>320</v>
      </c>
      <c r="E90" s="23" t="s">
        <v>509</v>
      </c>
      <c r="F90" s="30" t="s">
        <v>510</v>
      </c>
      <c r="G90" s="30" t="s">
        <v>511</v>
      </c>
      <c r="H90" s="23" t="s">
        <v>9</v>
      </c>
      <c r="I90" s="30" t="n">
        <v>2910103775</v>
      </c>
      <c r="J90" s="31" t="n">
        <v>44805</v>
      </c>
    </row>
    <row r="91" customFormat="false" ht="18.75" hidden="false" customHeight="true" outlineLevel="0" collapsed="false">
      <c r="A91" s="29" t="n">
        <v>88</v>
      </c>
      <c r="B91" s="23" t="s">
        <v>512</v>
      </c>
      <c r="C91" s="23" t="s">
        <v>513</v>
      </c>
      <c r="D91" s="30" t="s">
        <v>309</v>
      </c>
      <c r="E91" s="23" t="s">
        <v>514</v>
      </c>
      <c r="F91" s="30" t="s">
        <v>515</v>
      </c>
      <c r="G91" s="30" t="s">
        <v>516</v>
      </c>
      <c r="H91" s="23" t="s">
        <v>9</v>
      </c>
      <c r="I91" s="30" t="n">
        <v>2910103809</v>
      </c>
      <c r="J91" s="31" t="n">
        <v>44805</v>
      </c>
    </row>
    <row r="92" customFormat="false" ht="18.75" hidden="false" customHeight="true" outlineLevel="0" collapsed="false">
      <c r="A92" s="29" t="n">
        <v>89</v>
      </c>
      <c r="B92" s="23" t="s">
        <v>492</v>
      </c>
      <c r="C92" s="23" t="s">
        <v>517</v>
      </c>
      <c r="D92" s="30" t="s">
        <v>160</v>
      </c>
      <c r="E92" s="23" t="s">
        <v>518</v>
      </c>
      <c r="F92" s="30" t="s">
        <v>519</v>
      </c>
      <c r="G92" s="30" t="s">
        <v>520</v>
      </c>
      <c r="H92" s="23" t="s">
        <v>9</v>
      </c>
      <c r="I92" s="30" t="n">
        <v>2910103817</v>
      </c>
      <c r="J92" s="31" t="n">
        <v>44805</v>
      </c>
    </row>
    <row r="93" customFormat="false" ht="18.75" hidden="false" customHeight="true" outlineLevel="0" collapsed="false">
      <c r="A93" s="29" t="n">
        <v>90</v>
      </c>
      <c r="B93" s="23" t="s">
        <v>521</v>
      </c>
      <c r="C93" s="23" t="s">
        <v>522</v>
      </c>
      <c r="D93" s="30" t="s">
        <v>523</v>
      </c>
      <c r="E93" s="23" t="s">
        <v>524</v>
      </c>
      <c r="F93" s="30" t="s">
        <v>525</v>
      </c>
      <c r="G93" s="30" t="s">
        <v>525</v>
      </c>
      <c r="H93" s="23" t="s">
        <v>9</v>
      </c>
      <c r="I93" s="30" t="n">
        <v>2910103890</v>
      </c>
      <c r="J93" s="31" t="n">
        <v>44896</v>
      </c>
    </row>
    <row r="94" customFormat="false" ht="18.75" hidden="false" customHeight="true" outlineLevel="0" collapsed="false">
      <c r="A94" s="29" t="n">
        <v>91</v>
      </c>
      <c r="B94" s="23" t="s">
        <v>526</v>
      </c>
      <c r="C94" s="23" t="s">
        <v>527</v>
      </c>
      <c r="D94" s="30" t="s">
        <v>528</v>
      </c>
      <c r="E94" s="23" t="s">
        <v>529</v>
      </c>
      <c r="F94" s="30" t="s">
        <v>530</v>
      </c>
      <c r="G94" s="30" t="s">
        <v>530</v>
      </c>
      <c r="H94" s="23" t="s">
        <v>9</v>
      </c>
      <c r="I94" s="30" t="n">
        <v>2910103908</v>
      </c>
      <c r="J94" s="31" t="n">
        <v>44896</v>
      </c>
    </row>
    <row r="95" customFormat="false" ht="18.75" hidden="false" customHeight="true" outlineLevel="0" collapsed="false">
      <c r="A95" s="29" t="n">
        <v>92</v>
      </c>
      <c r="B95" s="23" t="s">
        <v>531</v>
      </c>
      <c r="C95" s="23" t="s">
        <v>532</v>
      </c>
      <c r="D95" s="30" t="s">
        <v>52</v>
      </c>
      <c r="E95" s="23" t="s">
        <v>533</v>
      </c>
      <c r="F95" s="30" t="s">
        <v>534</v>
      </c>
      <c r="G95" s="30" t="s">
        <v>535</v>
      </c>
      <c r="H95" s="23" t="s">
        <v>9</v>
      </c>
      <c r="I95" s="30" t="n">
        <v>2910103924</v>
      </c>
      <c r="J95" s="31" t="n">
        <v>44927</v>
      </c>
    </row>
    <row r="96" customFormat="false" ht="18.75" hidden="false" customHeight="true" outlineLevel="0" collapsed="false">
      <c r="A96" s="29" t="n">
        <v>93</v>
      </c>
      <c r="B96" s="23" t="s">
        <v>536</v>
      </c>
      <c r="C96" s="23" t="s">
        <v>537</v>
      </c>
      <c r="D96" s="30" t="s">
        <v>320</v>
      </c>
      <c r="E96" s="23" t="s">
        <v>538</v>
      </c>
      <c r="F96" s="30" t="s">
        <v>539</v>
      </c>
      <c r="G96" s="30" t="s">
        <v>539</v>
      </c>
      <c r="H96" s="23" t="s">
        <v>9</v>
      </c>
      <c r="I96" s="30" t="n">
        <v>2910103940</v>
      </c>
      <c r="J96" s="31" t="n">
        <v>44958</v>
      </c>
    </row>
    <row r="97" customFormat="false" ht="18.75" hidden="false" customHeight="true" outlineLevel="0" collapsed="false">
      <c r="A97" s="29" t="n">
        <v>94</v>
      </c>
      <c r="B97" s="23" t="s">
        <v>540</v>
      </c>
      <c r="C97" s="23" t="s">
        <v>541</v>
      </c>
      <c r="D97" s="30" t="s">
        <v>494</v>
      </c>
      <c r="E97" s="23" t="s">
        <v>542</v>
      </c>
      <c r="F97" s="30" t="s">
        <v>543</v>
      </c>
      <c r="G97" s="30" t="s">
        <v>544</v>
      </c>
      <c r="H97" s="23" t="s">
        <v>9</v>
      </c>
      <c r="I97" s="30" t="n">
        <v>2910103957</v>
      </c>
      <c r="J97" s="31" t="n">
        <v>44958</v>
      </c>
    </row>
    <row r="98" customFormat="false" ht="18.75" hidden="false" customHeight="true" outlineLevel="0" collapsed="false">
      <c r="A98" s="29" t="n">
        <v>95</v>
      </c>
      <c r="B98" s="23" t="s">
        <v>545</v>
      </c>
      <c r="C98" s="23" t="s">
        <v>546</v>
      </c>
      <c r="D98" s="35" t="s">
        <v>547</v>
      </c>
      <c r="E98" s="36" t="s">
        <v>548</v>
      </c>
      <c r="F98" s="30" t="s">
        <v>549</v>
      </c>
      <c r="G98" s="30" t="s">
        <v>550</v>
      </c>
      <c r="H98" s="23" t="s">
        <v>9</v>
      </c>
      <c r="I98" s="35" t="n">
        <v>2910104021</v>
      </c>
      <c r="J98" s="31" t="n">
        <v>45017</v>
      </c>
    </row>
    <row r="99" customFormat="false" ht="18.75" hidden="false" customHeight="true" outlineLevel="0" collapsed="false">
      <c r="A99" s="29" t="n">
        <v>96</v>
      </c>
      <c r="B99" s="23" t="s">
        <v>551</v>
      </c>
      <c r="C99" s="23" t="s">
        <v>551</v>
      </c>
      <c r="D99" s="35" t="s">
        <v>270</v>
      </c>
      <c r="E99" s="36" t="s">
        <v>552</v>
      </c>
      <c r="F99" s="30" t="s">
        <v>553</v>
      </c>
      <c r="G99" s="30" t="s">
        <v>553</v>
      </c>
      <c r="H99" s="23" t="s">
        <v>9</v>
      </c>
      <c r="I99" s="35" t="n">
        <v>2910104039</v>
      </c>
      <c r="J99" s="31" t="n">
        <v>45047</v>
      </c>
    </row>
    <row r="100" customFormat="false" ht="18.75" hidden="false" customHeight="true" outlineLevel="0" collapsed="false">
      <c r="A100" s="29" t="n">
        <v>97</v>
      </c>
      <c r="B100" s="23" t="s">
        <v>554</v>
      </c>
      <c r="C100" s="23" t="s">
        <v>555</v>
      </c>
      <c r="D100" s="35" t="s">
        <v>556</v>
      </c>
      <c r="E100" s="36" t="s">
        <v>557</v>
      </c>
      <c r="F100" s="30" t="s">
        <v>558</v>
      </c>
      <c r="G100" s="30" t="s">
        <v>559</v>
      </c>
      <c r="H100" s="23" t="s">
        <v>9</v>
      </c>
      <c r="I100" s="35" t="n">
        <v>2910104047</v>
      </c>
      <c r="J100" s="31" t="n">
        <v>45047</v>
      </c>
    </row>
    <row r="101" customFormat="false" ht="18.75" hidden="false" customHeight="true" outlineLevel="0" collapsed="false">
      <c r="A101" s="29" t="n">
        <v>98</v>
      </c>
      <c r="B101" s="23" t="s">
        <v>560</v>
      </c>
      <c r="C101" s="23" t="s">
        <v>561</v>
      </c>
      <c r="D101" s="30" t="s">
        <v>76</v>
      </c>
      <c r="E101" s="23" t="s">
        <v>562</v>
      </c>
      <c r="F101" s="30" t="s">
        <v>563</v>
      </c>
      <c r="G101" s="30" t="s">
        <v>564</v>
      </c>
      <c r="H101" s="23" t="s">
        <v>9</v>
      </c>
      <c r="I101" s="35" t="n">
        <v>2910104054</v>
      </c>
      <c r="J101" s="31" t="n">
        <v>45078</v>
      </c>
    </row>
    <row r="102" customFormat="false" ht="18.75" hidden="false" customHeight="true" outlineLevel="0" collapsed="false">
      <c r="A102" s="29" t="n">
        <v>99</v>
      </c>
      <c r="B102" s="32" t="s">
        <v>565</v>
      </c>
      <c r="C102" s="32" t="s">
        <v>566</v>
      </c>
      <c r="D102" s="33" t="s">
        <v>567</v>
      </c>
      <c r="E102" s="32" t="s">
        <v>568</v>
      </c>
      <c r="F102" s="33" t="s">
        <v>569</v>
      </c>
      <c r="G102" s="33" t="s">
        <v>570</v>
      </c>
      <c r="H102" s="32" t="s">
        <v>9</v>
      </c>
      <c r="I102" s="33" t="n">
        <v>2910104096</v>
      </c>
      <c r="J102" s="34" t="n">
        <v>45108</v>
      </c>
    </row>
    <row r="103" customFormat="false" ht="18.75" hidden="false" customHeight="true" outlineLevel="0" collapsed="false">
      <c r="A103" s="29" t="n">
        <v>100</v>
      </c>
      <c r="B103" s="23" t="s">
        <v>571</v>
      </c>
      <c r="C103" s="23" t="s">
        <v>572</v>
      </c>
      <c r="D103" s="30" t="s">
        <v>109</v>
      </c>
      <c r="E103" s="23" t="s">
        <v>573</v>
      </c>
      <c r="F103" s="30" t="s">
        <v>574</v>
      </c>
      <c r="G103" s="38"/>
      <c r="H103" s="23" t="s">
        <v>9</v>
      </c>
      <c r="I103" s="35" t="n">
        <v>2910104120</v>
      </c>
      <c r="J103" s="31" t="n">
        <v>45170</v>
      </c>
    </row>
    <row r="104" customFormat="false" ht="18.75" hidden="false" customHeight="true" outlineLevel="0" collapsed="false">
      <c r="A104" s="29" t="n">
        <v>101</v>
      </c>
      <c r="B104" s="23" t="s">
        <v>575</v>
      </c>
      <c r="C104" s="23" t="s">
        <v>576</v>
      </c>
      <c r="D104" s="30" t="s">
        <v>309</v>
      </c>
      <c r="E104" s="23" t="s">
        <v>577</v>
      </c>
      <c r="F104" s="30" t="s">
        <v>578</v>
      </c>
      <c r="G104" s="30" t="s">
        <v>579</v>
      </c>
      <c r="H104" s="23" t="s">
        <v>9</v>
      </c>
      <c r="I104" s="30" t="n">
        <v>2910104138</v>
      </c>
      <c r="J104" s="31" t="n">
        <v>45170</v>
      </c>
    </row>
    <row r="105" customFormat="false" ht="18.75" hidden="false" customHeight="true" outlineLevel="0" collapsed="false">
      <c r="A105" s="29" t="n">
        <v>102</v>
      </c>
      <c r="B105" s="23" t="s">
        <v>580</v>
      </c>
      <c r="C105" s="23" t="s">
        <v>581</v>
      </c>
      <c r="D105" s="30" t="s">
        <v>582</v>
      </c>
      <c r="E105" s="23" t="s">
        <v>583</v>
      </c>
      <c r="F105" s="30" t="s">
        <v>584</v>
      </c>
      <c r="G105" s="30" t="s">
        <v>585</v>
      </c>
      <c r="H105" s="23" t="s">
        <v>9</v>
      </c>
      <c r="I105" s="35" t="n">
        <v>2910104179</v>
      </c>
      <c r="J105" s="31" t="n">
        <v>45231</v>
      </c>
    </row>
    <row r="106" customFormat="false" ht="18.75" hidden="false" customHeight="true" outlineLevel="0" collapsed="false">
      <c r="A106" s="29" t="n">
        <v>103</v>
      </c>
      <c r="B106" s="23" t="s">
        <v>586</v>
      </c>
      <c r="C106" s="23" t="s">
        <v>587</v>
      </c>
      <c r="D106" s="30" t="s">
        <v>588</v>
      </c>
      <c r="E106" s="23" t="s">
        <v>589</v>
      </c>
      <c r="F106" s="30" t="s">
        <v>590</v>
      </c>
      <c r="G106" s="38"/>
      <c r="H106" s="23" t="s">
        <v>9</v>
      </c>
      <c r="I106" s="35" t="n">
        <v>2910104203</v>
      </c>
      <c r="J106" s="31" t="n">
        <v>45261</v>
      </c>
    </row>
    <row r="107" customFormat="false" ht="18.75" hidden="false" customHeight="true" outlineLevel="0" collapsed="false">
      <c r="A107" s="29" t="n">
        <v>104</v>
      </c>
      <c r="B107" s="23" t="s">
        <v>591</v>
      </c>
      <c r="C107" s="23" t="s">
        <v>592</v>
      </c>
      <c r="D107" s="30" t="s">
        <v>82</v>
      </c>
      <c r="E107" s="23" t="s">
        <v>593</v>
      </c>
      <c r="F107" s="30" t="s">
        <v>594</v>
      </c>
      <c r="G107" s="30" t="s">
        <v>595</v>
      </c>
      <c r="H107" s="23" t="s">
        <v>9</v>
      </c>
      <c r="I107" s="35" t="n">
        <v>2910104229</v>
      </c>
      <c r="J107" s="31" t="n">
        <v>45261</v>
      </c>
    </row>
    <row r="108" customFormat="false" ht="18.75" hidden="false" customHeight="true" outlineLevel="0" collapsed="false">
      <c r="A108" s="29" t="n">
        <v>105</v>
      </c>
      <c r="B108" s="23" t="s">
        <v>596</v>
      </c>
      <c r="C108" s="23" t="s">
        <v>597</v>
      </c>
      <c r="D108" s="30" t="s">
        <v>171</v>
      </c>
      <c r="E108" s="23" t="s">
        <v>598</v>
      </c>
      <c r="F108" s="30" t="s">
        <v>599</v>
      </c>
      <c r="G108" s="30" t="s">
        <v>600</v>
      </c>
      <c r="H108" s="23" t="s">
        <v>9</v>
      </c>
      <c r="I108" s="35" t="n">
        <v>2910104252</v>
      </c>
      <c r="J108" s="31" t="n">
        <v>45323</v>
      </c>
    </row>
    <row r="109" customFormat="false" ht="18.75" hidden="false" customHeight="true" outlineLevel="0" collapsed="false">
      <c r="A109" s="29" t="n">
        <v>106</v>
      </c>
      <c r="B109" s="23" t="s">
        <v>601</v>
      </c>
      <c r="C109" s="23" t="s">
        <v>602</v>
      </c>
      <c r="D109" s="30" t="s">
        <v>250</v>
      </c>
      <c r="E109" s="23" t="s">
        <v>603</v>
      </c>
      <c r="F109" s="30" t="s">
        <v>604</v>
      </c>
      <c r="G109" s="30" t="s">
        <v>605</v>
      </c>
      <c r="H109" s="23" t="s">
        <v>9</v>
      </c>
      <c r="I109" s="30" t="n">
        <v>2910104260</v>
      </c>
      <c r="J109" s="31" t="n">
        <v>45352</v>
      </c>
    </row>
    <row r="110" customFormat="false" ht="18.75" hidden="false" customHeight="true" outlineLevel="0" collapsed="false">
      <c r="A110" s="29" t="n">
        <v>107</v>
      </c>
      <c r="B110" s="23" t="s">
        <v>606</v>
      </c>
      <c r="C110" s="23" t="s">
        <v>607</v>
      </c>
      <c r="D110" s="30" t="s">
        <v>448</v>
      </c>
      <c r="E110" s="23" t="s">
        <v>608</v>
      </c>
      <c r="F110" s="30" t="s">
        <v>609</v>
      </c>
      <c r="G110" s="30" t="s">
        <v>609</v>
      </c>
      <c r="H110" s="23" t="s">
        <v>9</v>
      </c>
      <c r="I110" s="39" t="n">
        <v>2910104328</v>
      </c>
      <c r="J110" s="31" t="n">
        <v>45413</v>
      </c>
    </row>
    <row r="111" customFormat="false" ht="18.75" hidden="false" customHeight="true" outlineLevel="0" collapsed="false">
      <c r="A111" s="29" t="n">
        <v>108</v>
      </c>
      <c r="B111" s="40" t="s">
        <v>610</v>
      </c>
      <c r="C111" s="23" t="s">
        <v>611</v>
      </c>
      <c r="D111" s="30" t="s">
        <v>612</v>
      </c>
      <c r="E111" s="23" t="s">
        <v>613</v>
      </c>
      <c r="F111" s="30" t="s">
        <v>614</v>
      </c>
      <c r="G111" s="38"/>
      <c r="H111" s="23" t="s">
        <v>9</v>
      </c>
      <c r="I111" s="39" t="n">
        <v>2910104336</v>
      </c>
      <c r="J111" s="31" t="n">
        <v>45413</v>
      </c>
    </row>
    <row r="112" customFormat="false" ht="18.75" hidden="false" customHeight="true" outlineLevel="0" collapsed="false">
      <c r="A112" s="29" t="n">
        <v>109</v>
      </c>
      <c r="B112" s="23" t="s">
        <v>615</v>
      </c>
      <c r="C112" s="23" t="s">
        <v>616</v>
      </c>
      <c r="D112" s="41" t="s">
        <v>617</v>
      </c>
      <c r="E112" s="23" t="s">
        <v>618</v>
      </c>
      <c r="F112" s="30" t="s">
        <v>619</v>
      </c>
      <c r="G112" s="30" t="s">
        <v>620</v>
      </c>
      <c r="H112" s="23" t="s">
        <v>9</v>
      </c>
      <c r="I112" s="42" t="n">
        <v>2910104369</v>
      </c>
      <c r="J112" s="31" t="n">
        <v>45444</v>
      </c>
    </row>
    <row r="113" customFormat="false" ht="18.75" hidden="false" customHeight="true" outlineLevel="0" collapsed="false">
      <c r="A113" s="29" t="n">
        <v>110</v>
      </c>
      <c r="B113" s="23" t="s">
        <v>621</v>
      </c>
      <c r="C113" s="23" t="s">
        <v>622</v>
      </c>
      <c r="D113" s="30" t="s">
        <v>623</v>
      </c>
      <c r="E113" s="23" t="s">
        <v>624</v>
      </c>
      <c r="F113" s="30" t="s">
        <v>625</v>
      </c>
      <c r="G113" s="30" t="s">
        <v>626</v>
      </c>
      <c r="H113" s="23" t="s">
        <v>9</v>
      </c>
      <c r="I113" s="42" t="n">
        <v>2910104351</v>
      </c>
      <c r="J113" s="31" t="n">
        <v>45444</v>
      </c>
    </row>
    <row r="114" customFormat="false" ht="18.75" hidden="false" customHeight="true" outlineLevel="0" collapsed="false">
      <c r="A114" s="29" t="n">
        <v>111</v>
      </c>
      <c r="B114" s="23" t="s">
        <v>627</v>
      </c>
      <c r="C114" s="23" t="s">
        <v>628</v>
      </c>
      <c r="D114" s="30" t="s">
        <v>629</v>
      </c>
      <c r="E114" s="23" t="s">
        <v>630</v>
      </c>
      <c r="F114" s="30" t="s">
        <v>631</v>
      </c>
      <c r="G114" s="30" t="s">
        <v>632</v>
      </c>
      <c r="H114" s="23" t="s">
        <v>9</v>
      </c>
      <c r="I114" s="39" t="n">
        <v>2910104385</v>
      </c>
      <c r="J114" s="31" t="n">
        <v>45474</v>
      </c>
    </row>
    <row r="115" customFormat="false" ht="18.75" hidden="false" customHeight="true" outlineLevel="0" collapsed="false">
      <c r="A115" s="29" t="n">
        <v>112</v>
      </c>
      <c r="B115" s="23" t="s">
        <v>621</v>
      </c>
      <c r="C115" s="23" t="s">
        <v>633</v>
      </c>
      <c r="D115" s="30" t="s">
        <v>634</v>
      </c>
      <c r="E115" s="23" t="s">
        <v>635</v>
      </c>
      <c r="F115" s="30" t="s">
        <v>636</v>
      </c>
      <c r="G115" s="30" t="s">
        <v>637</v>
      </c>
      <c r="H115" s="23" t="s">
        <v>9</v>
      </c>
      <c r="I115" s="39" t="n">
        <v>2910104393</v>
      </c>
      <c r="J115" s="31" t="n">
        <v>45536</v>
      </c>
    </row>
    <row r="116" customFormat="false" ht="18.75" hidden="false" customHeight="true" outlineLevel="0" collapsed="false">
      <c r="A116" s="29" t="n">
        <v>113</v>
      </c>
      <c r="B116" s="23" t="s">
        <v>638</v>
      </c>
      <c r="C116" s="23" t="s">
        <v>639</v>
      </c>
      <c r="D116" s="30" t="s">
        <v>640</v>
      </c>
      <c r="E116" s="23" t="s">
        <v>641</v>
      </c>
      <c r="F116" s="30" t="s">
        <v>642</v>
      </c>
      <c r="G116" s="30" t="s">
        <v>642</v>
      </c>
      <c r="H116" s="23" t="s">
        <v>9</v>
      </c>
      <c r="I116" s="39" t="n">
        <v>2910104443</v>
      </c>
      <c r="J116" s="31" t="n">
        <v>45566</v>
      </c>
    </row>
    <row r="117" customFormat="false" ht="18.75" hidden="false" customHeight="true" outlineLevel="0" collapsed="false">
      <c r="A117" s="29" t="n">
        <v>114</v>
      </c>
      <c r="B117" s="23" t="s">
        <v>643</v>
      </c>
      <c r="C117" s="23" t="s">
        <v>644</v>
      </c>
      <c r="D117" s="30" t="s">
        <v>239</v>
      </c>
      <c r="E117" s="23" t="s">
        <v>645</v>
      </c>
      <c r="F117" s="30" t="s">
        <v>646</v>
      </c>
      <c r="G117" s="30" t="s">
        <v>647</v>
      </c>
      <c r="H117" s="23" t="s">
        <v>9</v>
      </c>
      <c r="I117" s="30" t="n">
        <v>2910104435</v>
      </c>
      <c r="J117" s="31" t="n">
        <v>45566</v>
      </c>
    </row>
    <row r="118" customFormat="false" ht="18.75" hidden="false" customHeight="true" outlineLevel="0" collapsed="false">
      <c r="A118" s="29" t="n">
        <v>115</v>
      </c>
      <c r="B118" s="23" t="s">
        <v>648</v>
      </c>
      <c r="C118" s="23" t="s">
        <v>649</v>
      </c>
      <c r="D118" s="30" t="s">
        <v>354</v>
      </c>
      <c r="E118" s="23" t="s">
        <v>650</v>
      </c>
      <c r="F118" s="30" t="s">
        <v>651</v>
      </c>
      <c r="G118" s="30" t="s">
        <v>652</v>
      </c>
      <c r="H118" s="23" t="s">
        <v>9</v>
      </c>
      <c r="I118" s="30" t="n">
        <v>2910104419</v>
      </c>
      <c r="J118" s="31" t="n">
        <v>45566</v>
      </c>
    </row>
    <row r="119" customFormat="false" ht="18.75" hidden="false" customHeight="true" outlineLevel="0" collapsed="false">
      <c r="A119" s="29" t="n">
        <v>116</v>
      </c>
      <c r="B119" s="23" t="s">
        <v>653</v>
      </c>
      <c r="C119" s="23" t="s">
        <v>654</v>
      </c>
      <c r="D119" s="30" t="s">
        <v>93</v>
      </c>
      <c r="E119" s="23" t="s">
        <v>655</v>
      </c>
      <c r="F119" s="30" t="s">
        <v>656</v>
      </c>
      <c r="G119" s="30" t="s">
        <v>657</v>
      </c>
      <c r="H119" s="23" t="s">
        <v>9</v>
      </c>
      <c r="I119" s="30" t="n">
        <v>2910104450</v>
      </c>
      <c r="J119" s="31" t="n">
        <v>45566</v>
      </c>
    </row>
    <row r="120" customFormat="false" ht="18.75" hidden="false" customHeight="true" outlineLevel="0" collapsed="false">
      <c r="A120" s="29" t="n">
        <v>117</v>
      </c>
      <c r="B120" s="23" t="s">
        <v>658</v>
      </c>
      <c r="C120" s="23" t="s">
        <v>659</v>
      </c>
      <c r="D120" s="30" t="s">
        <v>494</v>
      </c>
      <c r="E120" s="23" t="s">
        <v>660</v>
      </c>
      <c r="F120" s="30" t="s">
        <v>661</v>
      </c>
      <c r="G120" s="30" t="s">
        <v>662</v>
      </c>
      <c r="H120" s="23" t="s">
        <v>9</v>
      </c>
      <c r="I120" s="30" t="n">
        <v>2910104559</v>
      </c>
      <c r="J120" s="31" t="n">
        <v>45778</v>
      </c>
    </row>
    <row r="121" customFormat="false" ht="18.75" hidden="false" customHeight="true" outlineLevel="0" collapsed="false">
      <c r="A121" s="29" t="n">
        <v>118</v>
      </c>
      <c r="B121" s="23" t="s">
        <v>658</v>
      </c>
      <c r="C121" s="23" t="s">
        <v>663</v>
      </c>
      <c r="D121" s="30" t="s">
        <v>623</v>
      </c>
      <c r="E121" s="23" t="s">
        <v>664</v>
      </c>
      <c r="F121" s="30" t="s">
        <v>665</v>
      </c>
      <c r="G121" s="30" t="s">
        <v>666</v>
      </c>
      <c r="H121" s="23" t="s">
        <v>9</v>
      </c>
      <c r="I121" s="30" t="n">
        <v>2910104542</v>
      </c>
      <c r="J121" s="31" t="n">
        <v>45778</v>
      </c>
    </row>
    <row r="122" customFormat="false" ht="18.75" hidden="false" customHeight="true" outlineLevel="0" collapsed="false">
      <c r="A122" s="29" t="n">
        <v>119</v>
      </c>
      <c r="B122" s="23" t="s">
        <v>658</v>
      </c>
      <c r="C122" s="23" t="s">
        <v>667</v>
      </c>
      <c r="D122" s="30" t="s">
        <v>260</v>
      </c>
      <c r="E122" s="23" t="s">
        <v>668</v>
      </c>
      <c r="F122" s="30" t="s">
        <v>669</v>
      </c>
      <c r="G122" s="30" t="s">
        <v>670</v>
      </c>
      <c r="H122" s="23" t="s">
        <v>9</v>
      </c>
      <c r="I122" s="30" t="n">
        <v>2910104567</v>
      </c>
      <c r="J122" s="31" t="n">
        <v>45778</v>
      </c>
    </row>
    <row r="123" customFormat="false" ht="18.75" hidden="false" customHeight="true" outlineLevel="0" collapsed="false">
      <c r="A123" s="29" t="n">
        <v>120</v>
      </c>
      <c r="B123" s="23" t="s">
        <v>671</v>
      </c>
      <c r="C123" s="23" t="s">
        <v>672</v>
      </c>
      <c r="D123" s="30" t="s">
        <v>673</v>
      </c>
      <c r="E123" s="23" t="s">
        <v>674</v>
      </c>
      <c r="F123" s="30" t="s">
        <v>675</v>
      </c>
      <c r="G123" s="30" t="s">
        <v>676</v>
      </c>
      <c r="H123" s="23" t="s">
        <v>9</v>
      </c>
      <c r="I123" s="30" t="n">
        <v>2910103197</v>
      </c>
      <c r="J123" s="31" t="n">
        <v>45778</v>
      </c>
    </row>
    <row r="124" customFormat="false" ht="18.75" hidden="false" customHeight="true" outlineLevel="0" collapsed="false">
      <c r="A124" s="29" t="n">
        <v>121</v>
      </c>
      <c r="B124" s="23" t="s">
        <v>677</v>
      </c>
      <c r="C124" s="23" t="s">
        <v>678</v>
      </c>
      <c r="D124" s="30" t="s">
        <v>93</v>
      </c>
      <c r="E124" s="23" t="s">
        <v>679</v>
      </c>
      <c r="F124" s="30" t="s">
        <v>680</v>
      </c>
      <c r="G124" s="30" t="s">
        <v>681</v>
      </c>
      <c r="H124" s="23" t="s">
        <v>9</v>
      </c>
      <c r="I124" s="30" t="n">
        <v>2910104575</v>
      </c>
      <c r="J124" s="31" t="n">
        <v>45809</v>
      </c>
    </row>
    <row r="125" customFormat="false" ht="18.75" hidden="false" customHeight="true" outlineLevel="0" collapsed="false">
      <c r="A125" s="29" t="n">
        <v>122</v>
      </c>
      <c r="B125" s="23" t="s">
        <v>682</v>
      </c>
      <c r="C125" s="23" t="s">
        <v>683</v>
      </c>
      <c r="D125" s="30" t="s">
        <v>182</v>
      </c>
      <c r="E125" s="23" t="s">
        <v>684</v>
      </c>
      <c r="F125" s="30" t="s">
        <v>685</v>
      </c>
      <c r="G125" s="30" t="s">
        <v>686</v>
      </c>
      <c r="H125" s="23" t="s">
        <v>9</v>
      </c>
      <c r="I125" s="30" t="n">
        <v>2910104591</v>
      </c>
      <c r="J125" s="31" t="n">
        <v>45839</v>
      </c>
    </row>
    <row r="126" customFormat="false" ht="18.75" hidden="false" customHeight="true" outlineLevel="0" collapsed="false">
      <c r="A126" s="29" t="n">
        <v>123</v>
      </c>
      <c r="B126" s="23" t="s">
        <v>687</v>
      </c>
      <c r="C126" s="23" t="s">
        <v>688</v>
      </c>
      <c r="D126" s="30" t="s">
        <v>354</v>
      </c>
      <c r="E126" s="23" t="s">
        <v>689</v>
      </c>
      <c r="F126" s="30" t="s">
        <v>690</v>
      </c>
      <c r="G126" s="38"/>
      <c r="H126" s="23" t="s">
        <v>9</v>
      </c>
      <c r="I126" s="30" t="n">
        <v>2910104609</v>
      </c>
      <c r="J126" s="31" t="n">
        <v>45839</v>
      </c>
    </row>
    <row r="127" customFormat="false" ht="18.75" hidden="false" customHeight="true" outlineLevel="0" collapsed="false">
      <c r="A127" s="29" t="n">
        <v>124</v>
      </c>
      <c r="B127" s="23" t="s">
        <v>691</v>
      </c>
      <c r="C127" s="23" t="s">
        <v>692</v>
      </c>
      <c r="D127" s="30" t="s">
        <v>494</v>
      </c>
      <c r="E127" s="23" t="s">
        <v>693</v>
      </c>
      <c r="F127" s="30" t="s">
        <v>694</v>
      </c>
      <c r="G127" s="30" t="s">
        <v>695</v>
      </c>
      <c r="H127" s="23" t="s">
        <v>9</v>
      </c>
      <c r="I127" s="30" t="n">
        <v>2910104625</v>
      </c>
      <c r="J127" s="31" t="n">
        <v>458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6" min="6" style="44" width="14.87"/>
    <col collapsed="false" customWidth="true" hidden="false" outlineLevel="0" max="10" min="7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627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8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628</v>
      </c>
      <c r="C4" s="23" t="s">
        <v>1629</v>
      </c>
      <c r="D4" s="30" t="s">
        <v>182</v>
      </c>
      <c r="E4" s="23" t="s">
        <v>1630</v>
      </c>
      <c r="F4" s="30" t="s">
        <v>1631</v>
      </c>
      <c r="G4" s="30" t="s">
        <v>1632</v>
      </c>
      <c r="H4" s="23" t="s">
        <v>22</v>
      </c>
      <c r="I4" s="30" t="n">
        <v>2930100322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62</v>
      </c>
      <c r="C5" s="23" t="s">
        <v>1633</v>
      </c>
      <c r="D5" s="30" t="s">
        <v>64</v>
      </c>
      <c r="E5" s="23" t="s">
        <v>788</v>
      </c>
      <c r="F5" s="30" t="s">
        <v>1634</v>
      </c>
      <c r="G5" s="30" t="s">
        <v>1635</v>
      </c>
      <c r="H5" s="23" t="s">
        <v>22</v>
      </c>
      <c r="I5" s="30" t="n">
        <v>2930100330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26</v>
      </c>
      <c r="C6" s="23" t="s">
        <v>1636</v>
      </c>
      <c r="D6" s="30" t="s">
        <v>941</v>
      </c>
      <c r="E6" s="23" t="s">
        <v>729</v>
      </c>
      <c r="F6" s="30" t="s">
        <v>730</v>
      </c>
      <c r="G6" s="30" t="s">
        <v>731</v>
      </c>
      <c r="H6" s="23" t="s">
        <v>22</v>
      </c>
      <c r="I6" s="30" t="n">
        <v>2930100355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80</v>
      </c>
      <c r="C7" s="23" t="s">
        <v>1637</v>
      </c>
      <c r="D7" s="30" t="s">
        <v>82</v>
      </c>
      <c r="E7" s="23" t="s">
        <v>1638</v>
      </c>
      <c r="F7" s="30" t="s">
        <v>84</v>
      </c>
      <c r="G7" s="30" t="s">
        <v>85</v>
      </c>
      <c r="H7" s="23" t="s">
        <v>22</v>
      </c>
      <c r="I7" s="30" t="n">
        <v>2930100363</v>
      </c>
      <c r="J7" s="31" t="n">
        <v>41000</v>
      </c>
    </row>
    <row r="8" customFormat="false" ht="18.75" hidden="false" customHeight="true" outlineLevel="0" collapsed="false">
      <c r="A8" s="29" t="n">
        <v>5</v>
      </c>
      <c r="B8" s="48" t="s">
        <v>732</v>
      </c>
      <c r="C8" s="48" t="s">
        <v>733</v>
      </c>
      <c r="D8" s="39" t="s">
        <v>734</v>
      </c>
      <c r="E8" s="48" t="s">
        <v>735</v>
      </c>
      <c r="F8" s="39" t="s">
        <v>736</v>
      </c>
      <c r="G8" s="39" t="s">
        <v>737</v>
      </c>
      <c r="H8" s="48" t="s">
        <v>22</v>
      </c>
      <c r="I8" s="39" t="n">
        <v>2930100371</v>
      </c>
      <c r="J8" s="49" t="n">
        <v>41000</v>
      </c>
    </row>
    <row r="9" customFormat="false" ht="18.75" hidden="false" customHeight="true" outlineLevel="0" collapsed="false">
      <c r="A9" s="29" t="n">
        <v>6</v>
      </c>
      <c r="B9" s="23" t="s">
        <v>328</v>
      </c>
      <c r="C9" s="23" t="s">
        <v>1605</v>
      </c>
      <c r="D9" s="30" t="s">
        <v>634</v>
      </c>
      <c r="E9" s="23" t="s">
        <v>1606</v>
      </c>
      <c r="F9" s="30" t="s">
        <v>1607</v>
      </c>
      <c r="G9" s="30" t="s">
        <v>1607</v>
      </c>
      <c r="H9" s="23" t="s">
        <v>22</v>
      </c>
      <c r="I9" s="30" t="n">
        <v>2930100397</v>
      </c>
      <c r="J9" s="31" t="n">
        <v>41000</v>
      </c>
    </row>
    <row r="10" customFormat="false" ht="18.75" hidden="false" customHeight="true" outlineLevel="0" collapsed="false">
      <c r="A10" s="29" t="n">
        <v>7</v>
      </c>
      <c r="B10" s="23" t="s">
        <v>175</v>
      </c>
      <c r="C10" s="23" t="s">
        <v>1639</v>
      </c>
      <c r="D10" s="30" t="s">
        <v>177</v>
      </c>
      <c r="E10" s="23" t="s">
        <v>178</v>
      </c>
      <c r="F10" s="30" t="s">
        <v>179</v>
      </c>
      <c r="G10" s="30" t="s">
        <v>179</v>
      </c>
      <c r="H10" s="23" t="s">
        <v>22</v>
      </c>
      <c r="I10" s="30" t="n">
        <v>2930100405</v>
      </c>
      <c r="J10" s="31" t="n">
        <v>41000</v>
      </c>
    </row>
    <row r="11" customFormat="false" ht="18.75" hidden="false" customHeight="true" outlineLevel="0" collapsed="false">
      <c r="A11" s="29" t="n">
        <v>8</v>
      </c>
      <c r="B11" s="23" t="s">
        <v>819</v>
      </c>
      <c r="C11" s="23" t="s">
        <v>1640</v>
      </c>
      <c r="D11" s="30" t="s">
        <v>82</v>
      </c>
      <c r="E11" s="23" t="s">
        <v>1641</v>
      </c>
      <c r="F11" s="30" t="s">
        <v>1642</v>
      </c>
      <c r="G11" s="30" t="s">
        <v>1642</v>
      </c>
      <c r="H11" s="23" t="s">
        <v>22</v>
      </c>
      <c r="I11" s="30" t="n">
        <v>2930100413</v>
      </c>
      <c r="J11" s="31" t="n">
        <v>41000</v>
      </c>
    </row>
    <row r="12" customFormat="false" ht="18.75" hidden="false" customHeight="true" outlineLevel="0" collapsed="false">
      <c r="A12" s="29" t="n">
        <v>9</v>
      </c>
      <c r="B12" s="23" t="s">
        <v>74</v>
      </c>
      <c r="C12" s="23" t="s">
        <v>75</v>
      </c>
      <c r="D12" s="30" t="s">
        <v>1643</v>
      </c>
      <c r="E12" s="23" t="s">
        <v>1644</v>
      </c>
      <c r="F12" s="30" t="s">
        <v>1645</v>
      </c>
      <c r="G12" s="30" t="s">
        <v>1646</v>
      </c>
      <c r="H12" s="23" t="s">
        <v>22</v>
      </c>
      <c r="I12" s="30" t="n">
        <v>2930100439</v>
      </c>
      <c r="J12" s="31" t="n">
        <v>41000</v>
      </c>
    </row>
    <row r="13" customFormat="false" ht="18.75" hidden="false" customHeight="true" outlineLevel="0" collapsed="false">
      <c r="A13" s="29" t="n">
        <v>10</v>
      </c>
      <c r="B13" s="23" t="s">
        <v>210</v>
      </c>
      <c r="C13" s="23" t="s">
        <v>1647</v>
      </c>
      <c r="D13" s="30" t="s">
        <v>212</v>
      </c>
      <c r="E13" s="23" t="s">
        <v>1648</v>
      </c>
      <c r="F13" s="30" t="s">
        <v>1649</v>
      </c>
      <c r="G13" s="30" t="s">
        <v>1650</v>
      </c>
      <c r="H13" s="23" t="s">
        <v>22</v>
      </c>
      <c r="I13" s="30" t="n">
        <v>2930100447</v>
      </c>
      <c r="J13" s="31" t="n">
        <v>41306</v>
      </c>
    </row>
    <row r="14" customFormat="false" ht="18.75" hidden="false" customHeight="true" outlineLevel="0" collapsed="false">
      <c r="A14" s="29" t="n">
        <v>11</v>
      </c>
      <c r="B14" s="23" t="s">
        <v>180</v>
      </c>
      <c r="C14" s="23" t="s">
        <v>181</v>
      </c>
      <c r="D14" s="30" t="s">
        <v>182</v>
      </c>
      <c r="E14" s="23" t="s">
        <v>183</v>
      </c>
      <c r="F14" s="30" t="s">
        <v>184</v>
      </c>
      <c r="G14" s="30" t="s">
        <v>185</v>
      </c>
      <c r="H14" s="23" t="s">
        <v>22</v>
      </c>
      <c r="I14" s="30" t="n">
        <v>2930100231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153</v>
      </c>
      <c r="C15" s="23" t="s">
        <v>154</v>
      </c>
      <c r="D15" s="30" t="s">
        <v>155</v>
      </c>
      <c r="E15" s="23" t="s">
        <v>156</v>
      </c>
      <c r="F15" s="30" t="s">
        <v>157</v>
      </c>
      <c r="G15" s="30" t="s">
        <v>158</v>
      </c>
      <c r="H15" s="23" t="s">
        <v>22</v>
      </c>
      <c r="I15" s="30" t="n">
        <v>2930100462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86</v>
      </c>
      <c r="C16" s="23" t="s">
        <v>1651</v>
      </c>
      <c r="D16" s="30" t="s">
        <v>1152</v>
      </c>
      <c r="E16" s="23" t="s">
        <v>1652</v>
      </c>
      <c r="F16" s="30" t="s">
        <v>1653</v>
      </c>
      <c r="G16" s="30" t="s">
        <v>1654</v>
      </c>
      <c r="H16" s="23" t="s">
        <v>22</v>
      </c>
      <c r="I16" s="30" t="n">
        <v>2930100470</v>
      </c>
      <c r="J16" s="31" t="n">
        <v>41365</v>
      </c>
    </row>
    <row r="17" customFormat="false" ht="18.75" hidden="false" customHeight="true" outlineLevel="0" collapsed="false">
      <c r="A17" s="29" t="n">
        <v>14</v>
      </c>
      <c r="B17" s="23" t="s">
        <v>50</v>
      </c>
      <c r="C17" s="23" t="s">
        <v>1655</v>
      </c>
      <c r="D17" s="30" t="s">
        <v>52</v>
      </c>
      <c r="E17" s="23" t="s">
        <v>1656</v>
      </c>
      <c r="F17" s="30" t="s">
        <v>1657</v>
      </c>
      <c r="G17" s="30" t="s">
        <v>1658</v>
      </c>
      <c r="H17" s="23" t="s">
        <v>22</v>
      </c>
      <c r="I17" s="30" t="n">
        <v>2930100488</v>
      </c>
      <c r="J17" s="31" t="n">
        <v>41365</v>
      </c>
    </row>
    <row r="18" customFormat="false" ht="18.75" hidden="false" customHeight="true" outlineLevel="0" collapsed="false">
      <c r="A18" s="29" t="n">
        <v>15</v>
      </c>
      <c r="B18" s="33" t="s">
        <v>1599</v>
      </c>
      <c r="C18" s="33" t="s">
        <v>1599</v>
      </c>
      <c r="D18" s="33" t="s">
        <v>212</v>
      </c>
      <c r="E18" s="32" t="s">
        <v>1659</v>
      </c>
      <c r="F18" s="33" t="s">
        <v>1601</v>
      </c>
      <c r="G18" s="33" t="s">
        <v>1602</v>
      </c>
      <c r="H18" s="32" t="s">
        <v>22</v>
      </c>
      <c r="I18" s="33" t="n">
        <v>2930100496</v>
      </c>
      <c r="J18" s="34" t="n">
        <v>41456</v>
      </c>
    </row>
    <row r="19" customFormat="false" ht="18.75" hidden="false" customHeight="true" outlineLevel="0" collapsed="false">
      <c r="A19" s="29" t="n">
        <v>16</v>
      </c>
      <c r="B19" s="23" t="s">
        <v>313</v>
      </c>
      <c r="C19" s="23" t="s">
        <v>1660</v>
      </c>
      <c r="D19" s="30" t="s">
        <v>166</v>
      </c>
      <c r="E19" s="23" t="s">
        <v>315</v>
      </c>
      <c r="F19" s="30" t="s">
        <v>316</v>
      </c>
      <c r="G19" s="30" t="s">
        <v>317</v>
      </c>
      <c r="H19" s="23" t="s">
        <v>22</v>
      </c>
      <c r="I19" s="30" t="n">
        <v>2930100504</v>
      </c>
      <c r="J19" s="31" t="n">
        <v>41548</v>
      </c>
    </row>
    <row r="20" customFormat="false" ht="18.75" hidden="false" customHeight="true" outlineLevel="0" collapsed="false">
      <c r="A20" s="29" t="n">
        <v>17</v>
      </c>
      <c r="B20" s="23" t="s">
        <v>186</v>
      </c>
      <c r="C20" s="23" t="s">
        <v>773</v>
      </c>
      <c r="D20" s="30" t="s">
        <v>64</v>
      </c>
      <c r="E20" s="23" t="s">
        <v>187</v>
      </c>
      <c r="F20" s="30" t="s">
        <v>188</v>
      </c>
      <c r="G20" s="30" t="s">
        <v>189</v>
      </c>
      <c r="H20" s="23" t="s">
        <v>22</v>
      </c>
      <c r="I20" s="30" t="n">
        <v>2930100512</v>
      </c>
      <c r="J20" s="31" t="n">
        <v>41579</v>
      </c>
    </row>
    <row r="21" customFormat="false" ht="18.75" hidden="false" customHeight="true" outlineLevel="0" collapsed="false">
      <c r="A21" s="29" t="n">
        <v>18</v>
      </c>
      <c r="B21" s="23" t="s">
        <v>1301</v>
      </c>
      <c r="C21" s="23" t="s">
        <v>1603</v>
      </c>
      <c r="D21" s="30" t="s">
        <v>897</v>
      </c>
      <c r="E21" s="23" t="s">
        <v>1303</v>
      </c>
      <c r="F21" s="30" t="s">
        <v>1604</v>
      </c>
      <c r="G21" s="30" t="s">
        <v>1604</v>
      </c>
      <c r="H21" s="23" t="s">
        <v>22</v>
      </c>
      <c r="I21" s="30" t="n">
        <v>2930100538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280</v>
      </c>
      <c r="C22" s="23" t="s">
        <v>1661</v>
      </c>
      <c r="D22" s="30" t="s">
        <v>115</v>
      </c>
      <c r="E22" s="23" t="s">
        <v>857</v>
      </c>
      <c r="F22" s="30" t="s">
        <v>1662</v>
      </c>
      <c r="G22" s="30" t="s">
        <v>1663</v>
      </c>
      <c r="H22" s="23" t="s">
        <v>22</v>
      </c>
      <c r="I22" s="30" t="n">
        <v>2930100546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91</v>
      </c>
      <c r="C23" s="23" t="s">
        <v>1664</v>
      </c>
      <c r="D23" s="30" t="s">
        <v>93</v>
      </c>
      <c r="E23" s="23" t="s">
        <v>94</v>
      </c>
      <c r="F23" s="30" t="s">
        <v>95</v>
      </c>
      <c r="G23" s="30" t="s">
        <v>96</v>
      </c>
      <c r="H23" s="23" t="s">
        <v>22</v>
      </c>
      <c r="I23" s="30" t="n">
        <v>2930100553</v>
      </c>
      <c r="J23" s="31" t="n">
        <v>41760</v>
      </c>
    </row>
    <row r="24" customFormat="false" ht="18.75" hidden="false" customHeight="true" outlineLevel="0" collapsed="false">
      <c r="A24" s="29" t="n">
        <v>21</v>
      </c>
      <c r="B24" s="23" t="s">
        <v>762</v>
      </c>
      <c r="C24" s="23" t="s">
        <v>1665</v>
      </c>
      <c r="D24" s="30" t="s">
        <v>82</v>
      </c>
      <c r="E24" s="23" t="s">
        <v>764</v>
      </c>
      <c r="F24" s="30" t="s">
        <v>765</v>
      </c>
      <c r="G24" s="30" t="s">
        <v>766</v>
      </c>
      <c r="H24" s="23" t="s">
        <v>22</v>
      </c>
      <c r="I24" s="30" t="n">
        <v>2930100579</v>
      </c>
      <c r="J24" s="31" t="n">
        <v>41821</v>
      </c>
    </row>
    <row r="25" customFormat="false" ht="18.75" hidden="false" customHeight="true" outlineLevel="0" collapsed="false">
      <c r="A25" s="29" t="n">
        <v>22</v>
      </c>
      <c r="B25" s="23" t="s">
        <v>774</v>
      </c>
      <c r="C25" s="23" t="s">
        <v>1666</v>
      </c>
      <c r="D25" s="30" t="s">
        <v>182</v>
      </c>
      <c r="E25" s="23" t="s">
        <v>776</v>
      </c>
      <c r="F25" s="30" t="s">
        <v>777</v>
      </c>
      <c r="G25" s="30" t="s">
        <v>778</v>
      </c>
      <c r="H25" s="23" t="s">
        <v>22</v>
      </c>
      <c r="I25" s="30" t="n">
        <v>2930100587</v>
      </c>
      <c r="J25" s="31" t="n">
        <v>41883</v>
      </c>
    </row>
    <row r="26" customFormat="false" ht="18.75" hidden="false" customHeight="true" outlineLevel="0" collapsed="false">
      <c r="A26" s="29" t="n">
        <v>23</v>
      </c>
      <c r="B26" s="23" t="s">
        <v>1667</v>
      </c>
      <c r="C26" s="23" t="s">
        <v>1668</v>
      </c>
      <c r="D26" s="41" t="n">
        <v>6308244</v>
      </c>
      <c r="E26" s="23" t="s">
        <v>1669</v>
      </c>
      <c r="F26" s="30" t="s">
        <v>1670</v>
      </c>
      <c r="G26" s="30" t="s">
        <v>1671</v>
      </c>
      <c r="H26" s="23" t="s">
        <v>22</v>
      </c>
      <c r="I26" s="30" t="n">
        <v>2930100611</v>
      </c>
      <c r="J26" s="31" t="n">
        <v>42064</v>
      </c>
    </row>
    <row r="27" customFormat="false" ht="18.75" hidden="false" customHeight="true" outlineLevel="0" collapsed="false">
      <c r="A27" s="29" t="n">
        <v>24</v>
      </c>
      <c r="B27" s="23" t="s">
        <v>1016</v>
      </c>
      <c r="C27" s="23" t="s">
        <v>1672</v>
      </c>
      <c r="D27" s="30" t="s">
        <v>93</v>
      </c>
      <c r="E27" s="23" t="s">
        <v>1673</v>
      </c>
      <c r="F27" s="30" t="s">
        <v>1674</v>
      </c>
      <c r="G27" s="30" t="s">
        <v>1020</v>
      </c>
      <c r="H27" s="23" t="s">
        <v>22</v>
      </c>
      <c r="I27" s="30" t="n">
        <v>2930100629</v>
      </c>
      <c r="J27" s="31" t="n">
        <v>42095</v>
      </c>
    </row>
    <row r="28" customFormat="false" ht="18.75" hidden="false" customHeight="true" outlineLevel="0" collapsed="false">
      <c r="A28" s="29" t="n">
        <v>25</v>
      </c>
      <c r="B28" s="23" t="s">
        <v>62</v>
      </c>
      <c r="C28" s="23" t="s">
        <v>1675</v>
      </c>
      <c r="D28" s="30" t="s">
        <v>846</v>
      </c>
      <c r="E28" s="23" t="s">
        <v>1676</v>
      </c>
      <c r="F28" s="30" t="s">
        <v>1677</v>
      </c>
      <c r="G28" s="30" t="s">
        <v>1678</v>
      </c>
      <c r="H28" s="23" t="s">
        <v>22</v>
      </c>
      <c r="I28" s="30" t="n">
        <v>2930100637</v>
      </c>
      <c r="J28" s="31" t="n">
        <v>42125</v>
      </c>
    </row>
    <row r="29" customFormat="false" ht="18.75" hidden="false" customHeight="true" outlineLevel="0" collapsed="false">
      <c r="A29" s="29" t="n">
        <v>26</v>
      </c>
      <c r="B29" s="23" t="s">
        <v>1135</v>
      </c>
      <c r="C29" s="23" t="s">
        <v>1679</v>
      </c>
      <c r="D29" s="30" t="s">
        <v>191</v>
      </c>
      <c r="E29" s="23" t="s">
        <v>1137</v>
      </c>
      <c r="F29" s="30" t="s">
        <v>1138</v>
      </c>
      <c r="G29" s="30" t="s">
        <v>1139</v>
      </c>
      <c r="H29" s="23" t="s">
        <v>22</v>
      </c>
      <c r="I29" s="30" t="n">
        <v>2930100678</v>
      </c>
      <c r="J29" s="31" t="n">
        <v>42309</v>
      </c>
    </row>
    <row r="30" customFormat="false" ht="18.75" hidden="false" customHeight="true" outlineLevel="0" collapsed="false">
      <c r="A30" s="29" t="n">
        <v>27</v>
      </c>
      <c r="B30" s="23" t="s">
        <v>1163</v>
      </c>
      <c r="C30" s="30" t="s">
        <v>1680</v>
      </c>
      <c r="D30" s="30" t="s">
        <v>1165</v>
      </c>
      <c r="E30" s="23" t="s">
        <v>1166</v>
      </c>
      <c r="F30" s="30" t="s">
        <v>1167</v>
      </c>
      <c r="G30" s="30" t="s">
        <v>1167</v>
      </c>
      <c r="H30" s="23" t="s">
        <v>22</v>
      </c>
      <c r="I30" s="30" t="n">
        <v>2930100710</v>
      </c>
      <c r="J30" s="31" t="n">
        <v>42614</v>
      </c>
    </row>
    <row r="31" customFormat="false" ht="18.75" hidden="false" customHeight="true" outlineLevel="0" collapsed="false">
      <c r="A31" s="29" t="n">
        <v>28</v>
      </c>
      <c r="B31" s="23" t="s">
        <v>347</v>
      </c>
      <c r="C31" s="23" t="s">
        <v>348</v>
      </c>
      <c r="D31" s="30" t="s">
        <v>223</v>
      </c>
      <c r="E31" s="23" t="s">
        <v>349</v>
      </c>
      <c r="F31" s="30" t="s">
        <v>350</v>
      </c>
      <c r="G31" s="30" t="s">
        <v>351</v>
      </c>
      <c r="H31" s="23" t="s">
        <v>22</v>
      </c>
      <c r="I31" s="30" t="n">
        <v>2930100728</v>
      </c>
      <c r="J31" s="31" t="n">
        <v>42767</v>
      </c>
    </row>
    <row r="32" customFormat="false" ht="18.75" hidden="false" customHeight="true" outlineLevel="0" collapsed="false">
      <c r="A32" s="29" t="n">
        <v>29</v>
      </c>
      <c r="B32" s="23" t="s">
        <v>170</v>
      </c>
      <c r="C32" s="23" t="s">
        <v>170</v>
      </c>
      <c r="D32" s="30" t="s">
        <v>171</v>
      </c>
      <c r="E32" s="23" t="s">
        <v>172</v>
      </c>
      <c r="F32" s="30" t="s">
        <v>173</v>
      </c>
      <c r="G32" s="30" t="s">
        <v>174</v>
      </c>
      <c r="H32" s="23" t="s">
        <v>22</v>
      </c>
      <c r="I32" s="30" t="n">
        <v>2930100769</v>
      </c>
      <c r="J32" s="31" t="n">
        <v>43132</v>
      </c>
    </row>
    <row r="33" customFormat="false" ht="18.75" hidden="false" customHeight="true" outlineLevel="0" collapsed="false">
      <c r="A33" s="29" t="n">
        <v>30</v>
      </c>
      <c r="B33" s="23" t="s">
        <v>370</v>
      </c>
      <c r="C33" s="23" t="s">
        <v>1681</v>
      </c>
      <c r="D33" s="30" t="s">
        <v>372</v>
      </c>
      <c r="E33" s="23" t="s">
        <v>373</v>
      </c>
      <c r="F33" s="30" t="s">
        <v>374</v>
      </c>
      <c r="G33" s="30" t="s">
        <v>374</v>
      </c>
      <c r="H33" s="23" t="s">
        <v>22</v>
      </c>
      <c r="I33" s="30" t="n">
        <v>2930100785</v>
      </c>
      <c r="J33" s="31" t="n">
        <v>43497</v>
      </c>
    </row>
    <row r="34" customFormat="false" ht="18.75" hidden="false" customHeight="true" outlineLevel="0" collapsed="false">
      <c r="A34" s="29" t="n">
        <v>31</v>
      </c>
      <c r="B34" s="23" t="s">
        <v>386</v>
      </c>
      <c r="C34" s="23" t="s">
        <v>1608</v>
      </c>
      <c r="D34" s="30" t="s">
        <v>330</v>
      </c>
      <c r="E34" s="23" t="s">
        <v>1609</v>
      </c>
      <c r="F34" s="30" t="s">
        <v>1610</v>
      </c>
      <c r="G34" s="30" t="s">
        <v>390</v>
      </c>
      <c r="H34" s="23" t="s">
        <v>22</v>
      </c>
      <c r="I34" s="30" t="n">
        <v>2930100819</v>
      </c>
      <c r="J34" s="31" t="n">
        <v>43952</v>
      </c>
    </row>
    <row r="35" customFormat="false" ht="18.75" hidden="false" customHeight="true" outlineLevel="0" collapsed="false">
      <c r="A35" s="29" t="n">
        <v>32</v>
      </c>
      <c r="B35" s="23" t="s">
        <v>1344</v>
      </c>
      <c r="C35" s="23" t="s">
        <v>1682</v>
      </c>
      <c r="D35" s="30" t="s">
        <v>1152</v>
      </c>
      <c r="E35" s="23" t="s">
        <v>1683</v>
      </c>
      <c r="F35" s="30" t="s">
        <v>1347</v>
      </c>
      <c r="G35" s="30" t="s">
        <v>1348</v>
      </c>
      <c r="H35" s="23" t="s">
        <v>22</v>
      </c>
      <c r="I35" s="30" t="n">
        <v>2930100827</v>
      </c>
      <c r="J35" s="31" t="n">
        <v>43952</v>
      </c>
    </row>
    <row r="36" customFormat="false" ht="18.75" hidden="false" customHeight="true" outlineLevel="0" collapsed="false">
      <c r="A36" s="29" t="n">
        <v>33</v>
      </c>
      <c r="B36" s="23" t="s">
        <v>147</v>
      </c>
      <c r="C36" s="23" t="s">
        <v>1684</v>
      </c>
      <c r="D36" s="30" t="s">
        <v>1441</v>
      </c>
      <c r="E36" s="23" t="s">
        <v>1685</v>
      </c>
      <c r="F36" s="30" t="s">
        <v>1686</v>
      </c>
      <c r="G36" s="30" t="s">
        <v>1686</v>
      </c>
      <c r="H36" s="23" t="s">
        <v>22</v>
      </c>
      <c r="I36" s="30" t="n">
        <v>2930100835</v>
      </c>
      <c r="J36" s="31" t="n">
        <v>43983</v>
      </c>
    </row>
    <row r="37" customFormat="false" ht="18.75" hidden="false" customHeight="true" outlineLevel="0" collapsed="false">
      <c r="A37" s="29" t="n">
        <v>34</v>
      </c>
      <c r="B37" s="36" t="s">
        <v>1169</v>
      </c>
      <c r="C37" s="36" t="s">
        <v>1170</v>
      </c>
      <c r="D37" s="35" t="s">
        <v>160</v>
      </c>
      <c r="E37" s="36" t="s">
        <v>1171</v>
      </c>
      <c r="F37" s="35" t="s">
        <v>1172</v>
      </c>
      <c r="G37" s="35" t="s">
        <v>1173</v>
      </c>
      <c r="H37" s="36" t="s">
        <v>22</v>
      </c>
      <c r="I37" s="35" t="n">
        <v>2930100843</v>
      </c>
      <c r="J37" s="43" t="n">
        <v>44075</v>
      </c>
    </row>
    <row r="38" customFormat="false" ht="18.75" hidden="false" customHeight="true" outlineLevel="0" collapsed="false">
      <c r="A38" s="29" t="n">
        <v>35</v>
      </c>
      <c r="B38" s="23" t="s">
        <v>1472</v>
      </c>
      <c r="C38" s="23" t="s">
        <v>1687</v>
      </c>
      <c r="D38" s="30" t="s">
        <v>1474</v>
      </c>
      <c r="E38" s="23" t="s">
        <v>1688</v>
      </c>
      <c r="F38" s="30" t="s">
        <v>1689</v>
      </c>
      <c r="G38" s="30" t="s">
        <v>1690</v>
      </c>
      <c r="H38" s="23" t="s">
        <v>22</v>
      </c>
      <c r="I38" s="30" t="n">
        <v>2930100850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23" t="s">
        <v>1482</v>
      </c>
      <c r="C39" s="23" t="s">
        <v>1691</v>
      </c>
      <c r="D39" s="30" t="s">
        <v>479</v>
      </c>
      <c r="E39" s="23" t="s">
        <v>1692</v>
      </c>
      <c r="F39" s="30" t="s">
        <v>1693</v>
      </c>
      <c r="G39" s="30" t="s">
        <v>1694</v>
      </c>
      <c r="H39" s="23" t="s">
        <v>22</v>
      </c>
      <c r="I39" s="35" t="n">
        <v>2930100868</v>
      </c>
      <c r="J39" s="31" t="n">
        <v>44166</v>
      </c>
    </row>
    <row r="40" customFormat="false" ht="18.75" hidden="false" customHeight="true" outlineLevel="0" collapsed="false">
      <c r="A40" s="29" t="n">
        <v>37</v>
      </c>
      <c r="B40" s="32" t="s">
        <v>919</v>
      </c>
      <c r="C40" s="32" t="s">
        <v>1611</v>
      </c>
      <c r="D40" s="33" t="s">
        <v>454</v>
      </c>
      <c r="E40" s="32" t="s">
        <v>1612</v>
      </c>
      <c r="F40" s="33" t="s">
        <v>1613</v>
      </c>
      <c r="G40" s="33" t="s">
        <v>1613</v>
      </c>
      <c r="H40" s="32" t="s">
        <v>22</v>
      </c>
      <c r="I40" s="33" t="n">
        <v>2930100876</v>
      </c>
      <c r="J40" s="34" t="n">
        <v>44228</v>
      </c>
    </row>
    <row r="41" customFormat="false" ht="18.75" hidden="false" customHeight="true" outlineLevel="0" collapsed="false">
      <c r="A41" s="29" t="n">
        <v>38</v>
      </c>
      <c r="B41" s="23" t="s">
        <v>1140</v>
      </c>
      <c r="C41" s="36" t="s">
        <v>1695</v>
      </c>
      <c r="D41" s="30" t="s">
        <v>160</v>
      </c>
      <c r="E41" s="23" t="s">
        <v>1696</v>
      </c>
      <c r="F41" s="30" t="s">
        <v>1697</v>
      </c>
      <c r="G41" s="30" t="s">
        <v>1077</v>
      </c>
      <c r="H41" s="23" t="s">
        <v>22</v>
      </c>
      <c r="I41" s="35" t="n">
        <v>2930100900</v>
      </c>
      <c r="J41" s="31" t="n">
        <v>44409</v>
      </c>
    </row>
    <row r="42" customFormat="false" ht="18.75" hidden="false" customHeight="true" outlineLevel="0" collapsed="false">
      <c r="A42" s="29" t="n">
        <v>39</v>
      </c>
      <c r="B42" s="23" t="s">
        <v>458</v>
      </c>
      <c r="C42" s="36" t="s">
        <v>459</v>
      </c>
      <c r="D42" s="30" t="s">
        <v>372</v>
      </c>
      <c r="E42" s="23" t="s">
        <v>460</v>
      </c>
      <c r="F42" s="30" t="s">
        <v>461</v>
      </c>
      <c r="G42" s="30" t="s">
        <v>462</v>
      </c>
      <c r="H42" s="23" t="s">
        <v>22</v>
      </c>
      <c r="I42" s="35" t="n">
        <v>2930100918</v>
      </c>
      <c r="J42" s="31" t="n">
        <v>44531</v>
      </c>
    </row>
    <row r="43" customFormat="false" ht="18.75" hidden="false" customHeight="true" outlineLevel="0" collapsed="false">
      <c r="A43" s="29" t="n">
        <v>40</v>
      </c>
      <c r="B43" s="23" t="s">
        <v>1698</v>
      </c>
      <c r="C43" s="36" t="s">
        <v>1699</v>
      </c>
      <c r="D43" s="30" t="s">
        <v>1181</v>
      </c>
      <c r="E43" s="23" t="s">
        <v>1700</v>
      </c>
      <c r="F43" s="30" t="s">
        <v>1701</v>
      </c>
      <c r="G43" s="30" t="s">
        <v>1702</v>
      </c>
      <c r="H43" s="23" t="s">
        <v>22</v>
      </c>
      <c r="I43" s="35" t="n">
        <v>2930100926</v>
      </c>
      <c r="J43" s="31" t="n">
        <v>44621</v>
      </c>
    </row>
    <row r="44" customFormat="false" ht="18.75" hidden="false" customHeight="true" outlineLevel="0" collapsed="false">
      <c r="A44" s="29" t="n">
        <v>41</v>
      </c>
      <c r="B44" s="36" t="s">
        <v>1214</v>
      </c>
      <c r="C44" s="36" t="s">
        <v>1703</v>
      </c>
      <c r="D44" s="35" t="s">
        <v>206</v>
      </c>
      <c r="E44" s="36" t="s">
        <v>1216</v>
      </c>
      <c r="F44" s="35" t="s">
        <v>1217</v>
      </c>
      <c r="G44" s="35" t="s">
        <v>1217</v>
      </c>
      <c r="H44" s="36" t="s">
        <v>22</v>
      </c>
      <c r="I44" s="35" t="n">
        <v>2930100942</v>
      </c>
      <c r="J44" s="43" t="n">
        <v>44682</v>
      </c>
    </row>
    <row r="45" customFormat="false" ht="18.75" hidden="false" customHeight="true" outlineLevel="0" collapsed="false">
      <c r="A45" s="29" t="n">
        <v>42</v>
      </c>
      <c r="B45" s="23" t="s">
        <v>858</v>
      </c>
      <c r="C45" s="23" t="s">
        <v>1704</v>
      </c>
      <c r="D45" s="41" t="s">
        <v>177</v>
      </c>
      <c r="E45" s="23" t="s">
        <v>1705</v>
      </c>
      <c r="F45" s="30" t="s">
        <v>1706</v>
      </c>
      <c r="G45" s="30" t="s">
        <v>979</v>
      </c>
      <c r="H45" s="23" t="s">
        <v>22</v>
      </c>
      <c r="I45" s="35" t="n">
        <v>2930100959</v>
      </c>
      <c r="J45" s="31" t="n">
        <v>44743</v>
      </c>
    </row>
    <row r="46" customFormat="false" ht="18.75" hidden="false" customHeight="true" outlineLevel="0" collapsed="false">
      <c r="A46" s="29" t="n">
        <v>43</v>
      </c>
      <c r="B46" s="23" t="s">
        <v>1619</v>
      </c>
      <c r="C46" s="23" t="s">
        <v>1620</v>
      </c>
      <c r="D46" s="30" t="s">
        <v>582</v>
      </c>
      <c r="E46" s="23" t="s">
        <v>1621</v>
      </c>
      <c r="F46" s="30" t="s">
        <v>1622</v>
      </c>
      <c r="G46" s="38"/>
      <c r="H46" s="23" t="s">
        <v>22</v>
      </c>
      <c r="I46" s="35" t="n">
        <v>2930100967</v>
      </c>
      <c r="J46" s="31" t="n">
        <v>44743</v>
      </c>
    </row>
    <row r="47" customFormat="false" ht="18.75" hidden="false" customHeight="true" outlineLevel="0" collapsed="false">
      <c r="A47" s="29" t="n">
        <v>44</v>
      </c>
      <c r="B47" s="32" t="s">
        <v>565</v>
      </c>
      <c r="C47" s="32" t="s">
        <v>1707</v>
      </c>
      <c r="D47" s="33" t="s">
        <v>567</v>
      </c>
      <c r="E47" s="32" t="s">
        <v>568</v>
      </c>
      <c r="F47" s="33" t="s">
        <v>569</v>
      </c>
      <c r="G47" s="33" t="s">
        <v>570</v>
      </c>
      <c r="H47" s="32" t="s">
        <v>22</v>
      </c>
      <c r="I47" s="33" t="n">
        <v>2930100975</v>
      </c>
      <c r="J47" s="34" t="n">
        <v>44958</v>
      </c>
    </row>
    <row r="48" customFormat="false" ht="18.75" hidden="false" customHeight="true" outlineLevel="0" collapsed="false">
      <c r="A48" s="29" t="n">
        <v>45</v>
      </c>
      <c r="B48" s="23" t="s">
        <v>328</v>
      </c>
      <c r="C48" s="23" t="s">
        <v>1708</v>
      </c>
      <c r="D48" s="30" t="s">
        <v>1709</v>
      </c>
      <c r="E48" s="23" t="s">
        <v>1285</v>
      </c>
      <c r="F48" s="30" t="s">
        <v>1710</v>
      </c>
      <c r="G48" s="30" t="s">
        <v>1286</v>
      </c>
      <c r="H48" s="23" t="s">
        <v>22</v>
      </c>
      <c r="I48" s="35" t="n">
        <v>2930100991</v>
      </c>
      <c r="J48" s="31" t="n">
        <v>45047</v>
      </c>
    </row>
    <row r="49" customFormat="false" ht="18.75" hidden="false" customHeight="true" outlineLevel="0" collapsed="false">
      <c r="A49" s="29" t="n">
        <v>46</v>
      </c>
      <c r="B49" s="23" t="s">
        <v>430</v>
      </c>
      <c r="C49" s="23" t="s">
        <v>1711</v>
      </c>
      <c r="D49" s="30" t="s">
        <v>171</v>
      </c>
      <c r="E49" s="23" t="s">
        <v>432</v>
      </c>
      <c r="F49" s="30" t="s">
        <v>433</v>
      </c>
      <c r="G49" s="30" t="s">
        <v>434</v>
      </c>
      <c r="H49" s="23" t="s">
        <v>22</v>
      </c>
      <c r="I49" s="35" t="n">
        <v>2930101007</v>
      </c>
      <c r="J49" s="31" t="n">
        <v>45139</v>
      </c>
    </row>
    <row r="50" customFormat="false" ht="18.75" hidden="false" customHeight="true" outlineLevel="0" collapsed="false">
      <c r="A50" s="29" t="n">
        <v>47</v>
      </c>
      <c r="B50" s="23" t="s">
        <v>1271</v>
      </c>
      <c r="C50" s="23" t="s">
        <v>1712</v>
      </c>
      <c r="D50" s="30" t="s">
        <v>494</v>
      </c>
      <c r="E50" s="23" t="s">
        <v>1713</v>
      </c>
      <c r="F50" s="30" t="s">
        <v>1714</v>
      </c>
      <c r="G50" s="30" t="s">
        <v>1715</v>
      </c>
      <c r="H50" s="23" t="s">
        <v>22</v>
      </c>
      <c r="I50" s="35" t="n">
        <v>2930101015</v>
      </c>
      <c r="J50" s="31" t="n">
        <v>45200</v>
      </c>
    </row>
    <row r="51" customFormat="false" ht="18.75" hidden="false" customHeight="true" outlineLevel="0" collapsed="false">
      <c r="A51" s="29" t="n">
        <v>48</v>
      </c>
      <c r="B51" s="23" t="s">
        <v>895</v>
      </c>
      <c r="C51" s="23" t="s">
        <v>1716</v>
      </c>
      <c r="D51" s="30" t="s">
        <v>897</v>
      </c>
      <c r="E51" s="23" t="s">
        <v>1717</v>
      </c>
      <c r="F51" s="30" t="s">
        <v>899</v>
      </c>
      <c r="G51" s="30" t="s">
        <v>900</v>
      </c>
      <c r="H51" s="23" t="s">
        <v>22</v>
      </c>
      <c r="I51" s="35" t="n">
        <v>2930101023</v>
      </c>
      <c r="J51" s="31" t="n">
        <v>45261</v>
      </c>
    </row>
    <row r="52" customFormat="false" ht="18.75" hidden="false" customHeight="true" outlineLevel="0" collapsed="false">
      <c r="A52" s="29" t="n">
        <v>49</v>
      </c>
      <c r="B52" s="23" t="s">
        <v>1430</v>
      </c>
      <c r="C52" s="23" t="s">
        <v>1718</v>
      </c>
      <c r="D52" s="30" t="s">
        <v>556</v>
      </c>
      <c r="E52" s="23" t="s">
        <v>1719</v>
      </c>
      <c r="F52" s="30" t="s">
        <v>1433</v>
      </c>
      <c r="G52" s="30" t="s">
        <v>1434</v>
      </c>
      <c r="H52" s="23" t="s">
        <v>22</v>
      </c>
      <c r="I52" s="30" t="n">
        <v>2930101031</v>
      </c>
      <c r="J52" s="31" t="n">
        <v>45352</v>
      </c>
    </row>
    <row r="53" customFormat="false" ht="18.75" hidden="false" customHeight="true" outlineLevel="0" collapsed="false">
      <c r="A53" s="29" t="n">
        <v>50</v>
      </c>
      <c r="B53" s="23" t="s">
        <v>638</v>
      </c>
      <c r="C53" s="23" t="s">
        <v>1720</v>
      </c>
      <c r="D53" s="30" t="s">
        <v>640</v>
      </c>
      <c r="E53" s="23" t="s">
        <v>1721</v>
      </c>
      <c r="F53" s="30" t="s">
        <v>642</v>
      </c>
      <c r="G53" s="30" t="s">
        <v>642</v>
      </c>
      <c r="H53" s="23" t="s">
        <v>22</v>
      </c>
      <c r="I53" s="30" t="n">
        <v>2930101049</v>
      </c>
      <c r="J53" s="31" t="n">
        <v>45505</v>
      </c>
    </row>
    <row r="54" customFormat="false" ht="18.75" hidden="false" customHeight="true" outlineLevel="0" collapsed="false">
      <c r="A54" s="29" t="n">
        <v>51</v>
      </c>
      <c r="B54" s="23" t="s">
        <v>658</v>
      </c>
      <c r="C54" s="23" t="s">
        <v>1722</v>
      </c>
      <c r="D54" s="30" t="s">
        <v>260</v>
      </c>
      <c r="E54" s="23" t="s">
        <v>668</v>
      </c>
      <c r="F54" s="30" t="s">
        <v>1723</v>
      </c>
      <c r="G54" s="30" t="s">
        <v>670</v>
      </c>
      <c r="H54" s="23" t="s">
        <v>22</v>
      </c>
      <c r="I54" s="30" t="n">
        <v>2930101064</v>
      </c>
      <c r="J54" s="31" t="n">
        <v>45778</v>
      </c>
    </row>
    <row r="55" customFormat="false" ht="18.75" hidden="false" customHeight="true" outlineLevel="0" collapsed="false">
      <c r="A55" s="29" t="n">
        <v>52</v>
      </c>
      <c r="B55" s="23" t="s">
        <v>658</v>
      </c>
      <c r="C55" s="23" t="s">
        <v>1623</v>
      </c>
      <c r="D55" s="30" t="s">
        <v>623</v>
      </c>
      <c r="E55" s="23" t="s">
        <v>1624</v>
      </c>
      <c r="F55" s="30" t="s">
        <v>1625</v>
      </c>
      <c r="G55" s="30" t="s">
        <v>1625</v>
      </c>
      <c r="H55" s="23" t="s">
        <v>22</v>
      </c>
      <c r="I55" s="30" t="n">
        <v>2930101056</v>
      </c>
      <c r="J55" s="31" t="n">
        <v>45778</v>
      </c>
    </row>
    <row r="56" customFormat="false" ht="18.75" hidden="false" customHeight="true" outlineLevel="0" collapsed="false">
      <c r="A56" s="29" t="n">
        <v>53</v>
      </c>
      <c r="B56" s="23" t="s">
        <v>164</v>
      </c>
      <c r="C56" s="23" t="s">
        <v>1724</v>
      </c>
      <c r="D56" s="30" t="s">
        <v>166</v>
      </c>
      <c r="E56" s="23" t="s">
        <v>1725</v>
      </c>
      <c r="F56" s="30" t="s">
        <v>168</v>
      </c>
      <c r="G56" s="30" t="s">
        <v>169</v>
      </c>
      <c r="H56" s="23" t="s">
        <v>22</v>
      </c>
      <c r="I56" s="30" t="n">
        <v>2930101072</v>
      </c>
      <c r="J56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726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8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60" t="s">
        <v>62</v>
      </c>
      <c r="C4" s="23" t="s">
        <v>1633</v>
      </c>
      <c r="D4" s="30" t="s">
        <v>64</v>
      </c>
      <c r="E4" s="23" t="s">
        <v>788</v>
      </c>
      <c r="F4" s="30" t="s">
        <v>1634</v>
      </c>
      <c r="G4" s="30" t="s">
        <v>1635</v>
      </c>
      <c r="H4" s="60" t="s">
        <v>24</v>
      </c>
      <c r="I4" s="60" t="n">
        <v>2970100026</v>
      </c>
      <c r="J4" s="61" t="n">
        <v>41000</v>
      </c>
    </row>
    <row r="5" customFormat="false" ht="18.75" hidden="false" customHeight="true" outlineLevel="0" collapsed="false">
      <c r="A5" s="29" t="n">
        <v>2</v>
      </c>
      <c r="B5" s="60" t="s">
        <v>80</v>
      </c>
      <c r="C5" s="23" t="s">
        <v>1637</v>
      </c>
      <c r="D5" s="30" t="s">
        <v>82</v>
      </c>
      <c r="E5" s="23" t="s">
        <v>1638</v>
      </c>
      <c r="F5" s="30" t="s">
        <v>84</v>
      </c>
      <c r="G5" s="30" t="s">
        <v>85</v>
      </c>
      <c r="H5" s="60" t="s">
        <v>24</v>
      </c>
      <c r="I5" s="60" t="n">
        <v>2970100075</v>
      </c>
      <c r="J5" s="61" t="n">
        <v>41000</v>
      </c>
    </row>
    <row r="6" customFormat="false" ht="18.75" hidden="false" customHeight="true" outlineLevel="0" collapsed="false">
      <c r="A6" s="29" t="n">
        <v>3</v>
      </c>
      <c r="B6" s="60" t="s">
        <v>726</v>
      </c>
      <c r="C6" s="23" t="s">
        <v>1636</v>
      </c>
      <c r="D6" s="30" t="s">
        <v>941</v>
      </c>
      <c r="E6" s="23" t="s">
        <v>729</v>
      </c>
      <c r="F6" s="30" t="s">
        <v>730</v>
      </c>
      <c r="G6" s="30" t="s">
        <v>731</v>
      </c>
      <c r="H6" s="60" t="s">
        <v>24</v>
      </c>
      <c r="I6" s="60" t="n">
        <v>2970100083</v>
      </c>
      <c r="J6" s="61" t="n">
        <v>41000</v>
      </c>
    </row>
    <row r="7" customFormat="false" ht="18.75" hidden="false" customHeight="true" outlineLevel="0" collapsed="false">
      <c r="A7" s="29" t="n">
        <v>4</v>
      </c>
      <c r="B7" s="60" t="s">
        <v>1628</v>
      </c>
      <c r="C7" s="23" t="s">
        <v>1629</v>
      </c>
      <c r="D7" s="30" t="s">
        <v>182</v>
      </c>
      <c r="E7" s="23" t="s">
        <v>1630</v>
      </c>
      <c r="F7" s="30" t="s">
        <v>1631</v>
      </c>
      <c r="G7" s="30" t="s">
        <v>1632</v>
      </c>
      <c r="H7" s="60" t="s">
        <v>24</v>
      </c>
      <c r="I7" s="60" t="n">
        <v>2970100091</v>
      </c>
      <c r="J7" s="61" t="n">
        <v>41000</v>
      </c>
    </row>
    <row r="8" customFormat="false" ht="18.75" hidden="false" customHeight="true" outlineLevel="0" collapsed="false">
      <c r="A8" s="29" t="n">
        <v>5</v>
      </c>
      <c r="B8" s="60" t="s">
        <v>210</v>
      </c>
      <c r="C8" s="23" t="s">
        <v>1647</v>
      </c>
      <c r="D8" s="30" t="s">
        <v>212</v>
      </c>
      <c r="E8" s="23" t="s">
        <v>1648</v>
      </c>
      <c r="F8" s="30" t="s">
        <v>1649</v>
      </c>
      <c r="G8" s="30" t="s">
        <v>1650</v>
      </c>
      <c r="H8" s="60" t="s">
        <v>24</v>
      </c>
      <c r="I8" s="60" t="n">
        <v>2970100455</v>
      </c>
      <c r="J8" s="61" t="n">
        <v>41306</v>
      </c>
    </row>
    <row r="9" customFormat="false" ht="18.75" hidden="false" customHeight="true" outlineLevel="0" collapsed="false">
      <c r="A9" s="29" t="n">
        <v>6</v>
      </c>
      <c r="B9" s="60" t="s">
        <v>1727</v>
      </c>
      <c r="C9" s="23" t="s">
        <v>154</v>
      </c>
      <c r="D9" s="30" t="s">
        <v>155</v>
      </c>
      <c r="E9" s="23" t="s">
        <v>156</v>
      </c>
      <c r="F9" s="30" t="s">
        <v>157</v>
      </c>
      <c r="G9" s="30" t="s">
        <v>158</v>
      </c>
      <c r="H9" s="60" t="s">
        <v>24</v>
      </c>
      <c r="I9" s="60" t="n">
        <v>2970100497</v>
      </c>
      <c r="J9" s="61" t="n">
        <v>41365</v>
      </c>
    </row>
    <row r="10" customFormat="false" ht="18.75" hidden="false" customHeight="true" outlineLevel="0" collapsed="false">
      <c r="A10" s="29" t="n">
        <v>7</v>
      </c>
      <c r="B10" s="60" t="s">
        <v>180</v>
      </c>
      <c r="C10" s="23" t="s">
        <v>181</v>
      </c>
      <c r="D10" s="30" t="s">
        <v>182</v>
      </c>
      <c r="E10" s="23" t="s">
        <v>183</v>
      </c>
      <c r="F10" s="30" t="s">
        <v>184</v>
      </c>
      <c r="G10" s="30" t="s">
        <v>185</v>
      </c>
      <c r="H10" s="60" t="s">
        <v>24</v>
      </c>
      <c r="I10" s="60" t="n">
        <v>2970100505</v>
      </c>
      <c r="J10" s="61" t="n">
        <v>41365</v>
      </c>
    </row>
    <row r="11" customFormat="false" ht="18.75" hidden="false" customHeight="true" outlineLevel="0" collapsed="false">
      <c r="A11" s="29" t="n">
        <v>8</v>
      </c>
      <c r="B11" s="60" t="s">
        <v>50</v>
      </c>
      <c r="C11" s="23" t="s">
        <v>1655</v>
      </c>
      <c r="D11" s="30" t="s">
        <v>52</v>
      </c>
      <c r="E11" s="23" t="s">
        <v>1656</v>
      </c>
      <c r="F11" s="30" t="s">
        <v>1657</v>
      </c>
      <c r="G11" s="30" t="s">
        <v>1658</v>
      </c>
      <c r="H11" s="60" t="s">
        <v>24</v>
      </c>
      <c r="I11" s="60" t="n">
        <v>2970100513</v>
      </c>
      <c r="J11" s="61" t="n">
        <v>41365</v>
      </c>
    </row>
    <row r="12" customFormat="false" ht="18.75" hidden="false" customHeight="true" outlineLevel="0" collapsed="false">
      <c r="A12" s="29" t="n">
        <v>9</v>
      </c>
      <c r="B12" s="62" t="s">
        <v>1599</v>
      </c>
      <c r="C12" s="62" t="s">
        <v>1599</v>
      </c>
      <c r="D12" s="33" t="s">
        <v>212</v>
      </c>
      <c r="E12" s="32" t="s">
        <v>1659</v>
      </c>
      <c r="F12" s="33" t="s">
        <v>1601</v>
      </c>
      <c r="G12" s="33" t="s">
        <v>1602</v>
      </c>
      <c r="H12" s="63" t="s">
        <v>24</v>
      </c>
      <c r="I12" s="62" t="n">
        <v>2970100562</v>
      </c>
      <c r="J12" s="64" t="n">
        <v>41456</v>
      </c>
    </row>
    <row r="13" customFormat="false" ht="18.75" hidden="false" customHeight="true" outlineLevel="0" collapsed="false">
      <c r="A13" s="29" t="n">
        <v>10</v>
      </c>
      <c r="B13" s="23" t="s">
        <v>313</v>
      </c>
      <c r="C13" s="23" t="s">
        <v>1660</v>
      </c>
      <c r="D13" s="30" t="s">
        <v>166</v>
      </c>
      <c r="E13" s="23" t="s">
        <v>315</v>
      </c>
      <c r="F13" s="30" t="s">
        <v>316</v>
      </c>
      <c r="G13" s="30" t="s">
        <v>317</v>
      </c>
      <c r="H13" s="60" t="s">
        <v>24</v>
      </c>
      <c r="I13" s="60" t="n">
        <v>2970100570</v>
      </c>
      <c r="J13" s="61" t="n">
        <v>41548</v>
      </c>
    </row>
    <row r="14" customFormat="false" ht="18.75" hidden="false" customHeight="true" outlineLevel="0" collapsed="false">
      <c r="A14" s="29" t="n">
        <v>11</v>
      </c>
      <c r="B14" s="60" t="s">
        <v>280</v>
      </c>
      <c r="C14" s="23" t="s">
        <v>1661</v>
      </c>
      <c r="D14" s="30" t="s">
        <v>115</v>
      </c>
      <c r="E14" s="23" t="s">
        <v>857</v>
      </c>
      <c r="F14" s="30" t="s">
        <v>1662</v>
      </c>
      <c r="G14" s="30" t="s">
        <v>1663</v>
      </c>
      <c r="H14" s="60" t="s">
        <v>24</v>
      </c>
      <c r="I14" s="60" t="n">
        <v>2970100661</v>
      </c>
      <c r="J14" s="61" t="n">
        <v>41730</v>
      </c>
    </row>
    <row r="15" customFormat="false" ht="18.75" hidden="false" customHeight="true" outlineLevel="0" collapsed="false">
      <c r="A15" s="29" t="n">
        <v>12</v>
      </c>
      <c r="B15" s="60" t="s">
        <v>1301</v>
      </c>
      <c r="C15" s="60" t="s">
        <v>1603</v>
      </c>
      <c r="D15" s="30" t="s">
        <v>897</v>
      </c>
      <c r="E15" s="23" t="s">
        <v>1303</v>
      </c>
      <c r="F15" s="30" t="s">
        <v>1604</v>
      </c>
      <c r="G15" s="30" t="s">
        <v>1604</v>
      </c>
      <c r="H15" s="60" t="s">
        <v>24</v>
      </c>
      <c r="I15" s="60" t="n">
        <v>2970100687</v>
      </c>
      <c r="J15" s="61" t="n">
        <v>41730</v>
      </c>
    </row>
    <row r="16" customFormat="false" ht="18.75" hidden="false" customHeight="true" outlineLevel="0" collapsed="false">
      <c r="A16" s="29" t="n">
        <v>13</v>
      </c>
      <c r="B16" s="60" t="s">
        <v>91</v>
      </c>
      <c r="C16" s="23" t="s">
        <v>1664</v>
      </c>
      <c r="D16" s="30" t="s">
        <v>93</v>
      </c>
      <c r="E16" s="23" t="s">
        <v>94</v>
      </c>
      <c r="F16" s="30" t="s">
        <v>95</v>
      </c>
      <c r="G16" s="30" t="s">
        <v>96</v>
      </c>
      <c r="H16" s="60" t="s">
        <v>24</v>
      </c>
      <c r="I16" s="60" t="n">
        <v>2970100752</v>
      </c>
      <c r="J16" s="61" t="n">
        <v>41760</v>
      </c>
    </row>
    <row r="17" customFormat="false" ht="18.75" hidden="false" customHeight="true" outlineLevel="0" collapsed="false">
      <c r="A17" s="29" t="n">
        <v>14</v>
      </c>
      <c r="B17" s="60" t="s">
        <v>774</v>
      </c>
      <c r="C17" s="23" t="s">
        <v>1666</v>
      </c>
      <c r="D17" s="30" t="s">
        <v>182</v>
      </c>
      <c r="E17" s="23" t="s">
        <v>776</v>
      </c>
      <c r="F17" s="30" t="s">
        <v>777</v>
      </c>
      <c r="G17" s="30" t="s">
        <v>778</v>
      </c>
      <c r="H17" s="60" t="s">
        <v>24</v>
      </c>
      <c r="I17" s="60" t="n">
        <v>2970100802</v>
      </c>
      <c r="J17" s="61" t="n">
        <v>41883</v>
      </c>
    </row>
    <row r="18" customFormat="false" ht="18.75" hidden="false" customHeight="true" outlineLevel="0" collapsed="false">
      <c r="A18" s="29" t="n">
        <v>15</v>
      </c>
      <c r="B18" s="60" t="s">
        <v>1667</v>
      </c>
      <c r="C18" s="60" t="s">
        <v>1668</v>
      </c>
      <c r="D18" s="41" t="n">
        <v>6308244</v>
      </c>
      <c r="E18" s="23" t="s">
        <v>1669</v>
      </c>
      <c r="F18" s="30" t="s">
        <v>1670</v>
      </c>
      <c r="G18" s="30" t="s">
        <v>1671</v>
      </c>
      <c r="H18" s="60" t="s">
        <v>24</v>
      </c>
      <c r="I18" s="60" t="n">
        <v>2970100984</v>
      </c>
      <c r="J18" s="61" t="n">
        <v>42064</v>
      </c>
    </row>
    <row r="19" customFormat="false" ht="18.75" hidden="false" customHeight="true" outlineLevel="0" collapsed="false">
      <c r="A19" s="29" t="n">
        <v>16</v>
      </c>
      <c r="B19" s="60" t="s">
        <v>1016</v>
      </c>
      <c r="C19" s="60" t="s">
        <v>1672</v>
      </c>
      <c r="D19" s="30" t="s">
        <v>93</v>
      </c>
      <c r="E19" s="23" t="s">
        <v>1673</v>
      </c>
      <c r="F19" s="30" t="s">
        <v>1674</v>
      </c>
      <c r="G19" s="30" t="s">
        <v>1020</v>
      </c>
      <c r="H19" s="60" t="s">
        <v>24</v>
      </c>
      <c r="I19" s="60" t="n">
        <v>2970100992</v>
      </c>
      <c r="J19" s="61" t="n">
        <v>42095</v>
      </c>
    </row>
    <row r="20" customFormat="false" ht="18.75" hidden="false" customHeight="true" outlineLevel="0" collapsed="false">
      <c r="A20" s="29" t="n">
        <v>17</v>
      </c>
      <c r="B20" s="60" t="s">
        <v>62</v>
      </c>
      <c r="C20" s="23" t="s">
        <v>1675</v>
      </c>
      <c r="D20" s="30" t="s">
        <v>846</v>
      </c>
      <c r="E20" s="23" t="s">
        <v>1676</v>
      </c>
      <c r="F20" s="30" t="s">
        <v>1677</v>
      </c>
      <c r="G20" s="30" t="s">
        <v>1678</v>
      </c>
      <c r="H20" s="60" t="s">
        <v>24</v>
      </c>
      <c r="I20" s="60" t="n">
        <v>2970101040</v>
      </c>
      <c r="J20" s="61" t="n">
        <v>42125</v>
      </c>
    </row>
    <row r="21" customFormat="false" ht="18.75" hidden="false" customHeight="true" outlineLevel="0" collapsed="false">
      <c r="A21" s="29" t="n">
        <v>18</v>
      </c>
      <c r="B21" s="60" t="s">
        <v>170</v>
      </c>
      <c r="C21" s="23" t="s">
        <v>170</v>
      </c>
      <c r="D21" s="30" t="s">
        <v>171</v>
      </c>
      <c r="E21" s="23" t="s">
        <v>172</v>
      </c>
      <c r="F21" s="30" t="s">
        <v>173</v>
      </c>
      <c r="G21" s="30" t="s">
        <v>174</v>
      </c>
      <c r="H21" s="60" t="s">
        <v>24</v>
      </c>
      <c r="I21" s="60" t="n">
        <v>2970101537</v>
      </c>
      <c r="J21" s="61" t="n">
        <v>43132</v>
      </c>
    </row>
    <row r="22" customFormat="false" ht="18.75" hidden="false" customHeight="true" outlineLevel="0" collapsed="false">
      <c r="A22" s="29" t="n">
        <v>19</v>
      </c>
      <c r="B22" s="60" t="s">
        <v>386</v>
      </c>
      <c r="C22" s="23" t="s">
        <v>1608</v>
      </c>
      <c r="D22" s="30" t="s">
        <v>330</v>
      </c>
      <c r="E22" s="23" t="s">
        <v>1609</v>
      </c>
      <c r="F22" s="30" t="s">
        <v>1610</v>
      </c>
      <c r="G22" s="30" t="s">
        <v>390</v>
      </c>
      <c r="H22" s="60" t="s">
        <v>24</v>
      </c>
      <c r="I22" s="60" t="n">
        <v>2970100018</v>
      </c>
      <c r="J22" s="61" t="n">
        <v>43952</v>
      </c>
    </row>
    <row r="23" customFormat="false" ht="18.75" hidden="false" customHeight="true" outlineLevel="0" collapsed="false">
      <c r="A23" s="29" t="n">
        <v>20</v>
      </c>
      <c r="B23" s="23" t="s">
        <v>1344</v>
      </c>
      <c r="C23" s="23" t="s">
        <v>1682</v>
      </c>
      <c r="D23" s="30" t="s">
        <v>1152</v>
      </c>
      <c r="E23" s="23" t="s">
        <v>1683</v>
      </c>
      <c r="F23" s="30" t="s">
        <v>1347</v>
      </c>
      <c r="G23" s="30" t="s">
        <v>1348</v>
      </c>
      <c r="H23" s="23" t="s">
        <v>24</v>
      </c>
      <c r="I23" s="30" t="n">
        <v>2970100034</v>
      </c>
      <c r="J23" s="31" t="n">
        <v>43952</v>
      </c>
    </row>
    <row r="24" customFormat="false" ht="18.75" hidden="false" customHeight="true" outlineLevel="0" collapsed="false">
      <c r="A24" s="29" t="n">
        <v>21</v>
      </c>
      <c r="B24" s="23" t="s">
        <v>147</v>
      </c>
      <c r="C24" s="23" t="s">
        <v>1684</v>
      </c>
      <c r="D24" s="30" t="s">
        <v>1441</v>
      </c>
      <c r="E24" s="23" t="s">
        <v>1685</v>
      </c>
      <c r="F24" s="30" t="s">
        <v>1686</v>
      </c>
      <c r="G24" s="30" t="s">
        <v>1686</v>
      </c>
      <c r="H24" s="23" t="s">
        <v>24</v>
      </c>
      <c r="I24" s="30" t="n">
        <v>2970100067</v>
      </c>
      <c r="J24" s="31" t="n">
        <v>43983</v>
      </c>
    </row>
    <row r="25" customFormat="false" ht="18.75" hidden="false" customHeight="true" outlineLevel="0" collapsed="false">
      <c r="A25" s="29" t="n">
        <v>22</v>
      </c>
      <c r="B25" s="23" t="s">
        <v>1472</v>
      </c>
      <c r="C25" s="23" t="s">
        <v>1687</v>
      </c>
      <c r="D25" s="30" t="s">
        <v>1474</v>
      </c>
      <c r="E25" s="23" t="s">
        <v>1688</v>
      </c>
      <c r="F25" s="30" t="s">
        <v>1689</v>
      </c>
      <c r="G25" s="30" t="s">
        <v>1690</v>
      </c>
      <c r="H25" s="23" t="s">
        <v>24</v>
      </c>
      <c r="I25" s="30" t="n">
        <v>2970101602</v>
      </c>
      <c r="J25" s="31" t="n">
        <v>44075</v>
      </c>
    </row>
    <row r="26" customFormat="false" ht="18.75" hidden="false" customHeight="true" outlineLevel="0" collapsed="false">
      <c r="A26" s="29" t="n">
        <v>23</v>
      </c>
      <c r="B26" s="23" t="s">
        <v>1482</v>
      </c>
      <c r="C26" s="23" t="s">
        <v>1691</v>
      </c>
      <c r="D26" s="30" t="s">
        <v>479</v>
      </c>
      <c r="E26" s="23" t="s">
        <v>1692</v>
      </c>
      <c r="F26" s="30" t="s">
        <v>1693</v>
      </c>
      <c r="G26" s="30" t="s">
        <v>1694</v>
      </c>
      <c r="H26" s="23" t="s">
        <v>24</v>
      </c>
      <c r="I26" s="35" t="n">
        <v>2970101628</v>
      </c>
      <c r="J26" s="31" t="n">
        <v>44166</v>
      </c>
    </row>
    <row r="27" customFormat="false" ht="18.75" hidden="false" customHeight="true" outlineLevel="0" collapsed="false">
      <c r="A27" s="29" t="n">
        <v>24</v>
      </c>
      <c r="B27" s="23" t="s">
        <v>1140</v>
      </c>
      <c r="C27" s="36" t="s">
        <v>1695</v>
      </c>
      <c r="D27" s="30" t="s">
        <v>160</v>
      </c>
      <c r="E27" s="23" t="s">
        <v>1696</v>
      </c>
      <c r="F27" s="30" t="s">
        <v>1697</v>
      </c>
      <c r="G27" s="30" t="s">
        <v>1077</v>
      </c>
      <c r="H27" s="23" t="s">
        <v>24</v>
      </c>
      <c r="I27" s="35" t="n">
        <v>2970100109</v>
      </c>
      <c r="J27" s="31" t="n">
        <v>44409</v>
      </c>
    </row>
    <row r="28" customFormat="false" ht="18.75" hidden="false" customHeight="true" outlineLevel="0" collapsed="false">
      <c r="A28" s="29" t="n">
        <v>25</v>
      </c>
      <c r="B28" s="23" t="s">
        <v>458</v>
      </c>
      <c r="C28" s="36" t="s">
        <v>459</v>
      </c>
      <c r="D28" s="30" t="s">
        <v>372</v>
      </c>
      <c r="E28" s="23" t="s">
        <v>460</v>
      </c>
      <c r="F28" s="30" t="s">
        <v>461</v>
      </c>
      <c r="G28" s="30" t="s">
        <v>462</v>
      </c>
      <c r="H28" s="23" t="s">
        <v>24</v>
      </c>
      <c r="I28" s="35" t="n">
        <v>2970101644</v>
      </c>
      <c r="J28" s="31" t="n">
        <v>44531</v>
      </c>
    </row>
    <row r="29" customFormat="false" ht="18.75" hidden="false" customHeight="true" outlineLevel="0" collapsed="false">
      <c r="A29" s="29" t="n">
        <v>26</v>
      </c>
      <c r="B29" s="23" t="s">
        <v>1698</v>
      </c>
      <c r="C29" s="36" t="s">
        <v>1699</v>
      </c>
      <c r="D29" s="30" t="s">
        <v>1181</v>
      </c>
      <c r="E29" s="23" t="s">
        <v>1700</v>
      </c>
      <c r="F29" s="30" t="s">
        <v>1701</v>
      </c>
      <c r="G29" s="30" t="s">
        <v>1702</v>
      </c>
      <c r="H29" s="23" t="s">
        <v>24</v>
      </c>
      <c r="I29" s="35" t="n">
        <v>2970100117</v>
      </c>
      <c r="J29" s="31" t="n">
        <v>44621</v>
      </c>
    </row>
    <row r="30" customFormat="false" ht="18.75" hidden="false" customHeight="true" outlineLevel="0" collapsed="false">
      <c r="A30" s="29" t="n">
        <v>27</v>
      </c>
      <c r="B30" s="36" t="s">
        <v>1214</v>
      </c>
      <c r="C30" s="36" t="s">
        <v>1703</v>
      </c>
      <c r="D30" s="35" t="s">
        <v>206</v>
      </c>
      <c r="E30" s="36" t="s">
        <v>1216</v>
      </c>
      <c r="F30" s="35" t="s">
        <v>1217</v>
      </c>
      <c r="G30" s="35" t="s">
        <v>1217</v>
      </c>
      <c r="H30" s="36" t="s">
        <v>24</v>
      </c>
      <c r="I30" s="35" t="n">
        <v>2970101651</v>
      </c>
      <c r="J30" s="43" t="n">
        <v>44682</v>
      </c>
    </row>
    <row r="31" customFormat="false" ht="18.75" hidden="false" customHeight="true" outlineLevel="0" collapsed="false">
      <c r="A31" s="29" t="n">
        <v>28</v>
      </c>
      <c r="B31" s="23" t="s">
        <v>858</v>
      </c>
      <c r="C31" s="23" t="s">
        <v>1704</v>
      </c>
      <c r="D31" s="41" t="s">
        <v>177</v>
      </c>
      <c r="E31" s="23" t="s">
        <v>1705</v>
      </c>
      <c r="F31" s="30" t="s">
        <v>1706</v>
      </c>
      <c r="G31" s="30" t="s">
        <v>979</v>
      </c>
      <c r="H31" s="60" t="s">
        <v>24</v>
      </c>
      <c r="I31" s="35" t="n">
        <v>2970101669</v>
      </c>
      <c r="J31" s="31" t="n">
        <v>44743</v>
      </c>
    </row>
    <row r="32" customFormat="false" ht="18.75" hidden="false" customHeight="true" outlineLevel="0" collapsed="false">
      <c r="A32" s="29" t="n">
        <v>29</v>
      </c>
      <c r="B32" s="23" t="s">
        <v>1619</v>
      </c>
      <c r="C32" s="23" t="s">
        <v>1620</v>
      </c>
      <c r="D32" s="30" t="s">
        <v>582</v>
      </c>
      <c r="E32" s="23" t="s">
        <v>1621</v>
      </c>
      <c r="F32" s="30" t="s">
        <v>1622</v>
      </c>
      <c r="G32" s="38"/>
      <c r="H32" s="60" t="s">
        <v>24</v>
      </c>
      <c r="I32" s="35" t="n">
        <v>2970100125</v>
      </c>
      <c r="J32" s="31" t="n">
        <v>44743</v>
      </c>
    </row>
    <row r="33" customFormat="false" ht="18.75" hidden="false" customHeight="true" outlineLevel="0" collapsed="false">
      <c r="A33" s="29" t="n">
        <v>30</v>
      </c>
      <c r="B33" s="48" t="s">
        <v>732</v>
      </c>
      <c r="C33" s="48" t="s">
        <v>733</v>
      </c>
      <c r="D33" s="39" t="s">
        <v>734</v>
      </c>
      <c r="E33" s="48" t="s">
        <v>735</v>
      </c>
      <c r="F33" s="39" t="s">
        <v>736</v>
      </c>
      <c r="G33" s="39" t="s">
        <v>737</v>
      </c>
      <c r="H33" s="65" t="s">
        <v>24</v>
      </c>
      <c r="I33" s="39" t="n">
        <v>2970101677</v>
      </c>
      <c r="J33" s="49" t="n">
        <v>44835</v>
      </c>
    </row>
    <row r="34" customFormat="false" ht="18.75" hidden="false" customHeight="true" outlineLevel="0" collapsed="false">
      <c r="A34" s="29" t="n">
        <v>31</v>
      </c>
      <c r="B34" s="32" t="s">
        <v>565</v>
      </c>
      <c r="C34" s="32" t="s">
        <v>1707</v>
      </c>
      <c r="D34" s="33" t="s">
        <v>567</v>
      </c>
      <c r="E34" s="32" t="s">
        <v>568</v>
      </c>
      <c r="F34" s="33" t="s">
        <v>569</v>
      </c>
      <c r="G34" s="33" t="s">
        <v>570</v>
      </c>
      <c r="H34" s="63" t="s">
        <v>24</v>
      </c>
      <c r="I34" s="33" t="n">
        <v>2970101685</v>
      </c>
      <c r="J34" s="34" t="n">
        <v>44958</v>
      </c>
    </row>
    <row r="35" customFormat="false" ht="18.75" hidden="false" customHeight="true" outlineLevel="0" collapsed="false">
      <c r="A35" s="29" t="n">
        <v>32</v>
      </c>
      <c r="B35" s="23" t="s">
        <v>430</v>
      </c>
      <c r="C35" s="23" t="s">
        <v>1711</v>
      </c>
      <c r="D35" s="30" t="s">
        <v>171</v>
      </c>
      <c r="E35" s="23" t="s">
        <v>432</v>
      </c>
      <c r="F35" s="30" t="s">
        <v>433</v>
      </c>
      <c r="G35" s="30" t="s">
        <v>434</v>
      </c>
      <c r="H35" s="60" t="s">
        <v>24</v>
      </c>
      <c r="I35" s="35" t="n">
        <v>2970101701</v>
      </c>
      <c r="J35" s="31" t="n">
        <v>45139</v>
      </c>
    </row>
    <row r="36" customFormat="false" ht="18.75" hidden="false" customHeight="true" outlineLevel="0" collapsed="false">
      <c r="A36" s="29" t="n">
        <v>33</v>
      </c>
      <c r="B36" s="23" t="s">
        <v>638</v>
      </c>
      <c r="C36" s="23" t="s">
        <v>1720</v>
      </c>
      <c r="D36" s="30" t="s">
        <v>640</v>
      </c>
      <c r="E36" s="23" t="s">
        <v>1721</v>
      </c>
      <c r="F36" s="30" t="s">
        <v>642</v>
      </c>
      <c r="G36" s="30" t="s">
        <v>642</v>
      </c>
      <c r="H36" s="60" t="s">
        <v>24</v>
      </c>
      <c r="I36" s="35" t="n">
        <v>2970101719</v>
      </c>
      <c r="J36" s="31" t="n">
        <v>45505</v>
      </c>
    </row>
    <row r="37" customFormat="false" ht="18.75" hidden="false" customHeight="true" outlineLevel="0" collapsed="false">
      <c r="A37" s="29" t="n">
        <v>34</v>
      </c>
      <c r="B37" s="23" t="s">
        <v>658</v>
      </c>
      <c r="C37" s="23" t="s">
        <v>1722</v>
      </c>
      <c r="D37" s="30" t="s">
        <v>260</v>
      </c>
      <c r="E37" s="23" t="s">
        <v>668</v>
      </c>
      <c r="F37" s="30" t="s">
        <v>1723</v>
      </c>
      <c r="G37" s="30" t="s">
        <v>670</v>
      </c>
      <c r="H37" s="60" t="s">
        <v>24</v>
      </c>
      <c r="I37" s="35" t="n">
        <v>2970100133</v>
      </c>
      <c r="J37" s="31" t="n">
        <v>45778</v>
      </c>
    </row>
    <row r="38" customFormat="false" ht="18.75" hidden="false" customHeight="true" outlineLevel="0" collapsed="false">
      <c r="A38" s="29" t="n">
        <v>35</v>
      </c>
      <c r="B38" s="23" t="s">
        <v>164</v>
      </c>
      <c r="C38" s="23" t="s">
        <v>1724</v>
      </c>
      <c r="D38" s="30" t="s">
        <v>166</v>
      </c>
      <c r="E38" s="23" t="s">
        <v>1725</v>
      </c>
      <c r="F38" s="30" t="s">
        <v>168</v>
      </c>
      <c r="G38" s="30" t="s">
        <v>169</v>
      </c>
      <c r="H38" s="60" t="s">
        <v>24</v>
      </c>
      <c r="I38" s="30" t="n">
        <v>2970100141</v>
      </c>
      <c r="J38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728</v>
      </c>
      <c r="C1" s="66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8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6</v>
      </c>
      <c r="C4" s="23" t="s">
        <v>832</v>
      </c>
      <c r="D4" s="41" t="n">
        <v>6308211</v>
      </c>
      <c r="E4" s="23" t="s">
        <v>729</v>
      </c>
      <c r="F4" s="30" t="s">
        <v>730</v>
      </c>
      <c r="G4" s="30" t="s">
        <v>731</v>
      </c>
      <c r="H4" s="23" t="s">
        <v>27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729</v>
      </c>
      <c r="C5" s="23" t="s">
        <v>1730</v>
      </c>
      <c r="D5" s="41" t="n">
        <v>6310823</v>
      </c>
      <c r="E5" s="23" t="s">
        <v>1731</v>
      </c>
      <c r="F5" s="30" t="s">
        <v>1732</v>
      </c>
      <c r="G5" s="30" t="s">
        <v>1733</v>
      </c>
      <c r="H5" s="23" t="s">
        <v>27</v>
      </c>
      <c r="I5" s="30" t="n">
        <v>2950161055</v>
      </c>
      <c r="J5" s="31" t="n">
        <v>41214</v>
      </c>
    </row>
    <row r="6" customFormat="false" ht="18.75" hidden="false" customHeight="true" outlineLevel="0" collapsed="false">
      <c r="A6" s="29" t="n">
        <v>3</v>
      </c>
      <c r="B6" s="23" t="s">
        <v>1628</v>
      </c>
      <c r="C6" s="23" t="s">
        <v>1734</v>
      </c>
      <c r="D6" s="41" t="n">
        <v>6308424</v>
      </c>
      <c r="E6" s="23" t="s">
        <v>1630</v>
      </c>
      <c r="F6" s="30" t="s">
        <v>1735</v>
      </c>
      <c r="G6" s="30" t="s">
        <v>1736</v>
      </c>
      <c r="H6" s="23" t="s">
        <v>27</v>
      </c>
      <c r="I6" s="30" t="n">
        <v>2950121018</v>
      </c>
      <c r="J6" s="31" t="n">
        <v>41365</v>
      </c>
    </row>
    <row r="7" s="44" customFormat="true" ht="18.75" hidden="false" customHeight="true" outlineLevel="0" collapsed="false">
      <c r="A7" s="29" t="n">
        <v>4</v>
      </c>
      <c r="B7" s="23" t="s">
        <v>1628</v>
      </c>
      <c r="C7" s="23" t="s">
        <v>1737</v>
      </c>
      <c r="D7" s="41" t="n">
        <v>6308424</v>
      </c>
      <c r="E7" s="23" t="s">
        <v>1630</v>
      </c>
      <c r="F7" s="30" t="s">
        <v>1735</v>
      </c>
      <c r="G7" s="30" t="s">
        <v>1736</v>
      </c>
      <c r="H7" s="23" t="s">
        <v>27</v>
      </c>
      <c r="I7" s="30" t="n">
        <v>2950160255</v>
      </c>
      <c r="J7" s="31" t="n">
        <v>41365</v>
      </c>
    </row>
    <row r="8" customFormat="false" ht="18.75" hidden="false" customHeight="true" outlineLevel="0" collapsed="false">
      <c r="A8" s="29" t="n">
        <v>5</v>
      </c>
      <c r="B8" s="23" t="s">
        <v>50</v>
      </c>
      <c r="C8" s="23" t="s">
        <v>1738</v>
      </c>
      <c r="D8" s="41" t="n">
        <v>6308144</v>
      </c>
      <c r="E8" s="23" t="s">
        <v>53</v>
      </c>
      <c r="F8" s="30" t="s">
        <v>54</v>
      </c>
      <c r="G8" s="30" t="s">
        <v>55</v>
      </c>
      <c r="H8" s="23" t="s">
        <v>27</v>
      </c>
      <c r="I8" s="30" t="n">
        <v>2950160347</v>
      </c>
      <c r="J8" s="31" t="n">
        <v>41365</v>
      </c>
    </row>
    <row r="9" customFormat="false" ht="18.75" hidden="false" customHeight="true" outlineLevel="0" collapsed="false">
      <c r="A9" s="29" t="n">
        <v>6</v>
      </c>
      <c r="B9" s="23" t="s">
        <v>50</v>
      </c>
      <c r="C9" s="23" t="s">
        <v>1739</v>
      </c>
      <c r="D9" s="41" t="n">
        <v>6308144</v>
      </c>
      <c r="E9" s="23" t="s">
        <v>1656</v>
      </c>
      <c r="F9" s="30" t="s">
        <v>1740</v>
      </c>
      <c r="G9" s="30" t="s">
        <v>1658</v>
      </c>
      <c r="H9" s="23" t="s">
        <v>27</v>
      </c>
      <c r="I9" s="30" t="n">
        <v>2950160461</v>
      </c>
      <c r="J9" s="31" t="n">
        <v>41365</v>
      </c>
    </row>
    <row r="10" s="44" customFormat="true" ht="18.75" hidden="false" customHeight="true" outlineLevel="0" collapsed="false">
      <c r="A10" s="29" t="n">
        <v>7</v>
      </c>
      <c r="B10" s="23" t="s">
        <v>1628</v>
      </c>
      <c r="C10" s="23" t="s">
        <v>1741</v>
      </c>
      <c r="D10" s="41" t="n">
        <v>6308306</v>
      </c>
      <c r="E10" s="23" t="s">
        <v>1742</v>
      </c>
      <c r="F10" s="30" t="s">
        <v>1743</v>
      </c>
      <c r="G10" s="30" t="s">
        <v>1744</v>
      </c>
      <c r="H10" s="23" t="s">
        <v>27</v>
      </c>
      <c r="I10" s="30" t="n">
        <v>2950160586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1745</v>
      </c>
      <c r="C11" s="23" t="s">
        <v>1746</v>
      </c>
      <c r="D11" s="41" t="n">
        <v>6310016</v>
      </c>
      <c r="E11" s="23" t="s">
        <v>1747</v>
      </c>
      <c r="F11" s="30" t="s">
        <v>1748</v>
      </c>
      <c r="G11" s="30" t="s">
        <v>1748</v>
      </c>
      <c r="H11" s="23" t="s">
        <v>27</v>
      </c>
      <c r="I11" s="30" t="n">
        <v>2950161071</v>
      </c>
      <c r="J11" s="31" t="n">
        <v>41306</v>
      </c>
    </row>
    <row r="12" customFormat="false" ht="18.75" hidden="false" customHeight="true" outlineLevel="0" collapsed="false">
      <c r="A12" s="29" t="n">
        <v>9</v>
      </c>
      <c r="B12" s="23" t="s">
        <v>313</v>
      </c>
      <c r="C12" s="23" t="s">
        <v>1749</v>
      </c>
      <c r="D12" s="41" t="n">
        <v>6310061</v>
      </c>
      <c r="E12" s="23" t="s">
        <v>1750</v>
      </c>
      <c r="F12" s="30" t="s">
        <v>1751</v>
      </c>
      <c r="G12" s="30" t="s">
        <v>1751</v>
      </c>
      <c r="H12" s="23" t="s">
        <v>27</v>
      </c>
      <c r="I12" s="30" t="n">
        <v>2950161121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45</v>
      </c>
      <c r="C13" s="23" t="s">
        <v>1752</v>
      </c>
      <c r="D13" s="41" t="n">
        <v>6308113</v>
      </c>
      <c r="E13" s="23" t="s">
        <v>1753</v>
      </c>
      <c r="F13" s="30" t="s">
        <v>549</v>
      </c>
      <c r="G13" s="30" t="s">
        <v>550</v>
      </c>
      <c r="H13" s="23" t="s">
        <v>27</v>
      </c>
      <c r="I13" s="30" t="n">
        <v>2950161204</v>
      </c>
      <c r="J13" s="31" t="n">
        <v>41609</v>
      </c>
    </row>
    <row r="14" customFormat="false" ht="18.75" hidden="false" customHeight="true" outlineLevel="0" collapsed="false">
      <c r="A14" s="29" t="n">
        <v>11</v>
      </c>
      <c r="B14" s="23" t="s">
        <v>1754</v>
      </c>
      <c r="C14" s="23" t="s">
        <v>1755</v>
      </c>
      <c r="D14" s="41" t="n">
        <v>6308115</v>
      </c>
      <c r="E14" s="23" t="s">
        <v>1756</v>
      </c>
      <c r="F14" s="30" t="s">
        <v>1757</v>
      </c>
      <c r="G14" s="30" t="s">
        <v>1758</v>
      </c>
      <c r="H14" s="23" t="s">
        <v>27</v>
      </c>
      <c r="I14" s="30" t="n">
        <v>2950121091</v>
      </c>
      <c r="J14" s="31" t="n">
        <v>41730</v>
      </c>
    </row>
    <row r="15" customFormat="false" ht="18.75" hidden="false" customHeight="true" outlineLevel="0" collapsed="false">
      <c r="A15" s="29" t="n">
        <v>12</v>
      </c>
      <c r="B15" s="23" t="s">
        <v>722</v>
      </c>
      <c r="C15" s="23" t="s">
        <v>850</v>
      </c>
      <c r="D15" s="41" t="n">
        <v>6308053</v>
      </c>
      <c r="E15" s="23" t="s">
        <v>1759</v>
      </c>
      <c r="F15" s="30" t="s">
        <v>724</v>
      </c>
      <c r="G15" s="30" t="s">
        <v>725</v>
      </c>
      <c r="H15" s="23" t="s">
        <v>27</v>
      </c>
      <c r="I15" s="30" t="n">
        <v>2950161287</v>
      </c>
      <c r="J15" s="31" t="n">
        <v>41730</v>
      </c>
    </row>
    <row r="16" customFormat="false" ht="18.75" hidden="false" customHeight="true" outlineLevel="0" collapsed="false">
      <c r="A16" s="29" t="n">
        <v>13</v>
      </c>
      <c r="B16" s="23" t="s">
        <v>1482</v>
      </c>
      <c r="C16" s="23" t="s">
        <v>1760</v>
      </c>
      <c r="D16" s="41" t="n">
        <v>6310033</v>
      </c>
      <c r="E16" s="23" t="s">
        <v>1761</v>
      </c>
      <c r="F16" s="30" t="s">
        <v>1693</v>
      </c>
      <c r="G16" s="30" t="s">
        <v>1694</v>
      </c>
      <c r="H16" s="23" t="s">
        <v>27</v>
      </c>
      <c r="I16" s="30" t="n">
        <v>2950161311</v>
      </c>
      <c r="J16" s="31" t="n">
        <v>41913</v>
      </c>
    </row>
    <row r="17" customFormat="false" ht="18.75" hidden="false" customHeight="true" outlineLevel="0" collapsed="false">
      <c r="A17" s="29" t="n">
        <v>14</v>
      </c>
      <c r="B17" s="23" t="s">
        <v>62</v>
      </c>
      <c r="C17" s="23" t="s">
        <v>1762</v>
      </c>
      <c r="D17" s="41" t="n">
        <v>6310052</v>
      </c>
      <c r="E17" s="23" t="s">
        <v>1763</v>
      </c>
      <c r="F17" s="30" t="s">
        <v>1764</v>
      </c>
      <c r="G17" s="30" t="s">
        <v>1678</v>
      </c>
      <c r="H17" s="23" t="s">
        <v>27</v>
      </c>
      <c r="I17" s="30" t="n">
        <v>2950121109</v>
      </c>
      <c r="J17" s="31" t="n">
        <v>42125</v>
      </c>
    </row>
    <row r="18" customFormat="false" ht="18.75" hidden="false" customHeight="true" outlineLevel="0" collapsed="false">
      <c r="A18" s="29" t="n">
        <v>15</v>
      </c>
      <c r="B18" s="23" t="s">
        <v>1765</v>
      </c>
      <c r="C18" s="23" t="s">
        <v>1766</v>
      </c>
      <c r="D18" s="41" t="n">
        <v>6310823</v>
      </c>
      <c r="E18" s="23" t="s">
        <v>1767</v>
      </c>
      <c r="F18" s="30" t="s">
        <v>1768</v>
      </c>
      <c r="G18" s="30" t="s">
        <v>1769</v>
      </c>
      <c r="H18" s="23" t="s">
        <v>27</v>
      </c>
      <c r="I18" s="30" t="n">
        <v>2950161345</v>
      </c>
      <c r="J18" s="31" t="n">
        <v>42125</v>
      </c>
    </row>
    <row r="19" s="44" customFormat="true" ht="18.75" hidden="false" customHeight="true" outlineLevel="0" collapsed="false">
      <c r="A19" s="29" t="n">
        <v>16</v>
      </c>
      <c r="B19" s="23" t="s">
        <v>1770</v>
      </c>
      <c r="C19" s="23" t="s">
        <v>1771</v>
      </c>
      <c r="D19" s="41" t="n">
        <v>6310041</v>
      </c>
      <c r="E19" s="23" t="s">
        <v>1772</v>
      </c>
      <c r="F19" s="30" t="s">
        <v>1773</v>
      </c>
      <c r="G19" s="30" t="s">
        <v>1774</v>
      </c>
      <c r="H19" s="23" t="s">
        <v>27</v>
      </c>
      <c r="I19" s="30" t="n">
        <v>2950170775</v>
      </c>
      <c r="J19" s="31" t="n">
        <v>42401</v>
      </c>
    </row>
    <row r="20" s="44" customFormat="true" ht="18.75" hidden="false" customHeight="true" outlineLevel="0" collapsed="false">
      <c r="A20" s="29" t="n">
        <v>17</v>
      </c>
      <c r="B20" s="23" t="s">
        <v>1698</v>
      </c>
      <c r="C20" s="23" t="s">
        <v>1775</v>
      </c>
      <c r="D20" s="41" t="n">
        <v>6310822</v>
      </c>
      <c r="E20" s="23" t="s">
        <v>1776</v>
      </c>
      <c r="F20" s="30" t="s">
        <v>1701</v>
      </c>
      <c r="G20" s="30" t="s">
        <v>1777</v>
      </c>
      <c r="H20" s="23" t="s">
        <v>27</v>
      </c>
      <c r="I20" s="30" t="n">
        <v>2950161444</v>
      </c>
      <c r="J20" s="31" t="n">
        <v>42491</v>
      </c>
    </row>
    <row r="21" customFormat="false" ht="18.75" hidden="false" customHeight="true" outlineLevel="0" collapsed="false">
      <c r="A21" s="29" t="n">
        <v>18</v>
      </c>
      <c r="B21" s="23" t="s">
        <v>1778</v>
      </c>
      <c r="C21" s="23" t="s">
        <v>1779</v>
      </c>
      <c r="D21" s="41" t="n">
        <v>6310036</v>
      </c>
      <c r="E21" s="23" t="s">
        <v>1780</v>
      </c>
      <c r="F21" s="30" t="s">
        <v>1781</v>
      </c>
      <c r="G21" s="30" t="s">
        <v>1782</v>
      </c>
      <c r="H21" s="23" t="s">
        <v>27</v>
      </c>
      <c r="I21" s="30" t="n">
        <v>2950161469</v>
      </c>
      <c r="J21" s="31" t="n">
        <v>42644</v>
      </c>
    </row>
    <row r="22" customFormat="false" ht="18.75" hidden="false" customHeight="true" outlineLevel="0" collapsed="false">
      <c r="A22" s="29" t="n">
        <v>19</v>
      </c>
      <c r="B22" s="23" t="s">
        <v>342</v>
      </c>
      <c r="C22" s="23" t="s">
        <v>343</v>
      </c>
      <c r="D22" s="41" t="n">
        <v>6310012</v>
      </c>
      <c r="E22" s="23" t="s">
        <v>344</v>
      </c>
      <c r="F22" s="30" t="s">
        <v>345</v>
      </c>
      <c r="G22" s="30" t="s">
        <v>346</v>
      </c>
      <c r="H22" s="23" t="s">
        <v>27</v>
      </c>
      <c r="I22" s="30" t="n">
        <v>2950171096</v>
      </c>
      <c r="J22" s="31" t="n">
        <v>42675</v>
      </c>
    </row>
    <row r="23" s="44" customFormat="true" ht="18.75" hidden="false" customHeight="true" outlineLevel="0" collapsed="false">
      <c r="A23" s="29" t="n">
        <v>20</v>
      </c>
      <c r="B23" s="23" t="s">
        <v>210</v>
      </c>
      <c r="C23" s="23" t="s">
        <v>1783</v>
      </c>
      <c r="D23" s="41" t="n">
        <v>6310041</v>
      </c>
      <c r="E23" s="23" t="s">
        <v>1309</v>
      </c>
      <c r="F23" s="30" t="s">
        <v>1310</v>
      </c>
      <c r="G23" s="30" t="s">
        <v>215</v>
      </c>
      <c r="H23" s="23" t="s">
        <v>27</v>
      </c>
      <c r="I23" s="30" t="n">
        <v>2950171203</v>
      </c>
      <c r="J23" s="31" t="n">
        <v>42826</v>
      </c>
    </row>
    <row r="24" customFormat="false" ht="18.75" hidden="false" customHeight="true" outlineLevel="0" collapsed="false">
      <c r="A24" s="29" t="n">
        <v>21</v>
      </c>
      <c r="B24" s="23" t="s">
        <v>227</v>
      </c>
      <c r="C24" s="23" t="s">
        <v>1784</v>
      </c>
      <c r="D24" s="41" t="n">
        <v>6308141</v>
      </c>
      <c r="E24" s="23" t="s">
        <v>1785</v>
      </c>
      <c r="F24" s="30" t="s">
        <v>230</v>
      </c>
      <c r="G24" s="30" t="s">
        <v>231</v>
      </c>
      <c r="H24" s="23" t="s">
        <v>27</v>
      </c>
      <c r="I24" s="30" t="n">
        <v>2950171286</v>
      </c>
      <c r="J24" s="31" t="n">
        <v>42948</v>
      </c>
    </row>
    <row r="25" customFormat="false" ht="18.75" hidden="false" customHeight="true" outlineLevel="0" collapsed="false">
      <c r="A25" s="29" t="n">
        <v>22</v>
      </c>
      <c r="B25" s="23" t="s">
        <v>1786</v>
      </c>
      <c r="C25" s="23" t="s">
        <v>1787</v>
      </c>
      <c r="D25" s="41" t="n">
        <v>6308141</v>
      </c>
      <c r="E25" s="23" t="s">
        <v>1788</v>
      </c>
      <c r="F25" s="30" t="s">
        <v>1789</v>
      </c>
      <c r="G25" s="30" t="s">
        <v>1790</v>
      </c>
      <c r="H25" s="23" t="s">
        <v>27</v>
      </c>
      <c r="I25" s="30" t="n">
        <v>2950171385</v>
      </c>
      <c r="J25" s="31" t="n">
        <v>43101</v>
      </c>
    </row>
    <row r="26" customFormat="false" ht="18.75" hidden="false" customHeight="true" outlineLevel="0" collapsed="false">
      <c r="A26" s="29" t="n">
        <v>23</v>
      </c>
      <c r="B26" s="23" t="s">
        <v>1791</v>
      </c>
      <c r="C26" s="23" t="s">
        <v>1792</v>
      </c>
      <c r="D26" s="41" t="n">
        <v>6310806</v>
      </c>
      <c r="E26" s="23" t="s">
        <v>1793</v>
      </c>
      <c r="F26" s="30" t="s">
        <v>1794</v>
      </c>
      <c r="G26" s="30" t="s">
        <v>1795</v>
      </c>
      <c r="H26" s="23" t="s">
        <v>27</v>
      </c>
      <c r="I26" s="30" t="n">
        <v>2950171484</v>
      </c>
      <c r="J26" s="31" t="n">
        <v>43252</v>
      </c>
    </row>
    <row r="27" customFormat="false" ht="18.75" hidden="false" customHeight="true" outlineLevel="0" collapsed="false">
      <c r="A27" s="29" t="n">
        <v>24</v>
      </c>
      <c r="B27" s="23" t="s">
        <v>1796</v>
      </c>
      <c r="C27" s="23" t="s">
        <v>1797</v>
      </c>
      <c r="D27" s="41" t="n">
        <v>6310042</v>
      </c>
      <c r="E27" s="23" t="s">
        <v>1798</v>
      </c>
      <c r="F27" s="30" t="s">
        <v>1799</v>
      </c>
      <c r="G27" s="30" t="s">
        <v>1800</v>
      </c>
      <c r="H27" s="23" t="s">
        <v>27</v>
      </c>
      <c r="I27" s="30" t="n">
        <v>2950171559</v>
      </c>
      <c r="J27" s="31" t="n">
        <v>43282</v>
      </c>
    </row>
    <row r="28" customFormat="false" ht="18.75" hidden="false" customHeight="true" outlineLevel="0" collapsed="false">
      <c r="A28" s="29" t="n">
        <v>25</v>
      </c>
      <c r="B28" s="23" t="s">
        <v>1259</v>
      </c>
      <c r="C28" s="23" t="s">
        <v>1801</v>
      </c>
      <c r="D28" s="41" t="n">
        <v>6308325</v>
      </c>
      <c r="E28" s="23" t="s">
        <v>1802</v>
      </c>
      <c r="F28" s="30" t="s">
        <v>1803</v>
      </c>
      <c r="G28" s="30" t="s">
        <v>1804</v>
      </c>
      <c r="H28" s="23" t="s">
        <v>27</v>
      </c>
      <c r="I28" s="30" t="n">
        <v>2950171641</v>
      </c>
      <c r="J28" s="31" t="n">
        <v>43405</v>
      </c>
    </row>
    <row r="29" customFormat="false" ht="18.75" hidden="false" customHeight="true" outlineLevel="0" collapsed="false">
      <c r="A29" s="29" t="n">
        <v>26</v>
      </c>
      <c r="B29" s="23" t="s">
        <v>571</v>
      </c>
      <c r="C29" s="23" t="s">
        <v>1805</v>
      </c>
      <c r="D29" s="41" t="n">
        <v>6308043</v>
      </c>
      <c r="E29" s="23" t="s">
        <v>1806</v>
      </c>
      <c r="F29" s="30" t="s">
        <v>1807</v>
      </c>
      <c r="G29" s="30" t="s">
        <v>1808</v>
      </c>
      <c r="H29" s="23" t="s">
        <v>27</v>
      </c>
      <c r="I29" s="30" t="n">
        <v>2950161568</v>
      </c>
      <c r="J29" s="31" t="n">
        <v>43435</v>
      </c>
    </row>
    <row r="30" customFormat="false" ht="18.75" hidden="false" customHeight="true" outlineLevel="0" collapsed="false">
      <c r="A30" s="29" t="n">
        <v>27</v>
      </c>
      <c r="B30" s="23" t="s">
        <v>1809</v>
      </c>
      <c r="C30" s="23" t="s">
        <v>1810</v>
      </c>
      <c r="D30" s="41" t="n">
        <v>6308114</v>
      </c>
      <c r="E30" s="23" t="s">
        <v>1811</v>
      </c>
      <c r="F30" s="30" t="s">
        <v>1812</v>
      </c>
      <c r="G30" s="30" t="s">
        <v>1813</v>
      </c>
      <c r="H30" s="23" t="s">
        <v>27</v>
      </c>
      <c r="I30" s="30" t="n">
        <v>2950100053</v>
      </c>
      <c r="J30" s="31" t="n">
        <v>43647</v>
      </c>
    </row>
    <row r="31" customFormat="false" ht="18.75" hidden="false" customHeight="true" outlineLevel="0" collapsed="false">
      <c r="A31" s="29" t="n">
        <v>28</v>
      </c>
      <c r="B31" s="23" t="s">
        <v>858</v>
      </c>
      <c r="C31" s="23" t="s">
        <v>1814</v>
      </c>
      <c r="D31" s="41" t="n">
        <v>6308441</v>
      </c>
      <c r="E31" s="23" t="s">
        <v>1815</v>
      </c>
      <c r="F31" s="30" t="s">
        <v>1036</v>
      </c>
      <c r="G31" s="30" t="s">
        <v>1037</v>
      </c>
      <c r="H31" s="23" t="s">
        <v>27</v>
      </c>
      <c r="I31" s="30" t="n">
        <v>2950100061</v>
      </c>
      <c r="J31" s="31" t="n">
        <v>43678</v>
      </c>
    </row>
    <row r="32" customFormat="false" ht="18.75" hidden="false" customHeight="true" outlineLevel="0" collapsed="false">
      <c r="A32" s="29" t="n">
        <v>29</v>
      </c>
      <c r="B32" s="23" t="s">
        <v>1816</v>
      </c>
      <c r="C32" s="23" t="s">
        <v>1817</v>
      </c>
      <c r="D32" s="41" t="n">
        <v>6310004</v>
      </c>
      <c r="E32" s="23" t="s">
        <v>1818</v>
      </c>
      <c r="F32" s="30" t="s">
        <v>1819</v>
      </c>
      <c r="G32" s="30" t="s">
        <v>1819</v>
      </c>
      <c r="H32" s="23" t="s">
        <v>27</v>
      </c>
      <c r="I32" s="30" t="n">
        <v>2950100103</v>
      </c>
      <c r="J32" s="31" t="n">
        <v>43922</v>
      </c>
    </row>
    <row r="33" customFormat="false" ht="18.75" hidden="false" customHeight="true" outlineLevel="0" collapsed="false">
      <c r="A33" s="29" t="n">
        <v>30</v>
      </c>
      <c r="B33" s="23" t="s">
        <v>1820</v>
      </c>
      <c r="C33" s="23" t="s">
        <v>1821</v>
      </c>
      <c r="D33" s="41" t="s">
        <v>1822</v>
      </c>
      <c r="E33" s="23" t="s">
        <v>1823</v>
      </c>
      <c r="F33" s="30" t="s">
        <v>1824</v>
      </c>
      <c r="G33" s="30" t="s">
        <v>1824</v>
      </c>
      <c r="H33" s="23" t="s">
        <v>27</v>
      </c>
      <c r="I33" s="30" t="n">
        <v>2950100111</v>
      </c>
      <c r="J33" s="31" t="n">
        <v>43922</v>
      </c>
    </row>
    <row r="34" customFormat="false" ht="18.75" hidden="false" customHeight="true" outlineLevel="0" collapsed="false">
      <c r="A34" s="29" t="n">
        <v>31</v>
      </c>
      <c r="B34" s="23" t="s">
        <v>1825</v>
      </c>
      <c r="C34" s="23" t="s">
        <v>1826</v>
      </c>
      <c r="D34" s="41" t="n">
        <v>6310846</v>
      </c>
      <c r="E34" s="23" t="s">
        <v>1827</v>
      </c>
      <c r="F34" s="30" t="s">
        <v>1828</v>
      </c>
      <c r="G34" s="30" t="s">
        <v>1829</v>
      </c>
      <c r="H34" s="23" t="s">
        <v>27</v>
      </c>
      <c r="I34" s="30" t="n">
        <v>2950100129</v>
      </c>
      <c r="J34" s="31" t="n">
        <v>43922</v>
      </c>
    </row>
    <row r="35" customFormat="false" ht="18.75" hidden="false" customHeight="true" outlineLevel="0" collapsed="false">
      <c r="A35" s="29" t="n">
        <v>32</v>
      </c>
      <c r="B35" s="23" t="s">
        <v>1698</v>
      </c>
      <c r="C35" s="23" t="s">
        <v>1830</v>
      </c>
      <c r="D35" s="41" t="n">
        <v>6310824</v>
      </c>
      <c r="E35" s="23" t="s">
        <v>1831</v>
      </c>
      <c r="F35" s="30" t="s">
        <v>1832</v>
      </c>
      <c r="G35" s="30" t="s">
        <v>1777</v>
      </c>
      <c r="H35" s="23" t="s">
        <v>27</v>
      </c>
      <c r="I35" s="30" t="n">
        <v>2950100137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71</v>
      </c>
      <c r="C36" s="23" t="s">
        <v>1833</v>
      </c>
      <c r="D36" s="41" t="n">
        <v>6308043</v>
      </c>
      <c r="E36" s="23" t="s">
        <v>1834</v>
      </c>
      <c r="F36" s="30" t="s">
        <v>1835</v>
      </c>
      <c r="G36" s="30" t="s">
        <v>1836</v>
      </c>
      <c r="H36" s="23" t="s">
        <v>27</v>
      </c>
      <c r="I36" s="30" t="n">
        <v>2950100145</v>
      </c>
      <c r="J36" s="31" t="n">
        <v>43952</v>
      </c>
    </row>
    <row r="37" customFormat="false" ht="18.75" hidden="false" customHeight="true" outlineLevel="0" collapsed="false">
      <c r="A37" s="29" t="n">
        <v>34</v>
      </c>
      <c r="B37" s="23" t="s">
        <v>1837</v>
      </c>
      <c r="C37" s="23" t="s">
        <v>1838</v>
      </c>
      <c r="D37" s="41" t="s">
        <v>354</v>
      </c>
      <c r="E37" s="23" t="s">
        <v>1839</v>
      </c>
      <c r="F37" s="30" t="s">
        <v>1840</v>
      </c>
      <c r="G37" s="30" t="s">
        <v>1841</v>
      </c>
      <c r="H37" s="23" t="s">
        <v>27</v>
      </c>
      <c r="I37" s="35" t="n">
        <v>2950100186</v>
      </c>
      <c r="J37" s="31" t="n">
        <v>44197</v>
      </c>
    </row>
    <row r="38" customFormat="false" ht="18.75" hidden="false" customHeight="true" outlineLevel="0" collapsed="false">
      <c r="A38" s="29" t="n">
        <v>35</v>
      </c>
      <c r="B38" s="23" t="s">
        <v>1842</v>
      </c>
      <c r="C38" s="30" t="s">
        <v>1843</v>
      </c>
      <c r="D38" s="30" t="s">
        <v>1844</v>
      </c>
      <c r="E38" s="23" t="s">
        <v>1845</v>
      </c>
      <c r="F38" s="30" t="s">
        <v>1846</v>
      </c>
      <c r="G38" s="30" t="s">
        <v>1847</v>
      </c>
      <c r="H38" s="23" t="s">
        <v>27</v>
      </c>
      <c r="I38" s="35" t="n">
        <v>2950100194</v>
      </c>
      <c r="J38" s="31" t="n">
        <v>44256</v>
      </c>
    </row>
    <row r="39" customFormat="false" ht="18.75" hidden="false" customHeight="true" outlineLevel="0" collapsed="false">
      <c r="A39" s="29" t="n">
        <v>36</v>
      </c>
      <c r="B39" s="23" t="s">
        <v>1848</v>
      </c>
      <c r="C39" s="23" t="s">
        <v>1849</v>
      </c>
      <c r="D39" s="41" t="s">
        <v>260</v>
      </c>
      <c r="E39" s="23" t="s">
        <v>1850</v>
      </c>
      <c r="F39" s="30" t="s">
        <v>1851</v>
      </c>
      <c r="G39" s="30" t="s">
        <v>1852</v>
      </c>
      <c r="H39" s="23" t="s">
        <v>27</v>
      </c>
      <c r="I39" s="35" t="n">
        <v>2950100210</v>
      </c>
      <c r="J39" s="31" t="n">
        <v>44287</v>
      </c>
    </row>
    <row r="40" customFormat="false" ht="18.75" hidden="false" customHeight="true" outlineLevel="0" collapsed="false">
      <c r="A40" s="29" t="n">
        <v>37</v>
      </c>
      <c r="B40" s="23" t="s">
        <v>1853</v>
      </c>
      <c r="C40" s="23" t="s">
        <v>1854</v>
      </c>
      <c r="D40" s="41" t="s">
        <v>401</v>
      </c>
      <c r="E40" s="23" t="s">
        <v>1855</v>
      </c>
      <c r="F40" s="30" t="s">
        <v>1856</v>
      </c>
      <c r="G40" s="30" t="s">
        <v>1857</v>
      </c>
      <c r="H40" s="23" t="s">
        <v>27</v>
      </c>
      <c r="I40" s="35" t="n">
        <v>2950100251</v>
      </c>
      <c r="J40" s="31" t="n">
        <v>44409</v>
      </c>
    </row>
    <row r="41" customFormat="false" ht="18.75" hidden="false" customHeight="true" outlineLevel="0" collapsed="false">
      <c r="A41" s="29" t="n">
        <v>38</v>
      </c>
      <c r="B41" s="23" t="s">
        <v>1858</v>
      </c>
      <c r="C41" s="23" t="s">
        <v>1859</v>
      </c>
      <c r="D41" s="41" t="n">
        <v>6308044</v>
      </c>
      <c r="E41" s="23" t="s">
        <v>1860</v>
      </c>
      <c r="F41" s="30" t="s">
        <v>1861</v>
      </c>
      <c r="G41" s="30" t="s">
        <v>1862</v>
      </c>
      <c r="H41" s="23" t="s">
        <v>27</v>
      </c>
      <c r="I41" s="35" t="n">
        <v>2950100269</v>
      </c>
      <c r="J41" s="31" t="n">
        <v>44501</v>
      </c>
    </row>
    <row r="42" customFormat="false" ht="18.75" hidden="false" customHeight="true" outlineLevel="0" collapsed="false">
      <c r="A42" s="29" t="n">
        <v>39</v>
      </c>
      <c r="B42" s="23" t="s">
        <v>1259</v>
      </c>
      <c r="C42" s="23" t="s">
        <v>1863</v>
      </c>
      <c r="D42" s="41" t="n">
        <v>6308023</v>
      </c>
      <c r="E42" s="23" t="s">
        <v>1864</v>
      </c>
      <c r="F42" s="30" t="s">
        <v>1865</v>
      </c>
      <c r="G42" s="30" t="s">
        <v>1866</v>
      </c>
      <c r="H42" s="23" t="s">
        <v>27</v>
      </c>
      <c r="I42" s="35" t="n">
        <v>2950100277</v>
      </c>
      <c r="J42" s="31" t="n">
        <v>44531</v>
      </c>
    </row>
    <row r="43" customFormat="false" ht="18.75" hidden="false" customHeight="true" outlineLevel="0" collapsed="false">
      <c r="A43" s="29" t="n">
        <v>40</v>
      </c>
      <c r="B43" s="23" t="s">
        <v>458</v>
      </c>
      <c r="C43" s="23" t="s">
        <v>459</v>
      </c>
      <c r="D43" s="41" t="n">
        <v>6308001</v>
      </c>
      <c r="E43" s="23" t="s">
        <v>460</v>
      </c>
      <c r="F43" s="30" t="s">
        <v>461</v>
      </c>
      <c r="G43" s="30" t="s">
        <v>462</v>
      </c>
      <c r="H43" s="23" t="s">
        <v>27</v>
      </c>
      <c r="I43" s="35" t="n">
        <v>2950100285</v>
      </c>
      <c r="J43" s="31" t="n">
        <v>44531</v>
      </c>
    </row>
    <row r="44" customFormat="false" ht="18.75" hidden="false" customHeight="true" outlineLevel="0" collapsed="false">
      <c r="A44" s="29" t="n">
        <v>41</v>
      </c>
      <c r="B44" s="23" t="s">
        <v>1867</v>
      </c>
      <c r="C44" s="23" t="s">
        <v>1868</v>
      </c>
      <c r="D44" s="41" t="s">
        <v>155</v>
      </c>
      <c r="E44" s="23" t="s">
        <v>1869</v>
      </c>
      <c r="F44" s="30" t="s">
        <v>1870</v>
      </c>
      <c r="G44" s="30" t="s">
        <v>1871</v>
      </c>
      <c r="H44" s="23" t="s">
        <v>27</v>
      </c>
      <c r="I44" s="35" t="n">
        <v>2950100301</v>
      </c>
      <c r="J44" s="31" t="n">
        <v>44805</v>
      </c>
    </row>
    <row r="45" customFormat="false" ht="18.75" hidden="false" customHeight="true" outlineLevel="0" collapsed="false">
      <c r="A45" s="29" t="n">
        <v>42</v>
      </c>
      <c r="B45" s="23" t="s">
        <v>1193</v>
      </c>
      <c r="C45" s="30" t="s">
        <v>1872</v>
      </c>
      <c r="D45" s="41" t="s">
        <v>160</v>
      </c>
      <c r="E45" s="23" t="s">
        <v>1873</v>
      </c>
      <c r="F45" s="30" t="s">
        <v>1874</v>
      </c>
      <c r="G45" s="30" t="s">
        <v>1875</v>
      </c>
      <c r="H45" s="23" t="s">
        <v>27</v>
      </c>
      <c r="I45" s="35" t="n">
        <v>2950100319</v>
      </c>
      <c r="J45" s="31" t="n">
        <v>44805</v>
      </c>
    </row>
    <row r="46" customFormat="false" ht="18.75" hidden="false" customHeight="true" outlineLevel="0" collapsed="false">
      <c r="A46" s="29" t="n">
        <v>43</v>
      </c>
      <c r="B46" s="23" t="s">
        <v>1472</v>
      </c>
      <c r="C46" s="30" t="s">
        <v>1876</v>
      </c>
      <c r="D46" s="41" t="n">
        <v>6308012</v>
      </c>
      <c r="E46" s="23" t="s">
        <v>1475</v>
      </c>
      <c r="F46" s="30" t="s">
        <v>1476</v>
      </c>
      <c r="G46" s="30" t="s">
        <v>1477</v>
      </c>
      <c r="H46" s="23" t="s">
        <v>27</v>
      </c>
      <c r="I46" s="35" t="n">
        <v>2950100335</v>
      </c>
      <c r="J46" s="31" t="n">
        <v>44835</v>
      </c>
    </row>
    <row r="47" customFormat="false" ht="18.75" hidden="false" customHeight="true" outlineLevel="0" collapsed="false">
      <c r="A47" s="29" t="n">
        <v>44</v>
      </c>
      <c r="B47" s="23" t="s">
        <v>1877</v>
      </c>
      <c r="C47" s="23" t="s">
        <v>1878</v>
      </c>
      <c r="D47" s="41" t="n">
        <v>6308144</v>
      </c>
      <c r="E47" s="23" t="s">
        <v>1879</v>
      </c>
      <c r="F47" s="30" t="s">
        <v>1880</v>
      </c>
      <c r="G47" s="30" t="s">
        <v>1881</v>
      </c>
      <c r="H47" s="23" t="s">
        <v>27</v>
      </c>
      <c r="I47" s="35" t="n">
        <v>2950100343</v>
      </c>
      <c r="J47" s="31" t="n">
        <v>44896</v>
      </c>
    </row>
    <row r="48" customFormat="false" ht="18.75" hidden="false" customHeight="true" outlineLevel="0" collapsed="false">
      <c r="A48" s="29" t="n">
        <v>45</v>
      </c>
      <c r="B48" s="23" t="s">
        <v>1882</v>
      </c>
      <c r="C48" s="23" t="s">
        <v>1883</v>
      </c>
      <c r="D48" s="41" t="n">
        <v>6310806</v>
      </c>
      <c r="E48" s="23" t="s">
        <v>1884</v>
      </c>
      <c r="F48" s="30" t="s">
        <v>1885</v>
      </c>
      <c r="G48" s="30" t="s">
        <v>1886</v>
      </c>
      <c r="H48" s="23" t="s">
        <v>27</v>
      </c>
      <c r="I48" s="35" t="n">
        <v>2950100350</v>
      </c>
      <c r="J48" s="31" t="n">
        <v>44958</v>
      </c>
    </row>
    <row r="49" customFormat="false" ht="18.75" hidden="false" customHeight="true" outlineLevel="0" collapsed="false">
      <c r="A49" s="29" t="n">
        <v>46</v>
      </c>
      <c r="B49" s="23" t="s">
        <v>1887</v>
      </c>
      <c r="C49" s="30" t="s">
        <v>1888</v>
      </c>
      <c r="D49" s="41" t="n">
        <v>6308114</v>
      </c>
      <c r="E49" s="23" t="s">
        <v>1889</v>
      </c>
      <c r="F49" s="30" t="s">
        <v>1890</v>
      </c>
      <c r="G49" s="30" t="s">
        <v>1890</v>
      </c>
      <c r="H49" s="23" t="s">
        <v>27</v>
      </c>
      <c r="I49" s="35" t="n">
        <v>2950100368</v>
      </c>
      <c r="J49" s="31" t="n">
        <v>45017</v>
      </c>
    </row>
    <row r="50" customFormat="false" ht="18.75" hidden="false" customHeight="true" outlineLevel="0" collapsed="false">
      <c r="A50" s="29" t="n">
        <v>47</v>
      </c>
      <c r="B50" s="23" t="s">
        <v>571</v>
      </c>
      <c r="C50" s="23" t="s">
        <v>1891</v>
      </c>
      <c r="D50" s="41" t="s">
        <v>109</v>
      </c>
      <c r="E50" s="23" t="s">
        <v>1892</v>
      </c>
      <c r="F50" s="30" t="s">
        <v>1893</v>
      </c>
      <c r="G50" s="30" t="s">
        <v>1894</v>
      </c>
      <c r="H50" s="23" t="s">
        <v>27</v>
      </c>
      <c r="I50" s="35" t="n">
        <v>2950100376</v>
      </c>
      <c r="J50" s="31" t="n">
        <v>45078</v>
      </c>
    </row>
    <row r="51" customFormat="false" ht="18.75" hidden="false" customHeight="true" outlineLevel="0" collapsed="false">
      <c r="A51" s="29" t="n">
        <v>48</v>
      </c>
      <c r="B51" s="23" t="s">
        <v>565</v>
      </c>
      <c r="C51" s="23" t="s">
        <v>1895</v>
      </c>
      <c r="D51" s="30" t="s">
        <v>454</v>
      </c>
      <c r="E51" s="23" t="s">
        <v>1896</v>
      </c>
      <c r="F51" s="30" t="s">
        <v>1897</v>
      </c>
      <c r="G51" s="30" t="s">
        <v>1897</v>
      </c>
      <c r="H51" s="23" t="s">
        <v>27</v>
      </c>
      <c r="I51" s="37" t="n">
        <v>2950100327</v>
      </c>
      <c r="J51" s="31" t="n">
        <v>45108</v>
      </c>
    </row>
    <row r="52" customFormat="false" ht="18.75" hidden="false" customHeight="true" outlineLevel="0" collapsed="false">
      <c r="A52" s="29" t="n">
        <v>49</v>
      </c>
      <c r="B52" s="23" t="s">
        <v>1898</v>
      </c>
      <c r="C52" s="23" t="s">
        <v>1899</v>
      </c>
      <c r="D52" s="30" t="s">
        <v>1355</v>
      </c>
      <c r="E52" s="23" t="s">
        <v>1900</v>
      </c>
      <c r="F52" s="30" t="s">
        <v>1901</v>
      </c>
      <c r="G52" s="30" t="s">
        <v>1901</v>
      </c>
      <c r="H52" s="23" t="s">
        <v>27</v>
      </c>
      <c r="I52" s="35" t="n">
        <v>2950100384</v>
      </c>
      <c r="J52" s="31" t="n">
        <v>45108</v>
      </c>
    </row>
    <row r="53" customFormat="false" ht="18.75" hidden="false" customHeight="true" outlineLevel="0" collapsed="false">
      <c r="A53" s="29" t="n">
        <v>50</v>
      </c>
      <c r="B53" s="23" t="s">
        <v>1902</v>
      </c>
      <c r="C53" s="23" t="s">
        <v>1903</v>
      </c>
      <c r="D53" s="41" t="n">
        <v>6310041</v>
      </c>
      <c r="E53" s="23" t="s">
        <v>1904</v>
      </c>
      <c r="F53" s="30" t="s">
        <v>1905</v>
      </c>
      <c r="G53" s="30" t="s">
        <v>1906</v>
      </c>
      <c r="H53" s="23" t="s">
        <v>27</v>
      </c>
      <c r="I53" s="35" t="n">
        <v>2950100400</v>
      </c>
      <c r="J53" s="31" t="n">
        <v>45231</v>
      </c>
    </row>
    <row r="54" customFormat="false" ht="18.75" hidden="false" customHeight="true" outlineLevel="0" collapsed="false">
      <c r="A54" s="29" t="n">
        <v>51</v>
      </c>
      <c r="B54" s="23" t="s">
        <v>1907</v>
      </c>
      <c r="C54" s="30" t="s">
        <v>1908</v>
      </c>
      <c r="D54" s="41" t="s">
        <v>330</v>
      </c>
      <c r="E54" s="23" t="s">
        <v>1909</v>
      </c>
      <c r="F54" s="30" t="s">
        <v>1910</v>
      </c>
      <c r="G54" s="30" t="s">
        <v>1911</v>
      </c>
      <c r="H54" s="23" t="s">
        <v>27</v>
      </c>
      <c r="I54" s="35" t="n">
        <v>2950100418</v>
      </c>
      <c r="J54" s="31" t="n">
        <v>45261</v>
      </c>
    </row>
    <row r="55" customFormat="false" ht="18.75" hidden="false" customHeight="true" outlineLevel="0" collapsed="false">
      <c r="A55" s="29" t="n">
        <v>52</v>
      </c>
      <c r="B55" s="23" t="s">
        <v>1259</v>
      </c>
      <c r="C55" s="23" t="s">
        <v>1912</v>
      </c>
      <c r="D55" s="41" t="n">
        <v>6308013</v>
      </c>
      <c r="E55" s="23" t="s">
        <v>1913</v>
      </c>
      <c r="F55" s="30" t="s">
        <v>1914</v>
      </c>
      <c r="G55" s="30" t="s">
        <v>1263</v>
      </c>
      <c r="H55" s="23" t="s">
        <v>27</v>
      </c>
      <c r="I55" s="35" t="n">
        <v>2950100426</v>
      </c>
      <c r="J55" s="31" t="n">
        <v>45292</v>
      </c>
    </row>
    <row r="56" customFormat="false" ht="18.75" hidden="false" customHeight="true" outlineLevel="0" collapsed="false">
      <c r="A56" s="29" t="n">
        <v>53</v>
      </c>
      <c r="B56" s="30" t="s">
        <v>1915</v>
      </c>
      <c r="C56" s="23" t="s">
        <v>1916</v>
      </c>
      <c r="D56" s="41" t="n">
        <v>6308054</v>
      </c>
      <c r="E56" s="23" t="s">
        <v>1917</v>
      </c>
      <c r="F56" s="30" t="s">
        <v>1918</v>
      </c>
      <c r="G56" s="30" t="s">
        <v>1919</v>
      </c>
      <c r="H56" s="23" t="s">
        <v>27</v>
      </c>
      <c r="I56" s="30" t="n">
        <v>2950100442</v>
      </c>
      <c r="J56" s="31" t="n">
        <v>45352</v>
      </c>
    </row>
    <row r="57" customFormat="false" ht="18.75" hidden="false" customHeight="true" outlineLevel="0" collapsed="false">
      <c r="A57" s="29" t="n">
        <v>54</v>
      </c>
      <c r="B57" s="23" t="s">
        <v>1920</v>
      </c>
      <c r="C57" s="23" t="s">
        <v>1921</v>
      </c>
      <c r="D57" s="41" t="s">
        <v>1152</v>
      </c>
      <c r="E57" s="23" t="s">
        <v>1922</v>
      </c>
      <c r="F57" s="30" t="s">
        <v>1923</v>
      </c>
      <c r="G57" s="30" t="s">
        <v>1924</v>
      </c>
      <c r="H57" s="23" t="s">
        <v>27</v>
      </c>
      <c r="I57" s="30" t="n">
        <v>2950100459</v>
      </c>
      <c r="J57" s="31" t="n">
        <v>45383</v>
      </c>
    </row>
    <row r="58" customFormat="false" ht="18.75" hidden="false" customHeight="true" outlineLevel="0" collapsed="false">
      <c r="A58" s="29" t="n">
        <v>55</v>
      </c>
      <c r="B58" s="23" t="s">
        <v>430</v>
      </c>
      <c r="C58" s="23" t="s">
        <v>1925</v>
      </c>
      <c r="D58" s="30" t="s">
        <v>171</v>
      </c>
      <c r="E58" s="23" t="s">
        <v>432</v>
      </c>
      <c r="F58" s="30" t="s">
        <v>433</v>
      </c>
      <c r="G58" s="30" t="s">
        <v>434</v>
      </c>
      <c r="H58" s="23" t="s">
        <v>27</v>
      </c>
      <c r="I58" s="30" t="n">
        <v>2950100483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1791</v>
      </c>
      <c r="C59" s="23" t="s">
        <v>1926</v>
      </c>
      <c r="D59" s="41" t="s">
        <v>1927</v>
      </c>
      <c r="E59" s="23" t="s">
        <v>1928</v>
      </c>
      <c r="F59" s="30" t="s">
        <v>1929</v>
      </c>
      <c r="G59" s="30" t="s">
        <v>1930</v>
      </c>
      <c r="H59" s="23" t="s">
        <v>27</v>
      </c>
      <c r="I59" s="39" t="n">
        <v>2950100491</v>
      </c>
      <c r="J59" s="31" t="n">
        <v>45474</v>
      </c>
    </row>
    <row r="60" customFormat="false" ht="18.75" hidden="false" customHeight="true" outlineLevel="0" collapsed="false">
      <c r="A60" s="29" t="n">
        <v>57</v>
      </c>
      <c r="B60" s="32" t="s">
        <v>1931</v>
      </c>
      <c r="C60" s="33" t="s">
        <v>1932</v>
      </c>
      <c r="D60" s="68" t="s">
        <v>1933</v>
      </c>
      <c r="E60" s="32" t="s">
        <v>1934</v>
      </c>
      <c r="F60" s="33" t="s">
        <v>1935</v>
      </c>
      <c r="G60" s="33" t="s">
        <v>1936</v>
      </c>
      <c r="H60" s="32" t="s">
        <v>27</v>
      </c>
      <c r="I60" s="33" t="n">
        <v>2950100517</v>
      </c>
      <c r="J60" s="34" t="n">
        <v>45536</v>
      </c>
    </row>
    <row r="61" customFormat="false" ht="18.75" hidden="false" customHeight="true" outlineLevel="0" collapsed="false">
      <c r="A61" s="29" t="n">
        <v>58</v>
      </c>
      <c r="B61" s="23" t="s">
        <v>1937</v>
      </c>
      <c r="C61" s="23" t="s">
        <v>1938</v>
      </c>
      <c r="D61" s="41" t="s">
        <v>1939</v>
      </c>
      <c r="E61" s="23" t="s">
        <v>1940</v>
      </c>
      <c r="F61" s="30" t="s">
        <v>1941</v>
      </c>
      <c r="G61" s="30" t="s">
        <v>1942</v>
      </c>
      <c r="H61" s="23" t="s">
        <v>27</v>
      </c>
      <c r="I61" s="39" t="n">
        <v>2950100525</v>
      </c>
      <c r="J61" s="31" t="n">
        <v>45536</v>
      </c>
    </row>
    <row r="62" customFormat="false" ht="18.75" hidden="false" customHeight="true" outlineLevel="0" collapsed="false">
      <c r="A62" s="29" t="n">
        <v>59</v>
      </c>
      <c r="B62" s="23" t="s">
        <v>80</v>
      </c>
      <c r="C62" s="23" t="s">
        <v>81</v>
      </c>
      <c r="D62" s="41" t="n">
        <v>6308044</v>
      </c>
      <c r="E62" s="23" t="s">
        <v>1943</v>
      </c>
      <c r="F62" s="30" t="s">
        <v>84</v>
      </c>
      <c r="G62" s="30" t="s">
        <v>85</v>
      </c>
      <c r="H62" s="23" t="s">
        <v>27</v>
      </c>
      <c r="I62" s="39" t="n">
        <v>2950160032</v>
      </c>
      <c r="J62" s="31" t="n">
        <v>45658</v>
      </c>
    </row>
    <row r="63" customFormat="false" ht="18.75" hidden="false" customHeight="true" outlineLevel="0" collapsed="false">
      <c r="A63" s="29" t="n">
        <v>60</v>
      </c>
      <c r="B63" s="23" t="s">
        <v>571</v>
      </c>
      <c r="C63" s="23" t="s">
        <v>1944</v>
      </c>
      <c r="D63" s="41" t="s">
        <v>109</v>
      </c>
      <c r="E63" s="23" t="s">
        <v>1945</v>
      </c>
      <c r="F63" s="30" t="s">
        <v>1946</v>
      </c>
      <c r="G63" s="30" t="s">
        <v>1947</v>
      </c>
      <c r="H63" s="23" t="s">
        <v>27</v>
      </c>
      <c r="I63" s="30" t="n">
        <v>2950100541</v>
      </c>
      <c r="J63" s="31" t="n">
        <v>45748</v>
      </c>
    </row>
    <row r="64" customFormat="false" ht="18.75" hidden="false" customHeight="true" outlineLevel="0" collapsed="false">
      <c r="A64" s="29" t="n">
        <v>61</v>
      </c>
      <c r="B64" s="23" t="s">
        <v>1948</v>
      </c>
      <c r="C64" s="23" t="s">
        <v>1949</v>
      </c>
      <c r="D64" s="41" t="n">
        <v>6308443</v>
      </c>
      <c r="E64" s="23" t="s">
        <v>1950</v>
      </c>
      <c r="F64" s="30" t="s">
        <v>1951</v>
      </c>
      <c r="G64" s="30" t="s">
        <v>1952</v>
      </c>
      <c r="H64" s="23" t="s">
        <v>27</v>
      </c>
      <c r="I64" s="30" t="n">
        <v>2950100558</v>
      </c>
      <c r="J64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953</v>
      </c>
      <c r="C1" s="66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8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6</v>
      </c>
      <c r="C4" s="23" t="s">
        <v>832</v>
      </c>
      <c r="D4" s="41" t="n">
        <v>6308211</v>
      </c>
      <c r="E4" s="23" t="s">
        <v>729</v>
      </c>
      <c r="F4" s="30" t="s">
        <v>730</v>
      </c>
      <c r="G4" s="30" t="s">
        <v>731</v>
      </c>
      <c r="H4" s="23" t="s">
        <v>29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954</v>
      </c>
      <c r="C5" s="23" t="s">
        <v>1954</v>
      </c>
      <c r="D5" s="41" t="n">
        <v>6308013</v>
      </c>
      <c r="E5" s="23" t="s">
        <v>1955</v>
      </c>
      <c r="F5" s="30" t="s">
        <v>1956</v>
      </c>
      <c r="G5" s="30" t="s">
        <v>1957</v>
      </c>
      <c r="H5" s="23" t="s">
        <v>29</v>
      </c>
      <c r="I5" s="30" t="n">
        <v>2950170015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1729</v>
      </c>
      <c r="C6" s="23" t="s">
        <v>1730</v>
      </c>
      <c r="D6" s="41" t="n">
        <v>6310823</v>
      </c>
      <c r="E6" s="23" t="s">
        <v>1731</v>
      </c>
      <c r="F6" s="30" t="s">
        <v>1732</v>
      </c>
      <c r="G6" s="30" t="s">
        <v>1733</v>
      </c>
      <c r="H6" s="23" t="s">
        <v>29</v>
      </c>
      <c r="I6" s="30" t="n">
        <v>2950161055</v>
      </c>
      <c r="J6" s="31" t="n">
        <v>41214</v>
      </c>
    </row>
    <row r="7" customFormat="false" ht="18.75" hidden="false" customHeight="true" outlineLevel="0" collapsed="false">
      <c r="A7" s="29" t="n">
        <v>4</v>
      </c>
      <c r="B7" s="23" t="s">
        <v>253</v>
      </c>
      <c r="C7" s="23" t="s">
        <v>1958</v>
      </c>
      <c r="D7" s="41" t="n">
        <v>6310846</v>
      </c>
      <c r="E7" s="23" t="s">
        <v>1959</v>
      </c>
      <c r="F7" s="30" t="s">
        <v>256</v>
      </c>
      <c r="G7" s="30" t="s">
        <v>257</v>
      </c>
      <c r="H7" s="23" t="s">
        <v>29</v>
      </c>
      <c r="I7" s="30" t="n">
        <v>2950170155</v>
      </c>
      <c r="J7" s="31" t="n">
        <v>41214</v>
      </c>
    </row>
    <row r="8" customFormat="false" ht="18.75" hidden="false" customHeight="true" outlineLevel="0" collapsed="false">
      <c r="A8" s="29" t="n">
        <v>5</v>
      </c>
      <c r="B8" s="23" t="s">
        <v>1745</v>
      </c>
      <c r="C8" s="23" t="s">
        <v>1746</v>
      </c>
      <c r="D8" s="41" t="n">
        <v>6310016</v>
      </c>
      <c r="E8" s="23" t="s">
        <v>1747</v>
      </c>
      <c r="F8" s="30" t="s">
        <v>1748</v>
      </c>
      <c r="G8" s="30" t="s">
        <v>1748</v>
      </c>
      <c r="H8" s="23" t="s">
        <v>29</v>
      </c>
      <c r="I8" s="30" t="n">
        <v>2950161071</v>
      </c>
      <c r="J8" s="31" t="n">
        <v>41306</v>
      </c>
    </row>
    <row r="9" customFormat="false" ht="18.75" hidden="false" customHeight="true" outlineLevel="0" collapsed="false">
      <c r="A9" s="29" t="n">
        <v>6</v>
      </c>
      <c r="B9" s="23" t="s">
        <v>965</v>
      </c>
      <c r="C9" s="23" t="s">
        <v>1960</v>
      </c>
      <c r="D9" s="41" t="s">
        <v>967</v>
      </c>
      <c r="E9" s="23" t="s">
        <v>968</v>
      </c>
      <c r="F9" s="30" t="s">
        <v>969</v>
      </c>
      <c r="G9" s="30" t="s">
        <v>969</v>
      </c>
      <c r="H9" s="23" t="s">
        <v>29</v>
      </c>
      <c r="I9" s="30" t="n">
        <v>2950160503</v>
      </c>
      <c r="J9" s="31" t="n">
        <v>41334</v>
      </c>
    </row>
    <row r="10" customFormat="false" ht="18.75" hidden="false" customHeight="true" outlineLevel="0" collapsed="false">
      <c r="A10" s="29" t="n">
        <v>7</v>
      </c>
      <c r="B10" s="23" t="s">
        <v>80</v>
      </c>
      <c r="C10" s="23" t="s">
        <v>81</v>
      </c>
      <c r="D10" s="41" t="n">
        <v>6308044</v>
      </c>
      <c r="E10" s="23" t="s">
        <v>1943</v>
      </c>
      <c r="F10" s="30" t="s">
        <v>84</v>
      </c>
      <c r="G10" s="30" t="s">
        <v>85</v>
      </c>
      <c r="H10" s="23" t="s">
        <v>29</v>
      </c>
      <c r="I10" s="30" t="n">
        <v>2950160032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1738</v>
      </c>
      <c r="D11" s="41" t="n">
        <v>6308144</v>
      </c>
      <c r="E11" s="23" t="s">
        <v>53</v>
      </c>
      <c r="F11" s="30" t="s">
        <v>54</v>
      </c>
      <c r="G11" s="30" t="s">
        <v>55</v>
      </c>
      <c r="H11" s="23" t="s">
        <v>29</v>
      </c>
      <c r="I11" s="30" t="n">
        <v>2950160347</v>
      </c>
      <c r="J11" s="31" t="n">
        <v>41365</v>
      </c>
    </row>
    <row r="12" customFormat="false" ht="18.75" hidden="false" customHeight="true" outlineLevel="0" collapsed="false">
      <c r="A12" s="29" t="n">
        <v>9</v>
      </c>
      <c r="B12" s="23" t="s">
        <v>86</v>
      </c>
      <c r="C12" s="23" t="s">
        <v>1961</v>
      </c>
      <c r="D12" s="41" t="n">
        <v>6310064</v>
      </c>
      <c r="E12" s="23" t="s">
        <v>1962</v>
      </c>
      <c r="F12" s="30" t="s">
        <v>1963</v>
      </c>
      <c r="G12" s="30" t="s">
        <v>1963</v>
      </c>
      <c r="H12" s="23" t="s">
        <v>29</v>
      </c>
      <c r="I12" s="30" t="n">
        <v>2950160396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0</v>
      </c>
      <c r="C13" s="23" t="s">
        <v>1739</v>
      </c>
      <c r="D13" s="41" t="n">
        <v>6308144</v>
      </c>
      <c r="E13" s="23" t="s">
        <v>1656</v>
      </c>
      <c r="F13" s="30" t="s">
        <v>1740</v>
      </c>
      <c r="G13" s="30" t="s">
        <v>1658</v>
      </c>
      <c r="H13" s="23" t="s">
        <v>29</v>
      </c>
      <c r="I13" s="30" t="n">
        <v>2950160461</v>
      </c>
      <c r="J13" s="31" t="n">
        <v>41365</v>
      </c>
    </row>
    <row r="14" customFormat="false" ht="18.75" hidden="false" customHeight="true" outlineLevel="0" collapsed="false">
      <c r="A14" s="29" t="n">
        <v>11</v>
      </c>
      <c r="B14" s="23" t="s">
        <v>280</v>
      </c>
      <c r="C14" s="23" t="s">
        <v>281</v>
      </c>
      <c r="D14" s="41" t="n">
        <v>6310811</v>
      </c>
      <c r="E14" s="23" t="s">
        <v>857</v>
      </c>
      <c r="F14" s="30" t="s">
        <v>283</v>
      </c>
      <c r="G14" s="30" t="s">
        <v>284</v>
      </c>
      <c r="H14" s="23" t="s">
        <v>29</v>
      </c>
      <c r="I14" s="30" t="n">
        <v>2950160529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313</v>
      </c>
      <c r="C15" s="23" t="s">
        <v>1749</v>
      </c>
      <c r="D15" s="41" t="n">
        <v>6310061</v>
      </c>
      <c r="E15" s="23" t="s">
        <v>1750</v>
      </c>
      <c r="F15" s="30" t="s">
        <v>1964</v>
      </c>
      <c r="G15" s="30" t="s">
        <v>1965</v>
      </c>
      <c r="H15" s="23" t="s">
        <v>29</v>
      </c>
      <c r="I15" s="30" t="n">
        <v>2950161121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210</v>
      </c>
      <c r="C16" s="23" t="s">
        <v>1966</v>
      </c>
      <c r="D16" s="41" t="n">
        <v>6310078</v>
      </c>
      <c r="E16" s="23" t="s">
        <v>1967</v>
      </c>
      <c r="F16" s="30" t="s">
        <v>1968</v>
      </c>
      <c r="G16" s="30" t="s">
        <v>1969</v>
      </c>
      <c r="H16" s="23" t="s">
        <v>29</v>
      </c>
      <c r="I16" s="30" t="n">
        <v>2950170262</v>
      </c>
      <c r="J16" s="31" t="n">
        <v>41426</v>
      </c>
    </row>
    <row r="17" customFormat="false" ht="18.75" hidden="false" customHeight="true" outlineLevel="0" collapsed="false">
      <c r="A17" s="29" t="n">
        <v>14</v>
      </c>
      <c r="B17" s="23" t="s">
        <v>1970</v>
      </c>
      <c r="C17" s="30" t="s">
        <v>1971</v>
      </c>
      <c r="D17" s="41" t="n">
        <v>6308106</v>
      </c>
      <c r="E17" s="23" t="s">
        <v>1972</v>
      </c>
      <c r="F17" s="30" t="s">
        <v>1973</v>
      </c>
      <c r="G17" s="30" t="s">
        <v>1974</v>
      </c>
      <c r="H17" s="23" t="s">
        <v>29</v>
      </c>
      <c r="I17" s="30" t="n">
        <v>2950170353</v>
      </c>
      <c r="J17" s="31" t="n">
        <v>41579</v>
      </c>
    </row>
    <row r="18" customFormat="false" ht="18.75" hidden="false" customHeight="true" outlineLevel="0" collapsed="false">
      <c r="A18" s="29" t="n">
        <v>15</v>
      </c>
      <c r="B18" s="23" t="s">
        <v>545</v>
      </c>
      <c r="C18" s="23" t="s">
        <v>1752</v>
      </c>
      <c r="D18" s="41" t="n">
        <v>6308113</v>
      </c>
      <c r="E18" s="23" t="s">
        <v>1753</v>
      </c>
      <c r="F18" s="30" t="s">
        <v>549</v>
      </c>
      <c r="G18" s="30" t="s">
        <v>550</v>
      </c>
      <c r="H18" s="23" t="s">
        <v>29</v>
      </c>
      <c r="I18" s="30" t="n">
        <v>2950161204</v>
      </c>
      <c r="J18" s="31" t="n">
        <v>41609</v>
      </c>
    </row>
    <row r="19" customFormat="false" ht="18.75" hidden="false" customHeight="true" outlineLevel="0" collapsed="false">
      <c r="A19" s="29" t="n">
        <v>16</v>
      </c>
      <c r="B19" s="23" t="s">
        <v>874</v>
      </c>
      <c r="C19" s="23" t="s">
        <v>1975</v>
      </c>
      <c r="D19" s="41" t="n">
        <v>6308144</v>
      </c>
      <c r="E19" s="23" t="s">
        <v>1976</v>
      </c>
      <c r="F19" s="30" t="s">
        <v>1977</v>
      </c>
      <c r="G19" s="30" t="s">
        <v>1978</v>
      </c>
      <c r="H19" s="23" t="s">
        <v>29</v>
      </c>
      <c r="I19" s="30" t="n">
        <v>2950170387</v>
      </c>
      <c r="J19" s="31" t="n">
        <v>41671</v>
      </c>
    </row>
    <row r="20" customFormat="false" ht="18.75" hidden="false" customHeight="true" outlineLevel="0" collapsed="false">
      <c r="A20" s="29" t="n">
        <v>17</v>
      </c>
      <c r="B20" s="23" t="s">
        <v>722</v>
      </c>
      <c r="C20" s="23" t="s">
        <v>850</v>
      </c>
      <c r="D20" s="41" t="n">
        <v>6308053</v>
      </c>
      <c r="E20" s="23" t="s">
        <v>1759</v>
      </c>
      <c r="F20" s="30" t="s">
        <v>724</v>
      </c>
      <c r="G20" s="30" t="s">
        <v>725</v>
      </c>
      <c r="H20" s="23" t="s">
        <v>29</v>
      </c>
      <c r="I20" s="30" t="n">
        <v>2950161287</v>
      </c>
      <c r="J20" s="31" t="n">
        <v>41730</v>
      </c>
    </row>
    <row r="21" customFormat="false" ht="18.75" hidden="false" customHeight="true" outlineLevel="0" collapsed="false">
      <c r="A21" s="29" t="n">
        <v>18</v>
      </c>
      <c r="B21" s="23" t="s">
        <v>243</v>
      </c>
      <c r="C21" s="23" t="s">
        <v>1979</v>
      </c>
      <c r="D21" s="41" t="n">
        <v>6310801</v>
      </c>
      <c r="E21" s="23" t="s">
        <v>245</v>
      </c>
      <c r="F21" s="30" t="s">
        <v>246</v>
      </c>
      <c r="G21" s="30" t="s">
        <v>247</v>
      </c>
      <c r="H21" s="23" t="s">
        <v>29</v>
      </c>
      <c r="I21" s="30" t="n">
        <v>2950170403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1754</v>
      </c>
      <c r="C22" s="23" t="s">
        <v>1755</v>
      </c>
      <c r="D22" s="41" t="n">
        <v>6308115</v>
      </c>
      <c r="E22" s="23" t="s">
        <v>1756</v>
      </c>
      <c r="F22" s="30" t="s">
        <v>1757</v>
      </c>
      <c r="G22" s="30" t="s">
        <v>1758</v>
      </c>
      <c r="H22" s="23" t="s">
        <v>29</v>
      </c>
      <c r="I22" s="30" t="n">
        <v>2950121091</v>
      </c>
      <c r="J22" s="31" t="n">
        <v>41852</v>
      </c>
    </row>
    <row r="23" customFormat="false" ht="18.75" hidden="false" customHeight="true" outlineLevel="0" collapsed="false">
      <c r="A23" s="29" t="n">
        <v>20</v>
      </c>
      <c r="B23" s="23" t="s">
        <v>1482</v>
      </c>
      <c r="C23" s="23" t="s">
        <v>1760</v>
      </c>
      <c r="D23" s="41" t="n">
        <v>6310033</v>
      </c>
      <c r="E23" s="23" t="s">
        <v>1761</v>
      </c>
      <c r="F23" s="30" t="s">
        <v>1693</v>
      </c>
      <c r="G23" s="30" t="s">
        <v>1694</v>
      </c>
      <c r="H23" s="23" t="s">
        <v>29</v>
      </c>
      <c r="I23" s="30" t="n">
        <v>2950161311</v>
      </c>
      <c r="J23" s="31" t="n">
        <v>41913</v>
      </c>
    </row>
    <row r="24" customFormat="false" ht="18.75" hidden="false" customHeight="true" outlineLevel="0" collapsed="false">
      <c r="A24" s="29" t="n">
        <v>21</v>
      </c>
      <c r="B24" s="23" t="s">
        <v>253</v>
      </c>
      <c r="C24" s="23" t="s">
        <v>1980</v>
      </c>
      <c r="D24" s="41" t="n">
        <v>6310846</v>
      </c>
      <c r="E24" s="23" t="s">
        <v>1981</v>
      </c>
      <c r="F24" s="30" t="s">
        <v>256</v>
      </c>
      <c r="G24" s="30" t="s">
        <v>257</v>
      </c>
      <c r="H24" s="23" t="s">
        <v>29</v>
      </c>
      <c r="I24" s="30" t="n">
        <v>2950170551</v>
      </c>
      <c r="J24" s="31" t="n">
        <v>41944</v>
      </c>
    </row>
    <row r="25" customFormat="false" ht="18.75" hidden="false" customHeight="true" outlineLevel="0" collapsed="false">
      <c r="A25" s="29" t="n">
        <v>22</v>
      </c>
      <c r="B25" s="23" t="s">
        <v>1770</v>
      </c>
      <c r="C25" s="23" t="s">
        <v>1771</v>
      </c>
      <c r="D25" s="41" t="n">
        <v>6310041</v>
      </c>
      <c r="E25" s="23" t="s">
        <v>1772</v>
      </c>
      <c r="F25" s="30" t="s">
        <v>1773</v>
      </c>
      <c r="G25" s="30" t="s">
        <v>1774</v>
      </c>
      <c r="H25" s="23" t="s">
        <v>29</v>
      </c>
      <c r="I25" s="30" t="n">
        <v>2950170775</v>
      </c>
      <c r="J25" s="31" t="n">
        <v>42401</v>
      </c>
    </row>
    <row r="26" customFormat="false" ht="18.75" hidden="false" customHeight="true" outlineLevel="0" collapsed="false">
      <c r="A26" s="29" t="n">
        <v>23</v>
      </c>
      <c r="B26" s="23" t="s">
        <v>1126</v>
      </c>
      <c r="C26" s="23" t="s">
        <v>1982</v>
      </c>
      <c r="D26" s="41" t="n">
        <v>6308115</v>
      </c>
      <c r="E26" s="23" t="s">
        <v>1983</v>
      </c>
      <c r="F26" s="30" t="s">
        <v>1984</v>
      </c>
      <c r="G26" s="30" t="s">
        <v>1129</v>
      </c>
      <c r="H26" s="23" t="s">
        <v>29</v>
      </c>
      <c r="I26" s="30" t="n">
        <v>2950171021</v>
      </c>
      <c r="J26" s="31" t="n">
        <v>42583</v>
      </c>
    </row>
    <row r="27" customFormat="false" ht="18.75" hidden="false" customHeight="true" outlineLevel="0" collapsed="false">
      <c r="A27" s="29" t="n">
        <v>24</v>
      </c>
      <c r="B27" s="23" t="s">
        <v>342</v>
      </c>
      <c r="C27" s="23" t="s">
        <v>343</v>
      </c>
      <c r="D27" s="41" t="n">
        <v>6310012</v>
      </c>
      <c r="E27" s="23" t="s">
        <v>344</v>
      </c>
      <c r="F27" s="30" t="s">
        <v>345</v>
      </c>
      <c r="G27" s="30" t="s">
        <v>346</v>
      </c>
      <c r="H27" s="23" t="s">
        <v>29</v>
      </c>
      <c r="I27" s="30" t="n">
        <v>2950171096</v>
      </c>
      <c r="J27" s="31" t="n">
        <v>42675</v>
      </c>
    </row>
    <row r="28" customFormat="false" ht="18.75" hidden="false" customHeight="true" outlineLevel="0" collapsed="false">
      <c r="A28" s="29" t="n">
        <v>25</v>
      </c>
      <c r="B28" s="23" t="s">
        <v>1985</v>
      </c>
      <c r="C28" s="30" t="s">
        <v>1986</v>
      </c>
      <c r="D28" s="41" t="n">
        <v>6310806</v>
      </c>
      <c r="E28" s="23" t="s">
        <v>1987</v>
      </c>
      <c r="F28" s="30" t="s">
        <v>1988</v>
      </c>
      <c r="G28" s="30" t="s">
        <v>1988</v>
      </c>
      <c r="H28" s="23" t="s">
        <v>29</v>
      </c>
      <c r="I28" s="30" t="n">
        <v>2950171112</v>
      </c>
      <c r="J28" s="31" t="n">
        <v>42795</v>
      </c>
    </row>
    <row r="29" customFormat="false" ht="18.75" hidden="false" customHeight="true" outlineLevel="0" collapsed="false">
      <c r="A29" s="29" t="n">
        <v>26</v>
      </c>
      <c r="B29" s="23" t="s">
        <v>1447</v>
      </c>
      <c r="C29" s="23" t="s">
        <v>1989</v>
      </c>
      <c r="D29" s="41" t="n">
        <v>6310805</v>
      </c>
      <c r="E29" s="23" t="s">
        <v>1990</v>
      </c>
      <c r="F29" s="30" t="s">
        <v>1450</v>
      </c>
      <c r="G29" s="30" t="s">
        <v>1451</v>
      </c>
      <c r="H29" s="23" t="s">
        <v>29</v>
      </c>
      <c r="I29" s="30" t="n">
        <v>2950171161</v>
      </c>
      <c r="J29" s="31" t="n">
        <v>42826</v>
      </c>
    </row>
    <row r="30" customFormat="false" ht="18.75" hidden="false" customHeight="true" outlineLevel="0" collapsed="false">
      <c r="A30" s="29" t="n">
        <v>27</v>
      </c>
      <c r="B30" s="23" t="s">
        <v>210</v>
      </c>
      <c r="C30" s="23" t="s">
        <v>1783</v>
      </c>
      <c r="D30" s="41" t="n">
        <v>6310041</v>
      </c>
      <c r="E30" s="23" t="s">
        <v>1309</v>
      </c>
      <c r="F30" s="30" t="s">
        <v>1310</v>
      </c>
      <c r="G30" s="30" t="s">
        <v>215</v>
      </c>
      <c r="H30" s="23" t="s">
        <v>29</v>
      </c>
      <c r="I30" s="30" t="n">
        <v>2950171203</v>
      </c>
      <c r="J30" s="31" t="n">
        <v>42826</v>
      </c>
    </row>
    <row r="31" customFormat="false" ht="18.75" hidden="false" customHeight="true" outlineLevel="0" collapsed="false">
      <c r="A31" s="29" t="n">
        <v>28</v>
      </c>
      <c r="B31" s="23" t="s">
        <v>313</v>
      </c>
      <c r="C31" s="23" t="s">
        <v>1991</v>
      </c>
      <c r="D31" s="41" t="n">
        <v>6310061</v>
      </c>
      <c r="E31" s="23" t="s">
        <v>911</v>
      </c>
      <c r="F31" s="35" t="s">
        <v>1992</v>
      </c>
      <c r="G31" s="35" t="s">
        <v>1993</v>
      </c>
      <c r="H31" s="23" t="s">
        <v>29</v>
      </c>
      <c r="I31" s="30" t="n">
        <v>2950171245</v>
      </c>
      <c r="J31" s="31" t="n">
        <v>42917</v>
      </c>
    </row>
    <row r="32" customFormat="false" ht="18.75" hidden="false" customHeight="true" outlineLevel="0" collapsed="false">
      <c r="A32" s="29" t="n">
        <v>29</v>
      </c>
      <c r="B32" s="23" t="s">
        <v>227</v>
      </c>
      <c r="C32" s="23" t="s">
        <v>1784</v>
      </c>
      <c r="D32" s="41" t="n">
        <v>6308141</v>
      </c>
      <c r="E32" s="23" t="s">
        <v>1785</v>
      </c>
      <c r="F32" s="30" t="s">
        <v>230</v>
      </c>
      <c r="G32" s="30" t="s">
        <v>1994</v>
      </c>
      <c r="H32" s="23" t="s">
        <v>29</v>
      </c>
      <c r="I32" s="30" t="n">
        <v>2950171286</v>
      </c>
      <c r="J32" s="31" t="n">
        <v>42948</v>
      </c>
    </row>
    <row r="33" customFormat="false" ht="18.75" hidden="false" customHeight="true" outlineLevel="0" collapsed="false">
      <c r="A33" s="29" t="n">
        <v>30</v>
      </c>
      <c r="B33" s="23" t="s">
        <v>1786</v>
      </c>
      <c r="C33" s="23" t="s">
        <v>1787</v>
      </c>
      <c r="D33" s="41" t="n">
        <v>6308141</v>
      </c>
      <c r="E33" s="23" t="s">
        <v>1788</v>
      </c>
      <c r="F33" s="30" t="s">
        <v>1789</v>
      </c>
      <c r="G33" s="30" t="s">
        <v>1790</v>
      </c>
      <c r="H33" s="23" t="s">
        <v>29</v>
      </c>
      <c r="I33" s="30" t="n">
        <v>2950171385</v>
      </c>
      <c r="J33" s="31" t="n">
        <v>43101</v>
      </c>
    </row>
    <row r="34" customFormat="false" ht="18.75" hidden="false" customHeight="true" outlineLevel="0" collapsed="false">
      <c r="A34" s="29" t="n">
        <v>31</v>
      </c>
      <c r="B34" s="23" t="s">
        <v>62</v>
      </c>
      <c r="C34" s="23" t="s">
        <v>1995</v>
      </c>
      <c r="D34" s="41" t="n">
        <v>6310052</v>
      </c>
      <c r="E34" s="23" t="s">
        <v>1996</v>
      </c>
      <c r="F34" s="30" t="s">
        <v>1997</v>
      </c>
      <c r="G34" s="30" t="s">
        <v>1998</v>
      </c>
      <c r="H34" s="23" t="s">
        <v>29</v>
      </c>
      <c r="I34" s="30" t="n">
        <v>2950121109</v>
      </c>
      <c r="J34" s="31" t="n">
        <v>43191</v>
      </c>
    </row>
    <row r="35" customFormat="false" ht="18.75" hidden="false" customHeight="true" outlineLevel="0" collapsed="false">
      <c r="A35" s="29" t="n">
        <v>32</v>
      </c>
      <c r="B35" s="23" t="s">
        <v>1791</v>
      </c>
      <c r="C35" s="23" t="s">
        <v>1792</v>
      </c>
      <c r="D35" s="41" t="n">
        <v>6310806</v>
      </c>
      <c r="E35" s="23" t="s">
        <v>1793</v>
      </c>
      <c r="F35" s="30" t="s">
        <v>1794</v>
      </c>
      <c r="G35" s="30" t="s">
        <v>1795</v>
      </c>
      <c r="H35" s="23" t="s">
        <v>29</v>
      </c>
      <c r="I35" s="30" t="n">
        <v>2950171484</v>
      </c>
      <c r="J35" s="31" t="n">
        <v>43252</v>
      </c>
    </row>
    <row r="36" customFormat="false" ht="18.75" hidden="false" customHeight="true" outlineLevel="0" collapsed="false">
      <c r="A36" s="29" t="n">
        <v>33</v>
      </c>
      <c r="B36" s="23" t="s">
        <v>1796</v>
      </c>
      <c r="C36" s="23" t="s">
        <v>1797</v>
      </c>
      <c r="D36" s="41" t="n">
        <v>6310042</v>
      </c>
      <c r="E36" s="23" t="s">
        <v>1798</v>
      </c>
      <c r="F36" s="30" t="s">
        <v>1799</v>
      </c>
      <c r="G36" s="30" t="s">
        <v>1800</v>
      </c>
      <c r="H36" s="23" t="s">
        <v>29</v>
      </c>
      <c r="I36" s="30" t="n">
        <v>2950171559</v>
      </c>
      <c r="J36" s="31" t="n">
        <v>43282</v>
      </c>
    </row>
    <row r="37" customFormat="false" ht="18.75" hidden="false" customHeight="true" outlineLevel="0" collapsed="false">
      <c r="A37" s="29" t="n">
        <v>34</v>
      </c>
      <c r="B37" s="23" t="s">
        <v>1259</v>
      </c>
      <c r="C37" s="23" t="s">
        <v>1801</v>
      </c>
      <c r="D37" s="41" t="n">
        <v>6308325</v>
      </c>
      <c r="E37" s="23" t="s">
        <v>1999</v>
      </c>
      <c r="F37" s="30" t="s">
        <v>1803</v>
      </c>
      <c r="G37" s="30" t="s">
        <v>1804</v>
      </c>
      <c r="H37" s="23" t="s">
        <v>29</v>
      </c>
      <c r="I37" s="30" t="n">
        <v>2950171641</v>
      </c>
      <c r="J37" s="31" t="n">
        <v>43405</v>
      </c>
    </row>
    <row r="38" customFormat="false" ht="18.75" hidden="false" customHeight="true" outlineLevel="0" collapsed="false">
      <c r="A38" s="29" t="n">
        <v>35</v>
      </c>
      <c r="B38" s="23" t="s">
        <v>571</v>
      </c>
      <c r="C38" s="23" t="s">
        <v>1805</v>
      </c>
      <c r="D38" s="41" t="n">
        <v>6308043</v>
      </c>
      <c r="E38" s="23" t="s">
        <v>1806</v>
      </c>
      <c r="F38" s="30" t="s">
        <v>1807</v>
      </c>
      <c r="G38" s="30" t="s">
        <v>1808</v>
      </c>
      <c r="H38" s="23" t="s">
        <v>29</v>
      </c>
      <c r="I38" s="30" t="n">
        <v>2950161568</v>
      </c>
      <c r="J38" s="31" t="n">
        <v>43435</v>
      </c>
    </row>
    <row r="39" customFormat="false" ht="18.75" hidden="false" customHeight="true" outlineLevel="0" collapsed="false">
      <c r="A39" s="29" t="n">
        <v>36</v>
      </c>
      <c r="B39" s="23" t="s">
        <v>858</v>
      </c>
      <c r="C39" s="23" t="s">
        <v>1814</v>
      </c>
      <c r="D39" s="41" t="n">
        <v>6308441</v>
      </c>
      <c r="E39" s="23" t="s">
        <v>1815</v>
      </c>
      <c r="F39" s="30" t="s">
        <v>1036</v>
      </c>
      <c r="G39" s="30" t="s">
        <v>1037</v>
      </c>
      <c r="H39" s="23" t="s">
        <v>29</v>
      </c>
      <c r="I39" s="30" t="n">
        <v>2950100061</v>
      </c>
      <c r="J39" s="31" t="n">
        <v>43678</v>
      </c>
    </row>
    <row r="40" customFormat="false" ht="18.75" hidden="false" customHeight="true" outlineLevel="0" collapsed="false">
      <c r="A40" s="29" t="n">
        <v>37</v>
      </c>
      <c r="B40" s="23" t="s">
        <v>1816</v>
      </c>
      <c r="C40" s="23" t="s">
        <v>1817</v>
      </c>
      <c r="D40" s="41" t="n">
        <v>6310004</v>
      </c>
      <c r="E40" s="23" t="s">
        <v>1818</v>
      </c>
      <c r="F40" s="30" t="s">
        <v>1819</v>
      </c>
      <c r="G40" s="30" t="s">
        <v>1819</v>
      </c>
      <c r="H40" s="23" t="s">
        <v>29</v>
      </c>
      <c r="I40" s="30" t="n">
        <v>2950100103</v>
      </c>
      <c r="J40" s="31" t="n">
        <v>43922</v>
      </c>
    </row>
    <row r="41" customFormat="false" ht="18.75" hidden="false" customHeight="true" outlineLevel="0" collapsed="false">
      <c r="A41" s="29" t="n">
        <v>38</v>
      </c>
      <c r="B41" s="23" t="s">
        <v>1820</v>
      </c>
      <c r="C41" s="23" t="s">
        <v>1821</v>
      </c>
      <c r="D41" s="41" t="s">
        <v>1822</v>
      </c>
      <c r="E41" s="23" t="s">
        <v>1823</v>
      </c>
      <c r="F41" s="30" t="s">
        <v>1824</v>
      </c>
      <c r="G41" s="30" t="s">
        <v>1824</v>
      </c>
      <c r="H41" s="23" t="s">
        <v>29</v>
      </c>
      <c r="I41" s="30" t="n">
        <v>2950100111</v>
      </c>
      <c r="J41" s="31" t="n">
        <v>43922</v>
      </c>
    </row>
    <row r="42" customFormat="false" ht="18.75" hidden="false" customHeight="true" outlineLevel="0" collapsed="false">
      <c r="A42" s="29" t="n">
        <v>39</v>
      </c>
      <c r="B42" s="23" t="s">
        <v>1825</v>
      </c>
      <c r="C42" s="23" t="s">
        <v>1826</v>
      </c>
      <c r="D42" s="41" t="n">
        <v>6310846</v>
      </c>
      <c r="E42" s="23" t="s">
        <v>1827</v>
      </c>
      <c r="F42" s="30" t="s">
        <v>1828</v>
      </c>
      <c r="G42" s="30" t="s">
        <v>1829</v>
      </c>
      <c r="H42" s="23" t="s">
        <v>29</v>
      </c>
      <c r="I42" s="30" t="n">
        <v>2950100129</v>
      </c>
      <c r="J42" s="31" t="n">
        <v>43922</v>
      </c>
    </row>
    <row r="43" customFormat="false" ht="18.75" hidden="false" customHeight="true" outlineLevel="0" collapsed="false">
      <c r="A43" s="29" t="n">
        <v>40</v>
      </c>
      <c r="B43" s="23" t="s">
        <v>1698</v>
      </c>
      <c r="C43" s="23" t="s">
        <v>1830</v>
      </c>
      <c r="D43" s="41" t="n">
        <v>6310824</v>
      </c>
      <c r="E43" s="23" t="s">
        <v>1831</v>
      </c>
      <c r="F43" s="30" t="s">
        <v>1832</v>
      </c>
      <c r="G43" s="30" t="s">
        <v>1777</v>
      </c>
      <c r="H43" s="23" t="s">
        <v>29</v>
      </c>
      <c r="I43" s="30" t="n">
        <v>2950100137</v>
      </c>
      <c r="J43" s="31" t="n">
        <v>43922</v>
      </c>
    </row>
    <row r="44" customFormat="false" ht="18.75" hidden="false" customHeight="true" outlineLevel="0" collapsed="false">
      <c r="A44" s="29" t="n">
        <v>41</v>
      </c>
      <c r="B44" s="23" t="s">
        <v>571</v>
      </c>
      <c r="C44" s="23" t="s">
        <v>1833</v>
      </c>
      <c r="D44" s="41" t="n">
        <v>6308043</v>
      </c>
      <c r="E44" s="23" t="s">
        <v>1834</v>
      </c>
      <c r="F44" s="30" t="s">
        <v>1835</v>
      </c>
      <c r="G44" s="30" t="s">
        <v>1836</v>
      </c>
      <c r="H44" s="23" t="s">
        <v>29</v>
      </c>
      <c r="I44" s="30" t="n">
        <v>2950100145</v>
      </c>
      <c r="J44" s="31" t="n">
        <v>43952</v>
      </c>
    </row>
    <row r="45" customFormat="false" ht="18.75" hidden="false" customHeight="true" outlineLevel="0" collapsed="false">
      <c r="A45" s="29" t="n">
        <v>42</v>
      </c>
      <c r="B45" s="23" t="s">
        <v>1140</v>
      </c>
      <c r="C45" s="30" t="s">
        <v>2000</v>
      </c>
      <c r="D45" s="41" t="n">
        <v>6308115</v>
      </c>
      <c r="E45" s="23" t="s">
        <v>2001</v>
      </c>
      <c r="F45" s="30" t="s">
        <v>2002</v>
      </c>
      <c r="G45" s="30" t="s">
        <v>1077</v>
      </c>
      <c r="H45" s="23" t="s">
        <v>29</v>
      </c>
      <c r="I45" s="30" t="n">
        <v>2950100160</v>
      </c>
      <c r="J45" s="31" t="n">
        <v>44013</v>
      </c>
    </row>
    <row r="46" customFormat="false" ht="18.75" hidden="false" customHeight="true" outlineLevel="0" collapsed="false">
      <c r="A46" s="29" t="n">
        <v>43</v>
      </c>
      <c r="B46" s="23" t="s">
        <v>895</v>
      </c>
      <c r="C46" s="23" t="s">
        <v>896</v>
      </c>
      <c r="D46" s="30" t="s">
        <v>897</v>
      </c>
      <c r="E46" s="23" t="s">
        <v>898</v>
      </c>
      <c r="F46" s="30" t="s">
        <v>899</v>
      </c>
      <c r="G46" s="30" t="s">
        <v>900</v>
      </c>
      <c r="H46" s="23" t="s">
        <v>29</v>
      </c>
      <c r="I46" s="30" t="n">
        <v>2950100178</v>
      </c>
      <c r="J46" s="31" t="n">
        <v>44197</v>
      </c>
    </row>
    <row r="47" customFormat="false" ht="18.75" hidden="false" customHeight="true" outlineLevel="0" collapsed="false">
      <c r="A47" s="29" t="n">
        <v>44</v>
      </c>
      <c r="B47" s="23" t="s">
        <v>1837</v>
      </c>
      <c r="C47" s="23" t="s">
        <v>1838</v>
      </c>
      <c r="D47" s="41" t="s">
        <v>354</v>
      </c>
      <c r="E47" s="23" t="s">
        <v>1839</v>
      </c>
      <c r="F47" s="30" t="s">
        <v>1840</v>
      </c>
      <c r="G47" s="30" t="s">
        <v>1841</v>
      </c>
      <c r="H47" s="23" t="s">
        <v>29</v>
      </c>
      <c r="I47" s="35" t="n">
        <v>2950100186</v>
      </c>
      <c r="J47" s="31" t="n">
        <v>44197</v>
      </c>
    </row>
    <row r="48" customFormat="false" ht="18.75" hidden="false" customHeight="true" outlineLevel="0" collapsed="false">
      <c r="A48" s="29" t="n">
        <v>45</v>
      </c>
      <c r="B48" s="23" t="s">
        <v>1842</v>
      </c>
      <c r="C48" s="30" t="s">
        <v>1843</v>
      </c>
      <c r="D48" s="30" t="s">
        <v>1844</v>
      </c>
      <c r="E48" s="23" t="s">
        <v>1845</v>
      </c>
      <c r="F48" s="30" t="s">
        <v>1846</v>
      </c>
      <c r="G48" s="30" t="s">
        <v>1847</v>
      </c>
      <c r="H48" s="23" t="s">
        <v>29</v>
      </c>
      <c r="I48" s="35" t="n">
        <v>2950100194</v>
      </c>
      <c r="J48" s="31" t="n">
        <v>44256</v>
      </c>
    </row>
    <row r="49" customFormat="false" ht="18.75" hidden="false" customHeight="true" outlineLevel="0" collapsed="false">
      <c r="A49" s="29" t="n">
        <v>46</v>
      </c>
      <c r="B49" s="23" t="s">
        <v>1765</v>
      </c>
      <c r="C49" s="23" t="s">
        <v>2003</v>
      </c>
      <c r="D49" s="41" t="n">
        <v>6310823</v>
      </c>
      <c r="E49" s="23" t="s">
        <v>2004</v>
      </c>
      <c r="F49" s="30" t="s">
        <v>1768</v>
      </c>
      <c r="G49" s="30" t="s">
        <v>1769</v>
      </c>
      <c r="H49" s="23" t="s">
        <v>29</v>
      </c>
      <c r="I49" s="30" t="n">
        <v>2950161345</v>
      </c>
      <c r="J49" s="31" t="n">
        <v>44287</v>
      </c>
    </row>
    <row r="50" customFormat="false" ht="18.75" hidden="false" customHeight="true" outlineLevel="0" collapsed="false">
      <c r="A50" s="29" t="n">
        <v>47</v>
      </c>
      <c r="B50" s="23" t="s">
        <v>1698</v>
      </c>
      <c r="C50" s="23" t="s">
        <v>1775</v>
      </c>
      <c r="D50" s="41" t="s">
        <v>1181</v>
      </c>
      <c r="E50" s="23" t="s">
        <v>1776</v>
      </c>
      <c r="F50" s="30" t="s">
        <v>1701</v>
      </c>
      <c r="G50" s="30" t="s">
        <v>1777</v>
      </c>
      <c r="H50" s="23" t="s">
        <v>29</v>
      </c>
      <c r="I50" s="35" t="n">
        <v>2950161444</v>
      </c>
      <c r="J50" s="31" t="n">
        <v>44287</v>
      </c>
    </row>
    <row r="51" customFormat="false" ht="18.75" hidden="false" customHeight="true" outlineLevel="0" collapsed="false">
      <c r="A51" s="29" t="n">
        <v>48</v>
      </c>
      <c r="B51" s="23" t="s">
        <v>1853</v>
      </c>
      <c r="C51" s="23" t="s">
        <v>1854</v>
      </c>
      <c r="D51" s="41" t="s">
        <v>401</v>
      </c>
      <c r="E51" s="23" t="s">
        <v>1855</v>
      </c>
      <c r="F51" s="30" t="s">
        <v>1856</v>
      </c>
      <c r="G51" s="30" t="s">
        <v>1857</v>
      </c>
      <c r="H51" s="23" t="s">
        <v>29</v>
      </c>
      <c r="I51" s="35" t="n">
        <v>2950100251</v>
      </c>
      <c r="J51" s="31" t="n">
        <v>44409</v>
      </c>
    </row>
    <row r="52" customFormat="false" ht="18.75" hidden="false" customHeight="true" outlineLevel="0" collapsed="false">
      <c r="A52" s="29" t="n">
        <v>49</v>
      </c>
      <c r="B52" s="23" t="s">
        <v>1858</v>
      </c>
      <c r="C52" s="23" t="s">
        <v>1859</v>
      </c>
      <c r="D52" s="41" t="n">
        <v>6308044</v>
      </c>
      <c r="E52" s="23" t="s">
        <v>1860</v>
      </c>
      <c r="F52" s="30" t="s">
        <v>1861</v>
      </c>
      <c r="G52" s="30" t="s">
        <v>1862</v>
      </c>
      <c r="H52" s="23" t="s">
        <v>29</v>
      </c>
      <c r="I52" s="35" t="n">
        <v>2950100269</v>
      </c>
      <c r="J52" s="31" t="n">
        <v>44501</v>
      </c>
    </row>
    <row r="53" customFormat="false" ht="18.75" hidden="false" customHeight="true" outlineLevel="0" collapsed="false">
      <c r="A53" s="29" t="n">
        <v>50</v>
      </c>
      <c r="B53" s="23" t="s">
        <v>1259</v>
      </c>
      <c r="C53" s="23" t="s">
        <v>1863</v>
      </c>
      <c r="D53" s="41" t="n">
        <v>6308023</v>
      </c>
      <c r="E53" s="23" t="s">
        <v>1864</v>
      </c>
      <c r="F53" s="30" t="s">
        <v>1865</v>
      </c>
      <c r="G53" s="30" t="s">
        <v>1866</v>
      </c>
      <c r="H53" s="23" t="s">
        <v>29</v>
      </c>
      <c r="I53" s="35" t="n">
        <v>2950100277</v>
      </c>
      <c r="J53" s="31" t="n">
        <v>44531</v>
      </c>
    </row>
    <row r="54" customFormat="false" ht="18.75" hidden="false" customHeight="true" outlineLevel="0" collapsed="false">
      <c r="A54" s="29" t="n">
        <v>51</v>
      </c>
      <c r="B54" s="23" t="s">
        <v>458</v>
      </c>
      <c r="C54" s="23" t="s">
        <v>459</v>
      </c>
      <c r="D54" s="41" t="n">
        <v>6308001</v>
      </c>
      <c r="E54" s="23" t="s">
        <v>460</v>
      </c>
      <c r="F54" s="30" t="s">
        <v>461</v>
      </c>
      <c r="G54" s="30" t="s">
        <v>462</v>
      </c>
      <c r="H54" s="23" t="s">
        <v>29</v>
      </c>
      <c r="I54" s="35" t="n">
        <v>2950100285</v>
      </c>
      <c r="J54" s="31" t="n">
        <v>44531</v>
      </c>
    </row>
    <row r="55" customFormat="false" ht="18.75" hidden="false" customHeight="true" outlineLevel="0" collapsed="false">
      <c r="A55" s="29" t="n">
        <v>52</v>
      </c>
      <c r="B55" s="23" t="s">
        <v>1867</v>
      </c>
      <c r="C55" s="23" t="s">
        <v>1868</v>
      </c>
      <c r="D55" s="41" t="s">
        <v>155</v>
      </c>
      <c r="E55" s="23" t="s">
        <v>1869</v>
      </c>
      <c r="F55" s="30" t="s">
        <v>1870</v>
      </c>
      <c r="G55" s="30" t="s">
        <v>1871</v>
      </c>
      <c r="H55" s="23" t="s">
        <v>29</v>
      </c>
      <c r="I55" s="35" t="n">
        <v>2950100301</v>
      </c>
      <c r="J55" s="31" t="n">
        <v>44805</v>
      </c>
    </row>
    <row r="56" customFormat="false" ht="18.75" hidden="false" customHeight="true" outlineLevel="0" collapsed="false">
      <c r="A56" s="29" t="n">
        <v>53</v>
      </c>
      <c r="B56" s="23" t="s">
        <v>565</v>
      </c>
      <c r="C56" s="23" t="s">
        <v>1895</v>
      </c>
      <c r="D56" s="41" t="s">
        <v>454</v>
      </c>
      <c r="E56" s="23" t="s">
        <v>1896</v>
      </c>
      <c r="F56" s="30" t="s">
        <v>1897</v>
      </c>
      <c r="G56" s="30" t="s">
        <v>1897</v>
      </c>
      <c r="H56" s="23" t="s">
        <v>29</v>
      </c>
      <c r="I56" s="35" t="n">
        <v>2950100327</v>
      </c>
      <c r="J56" s="31" t="n">
        <v>44835</v>
      </c>
    </row>
    <row r="57" customFormat="false" ht="18.75" hidden="false" customHeight="true" outlineLevel="0" collapsed="false">
      <c r="A57" s="29" t="n">
        <v>54</v>
      </c>
      <c r="B57" s="23" t="s">
        <v>1877</v>
      </c>
      <c r="C57" s="23" t="s">
        <v>1878</v>
      </c>
      <c r="D57" s="41" t="n">
        <v>6308144</v>
      </c>
      <c r="E57" s="23" t="s">
        <v>1879</v>
      </c>
      <c r="F57" s="30" t="s">
        <v>1880</v>
      </c>
      <c r="G57" s="30" t="s">
        <v>1881</v>
      </c>
      <c r="H57" s="23" t="s">
        <v>29</v>
      </c>
      <c r="I57" s="35" t="n">
        <v>2950100343</v>
      </c>
      <c r="J57" s="31" t="n">
        <v>44896</v>
      </c>
    </row>
    <row r="58" customFormat="false" ht="18.75" hidden="false" customHeight="true" outlineLevel="0" collapsed="false">
      <c r="A58" s="29" t="n">
        <v>55</v>
      </c>
      <c r="B58" s="23" t="s">
        <v>1193</v>
      </c>
      <c r="C58" s="30" t="s">
        <v>1872</v>
      </c>
      <c r="D58" s="41" t="s">
        <v>160</v>
      </c>
      <c r="E58" s="23" t="s">
        <v>1873</v>
      </c>
      <c r="F58" s="30" t="s">
        <v>1874</v>
      </c>
      <c r="G58" s="30" t="s">
        <v>1875</v>
      </c>
      <c r="H58" s="23" t="s">
        <v>29</v>
      </c>
      <c r="I58" s="35" t="n">
        <v>2950100319</v>
      </c>
      <c r="J58" s="31" t="n">
        <v>44958</v>
      </c>
    </row>
    <row r="59" customFormat="false" ht="18.75" hidden="false" customHeight="true" outlineLevel="0" collapsed="false">
      <c r="A59" s="29" t="n">
        <v>56</v>
      </c>
      <c r="B59" s="23" t="s">
        <v>1887</v>
      </c>
      <c r="C59" s="30" t="s">
        <v>1888</v>
      </c>
      <c r="D59" s="41" t="n">
        <v>6308114</v>
      </c>
      <c r="E59" s="23" t="s">
        <v>1889</v>
      </c>
      <c r="F59" s="30" t="s">
        <v>1890</v>
      </c>
      <c r="G59" s="30" t="s">
        <v>1890</v>
      </c>
      <c r="H59" s="23" t="s">
        <v>29</v>
      </c>
      <c r="I59" s="35" t="n">
        <v>2950100368</v>
      </c>
      <c r="J59" s="31" t="n">
        <v>45017</v>
      </c>
    </row>
    <row r="60" customFormat="false" ht="18.75" hidden="false" customHeight="true" outlineLevel="0" collapsed="false">
      <c r="A60" s="29" t="n">
        <v>57</v>
      </c>
      <c r="B60" s="23" t="s">
        <v>571</v>
      </c>
      <c r="C60" s="23" t="s">
        <v>1891</v>
      </c>
      <c r="D60" s="41" t="s">
        <v>109</v>
      </c>
      <c r="E60" s="23" t="s">
        <v>1892</v>
      </c>
      <c r="F60" s="30" t="s">
        <v>1893</v>
      </c>
      <c r="G60" s="30" t="s">
        <v>1894</v>
      </c>
      <c r="H60" s="23" t="s">
        <v>29</v>
      </c>
      <c r="I60" s="35" t="n">
        <v>2950100376</v>
      </c>
      <c r="J60" s="31" t="n">
        <v>45078</v>
      </c>
    </row>
    <row r="61" customFormat="false" ht="18.75" hidden="false" customHeight="true" outlineLevel="0" collapsed="false">
      <c r="A61" s="29" t="n">
        <v>58</v>
      </c>
      <c r="B61" s="23" t="s">
        <v>1898</v>
      </c>
      <c r="C61" s="23" t="s">
        <v>1899</v>
      </c>
      <c r="D61" s="30" t="s">
        <v>1355</v>
      </c>
      <c r="E61" s="23" t="s">
        <v>1900</v>
      </c>
      <c r="F61" s="30" t="s">
        <v>1901</v>
      </c>
      <c r="G61" s="30" t="s">
        <v>1901</v>
      </c>
      <c r="H61" s="23" t="s">
        <v>29</v>
      </c>
      <c r="I61" s="35" t="n">
        <v>2950100384</v>
      </c>
      <c r="J61" s="31" t="n">
        <v>45108</v>
      </c>
    </row>
    <row r="62" customFormat="false" ht="18.75" hidden="false" customHeight="true" outlineLevel="0" collapsed="false">
      <c r="A62" s="29" t="n">
        <v>59</v>
      </c>
      <c r="B62" s="23" t="s">
        <v>1902</v>
      </c>
      <c r="C62" s="23" t="s">
        <v>1903</v>
      </c>
      <c r="D62" s="41" t="n">
        <v>6310041</v>
      </c>
      <c r="E62" s="23" t="s">
        <v>1904</v>
      </c>
      <c r="F62" s="30" t="s">
        <v>1905</v>
      </c>
      <c r="G62" s="30" t="s">
        <v>1906</v>
      </c>
      <c r="H62" s="23" t="s">
        <v>29</v>
      </c>
      <c r="I62" s="35" t="n">
        <v>2950100400</v>
      </c>
      <c r="J62" s="31" t="n">
        <v>45231</v>
      </c>
    </row>
    <row r="63" customFormat="false" ht="18.75" hidden="false" customHeight="true" outlineLevel="0" collapsed="false">
      <c r="A63" s="29" t="n">
        <v>60</v>
      </c>
      <c r="B63" s="23" t="s">
        <v>1907</v>
      </c>
      <c r="C63" s="30" t="s">
        <v>1908</v>
      </c>
      <c r="D63" s="41" t="s">
        <v>330</v>
      </c>
      <c r="E63" s="23" t="s">
        <v>1909</v>
      </c>
      <c r="F63" s="30" t="s">
        <v>1910</v>
      </c>
      <c r="G63" s="30" t="s">
        <v>1911</v>
      </c>
      <c r="H63" s="23" t="s">
        <v>29</v>
      </c>
      <c r="I63" s="35" t="n">
        <v>2950100418</v>
      </c>
      <c r="J63" s="31" t="n">
        <v>45261</v>
      </c>
    </row>
    <row r="64" customFormat="false" ht="18.75" hidden="false" customHeight="true" outlineLevel="0" collapsed="false">
      <c r="A64" s="29" t="n">
        <v>61</v>
      </c>
      <c r="B64" s="23" t="s">
        <v>1259</v>
      </c>
      <c r="C64" s="23" t="s">
        <v>1912</v>
      </c>
      <c r="D64" s="41" t="n">
        <v>6308013</v>
      </c>
      <c r="E64" s="23" t="s">
        <v>1913</v>
      </c>
      <c r="F64" s="30" t="s">
        <v>1914</v>
      </c>
      <c r="G64" s="30" t="s">
        <v>1263</v>
      </c>
      <c r="H64" s="23" t="s">
        <v>29</v>
      </c>
      <c r="I64" s="35" t="n">
        <v>2950100426</v>
      </c>
      <c r="J64" s="31" t="n">
        <v>45292</v>
      </c>
    </row>
    <row r="65" customFormat="false" ht="18.75" hidden="false" customHeight="true" outlineLevel="0" collapsed="false">
      <c r="A65" s="29" t="n">
        <v>62</v>
      </c>
      <c r="B65" s="30" t="s">
        <v>2005</v>
      </c>
      <c r="C65" s="23" t="s">
        <v>2006</v>
      </c>
      <c r="D65" s="30" t="s">
        <v>293</v>
      </c>
      <c r="E65" s="23" t="s">
        <v>2007</v>
      </c>
      <c r="F65" s="30" t="s">
        <v>2008</v>
      </c>
      <c r="G65" s="30" t="s">
        <v>2009</v>
      </c>
      <c r="H65" s="23" t="s">
        <v>29</v>
      </c>
      <c r="I65" s="35" t="n">
        <v>2950100434</v>
      </c>
      <c r="J65" s="31" t="n">
        <v>45323</v>
      </c>
    </row>
    <row r="66" customFormat="false" ht="18.75" hidden="false" customHeight="true" outlineLevel="0" collapsed="false">
      <c r="A66" s="29" t="n">
        <v>63</v>
      </c>
      <c r="B66" s="30" t="s">
        <v>1915</v>
      </c>
      <c r="C66" s="23" t="s">
        <v>1916</v>
      </c>
      <c r="D66" s="41" t="n">
        <v>6308054</v>
      </c>
      <c r="E66" s="23" t="s">
        <v>1917</v>
      </c>
      <c r="F66" s="30" t="s">
        <v>1918</v>
      </c>
      <c r="G66" s="30" t="s">
        <v>1919</v>
      </c>
      <c r="H66" s="23" t="s">
        <v>29</v>
      </c>
      <c r="I66" s="30" t="n">
        <v>2950100442</v>
      </c>
      <c r="J66" s="31" t="n">
        <v>45352</v>
      </c>
    </row>
    <row r="67" customFormat="false" ht="18.75" hidden="false" customHeight="true" outlineLevel="0" collapsed="false">
      <c r="A67" s="29" t="n">
        <v>64</v>
      </c>
      <c r="B67" s="23" t="s">
        <v>1920</v>
      </c>
      <c r="C67" s="23" t="s">
        <v>1921</v>
      </c>
      <c r="D67" s="41" t="s">
        <v>1152</v>
      </c>
      <c r="E67" s="23" t="s">
        <v>1922</v>
      </c>
      <c r="F67" s="30" t="s">
        <v>1923</v>
      </c>
      <c r="G67" s="30" t="s">
        <v>1924</v>
      </c>
      <c r="H67" s="23" t="s">
        <v>29</v>
      </c>
      <c r="I67" s="30" t="n">
        <v>2950100459</v>
      </c>
      <c r="J67" s="31" t="n">
        <v>45383</v>
      </c>
    </row>
    <row r="68" customFormat="false" ht="18.75" hidden="false" customHeight="true" outlineLevel="0" collapsed="false">
      <c r="A68" s="29" t="n">
        <v>65</v>
      </c>
      <c r="B68" s="23" t="s">
        <v>1482</v>
      </c>
      <c r="C68" s="23" t="s">
        <v>2010</v>
      </c>
      <c r="D68" s="41" t="n">
        <v>6310033</v>
      </c>
      <c r="E68" s="23" t="s">
        <v>2011</v>
      </c>
      <c r="F68" s="30" t="s">
        <v>2012</v>
      </c>
      <c r="G68" s="30" t="s">
        <v>1694</v>
      </c>
      <c r="H68" s="23" t="s">
        <v>29</v>
      </c>
      <c r="I68" s="30" t="n">
        <v>2950100467</v>
      </c>
      <c r="J68" s="31" t="n">
        <v>45383</v>
      </c>
    </row>
    <row r="69" customFormat="false" ht="18.75" hidden="false" customHeight="true" outlineLevel="0" collapsed="false">
      <c r="A69" s="29" t="n">
        <v>66</v>
      </c>
      <c r="B69" s="23" t="s">
        <v>430</v>
      </c>
      <c r="C69" s="23" t="s">
        <v>1925</v>
      </c>
      <c r="D69" s="30" t="s">
        <v>171</v>
      </c>
      <c r="E69" s="23" t="s">
        <v>432</v>
      </c>
      <c r="F69" s="30" t="s">
        <v>433</v>
      </c>
      <c r="G69" s="30" t="s">
        <v>434</v>
      </c>
      <c r="H69" s="23" t="s">
        <v>29</v>
      </c>
      <c r="I69" s="30" t="n">
        <v>2950100483</v>
      </c>
      <c r="J69" s="31" t="n">
        <v>45383</v>
      </c>
    </row>
    <row r="70" customFormat="false" ht="18.75" hidden="false" customHeight="true" outlineLevel="0" collapsed="false">
      <c r="A70" s="29" t="n">
        <v>67</v>
      </c>
      <c r="B70" s="23" t="s">
        <v>1405</v>
      </c>
      <c r="C70" s="23" t="s">
        <v>2013</v>
      </c>
      <c r="D70" s="41" t="s">
        <v>2014</v>
      </c>
      <c r="E70" s="23" t="s">
        <v>1407</v>
      </c>
      <c r="F70" s="30" t="s">
        <v>2015</v>
      </c>
      <c r="G70" s="30" t="s">
        <v>2015</v>
      </c>
      <c r="H70" s="23" t="s">
        <v>29</v>
      </c>
      <c r="I70" s="42" t="n">
        <v>2950100509</v>
      </c>
      <c r="J70" s="31" t="n">
        <v>45444</v>
      </c>
    </row>
    <row r="71" customFormat="false" ht="18.75" hidden="false" customHeight="true" outlineLevel="0" collapsed="false">
      <c r="A71" s="29" t="n">
        <v>68</v>
      </c>
      <c r="B71" s="23" t="s">
        <v>1791</v>
      </c>
      <c r="C71" s="23" t="s">
        <v>1926</v>
      </c>
      <c r="D71" s="41" t="s">
        <v>1927</v>
      </c>
      <c r="E71" s="23" t="s">
        <v>1928</v>
      </c>
      <c r="F71" s="30" t="s">
        <v>1929</v>
      </c>
      <c r="G71" s="30" t="s">
        <v>1930</v>
      </c>
      <c r="H71" s="23" t="s">
        <v>29</v>
      </c>
      <c r="I71" s="39" t="n">
        <v>2950100491</v>
      </c>
      <c r="J71" s="31" t="n">
        <v>45474</v>
      </c>
    </row>
    <row r="72" customFormat="false" ht="18.75" hidden="false" customHeight="true" outlineLevel="0" collapsed="false">
      <c r="A72" s="29" t="n">
        <v>69</v>
      </c>
      <c r="B72" s="23" t="s">
        <v>1472</v>
      </c>
      <c r="C72" s="30" t="s">
        <v>1876</v>
      </c>
      <c r="D72" s="41" t="n">
        <v>6308012</v>
      </c>
      <c r="E72" s="23" t="s">
        <v>1475</v>
      </c>
      <c r="F72" s="30" t="s">
        <v>1476</v>
      </c>
      <c r="G72" s="30" t="s">
        <v>1477</v>
      </c>
      <c r="H72" s="23" t="s">
        <v>29</v>
      </c>
      <c r="I72" s="42" t="n">
        <v>2950100335</v>
      </c>
      <c r="J72" s="31" t="n">
        <v>45505</v>
      </c>
    </row>
    <row r="73" customFormat="false" ht="18.75" hidden="false" customHeight="true" outlineLevel="0" collapsed="false">
      <c r="A73" s="29" t="n">
        <v>70</v>
      </c>
      <c r="B73" s="32" t="s">
        <v>1931</v>
      </c>
      <c r="C73" s="33" t="s">
        <v>1932</v>
      </c>
      <c r="D73" s="68" t="s">
        <v>1933</v>
      </c>
      <c r="E73" s="32" t="s">
        <v>1934</v>
      </c>
      <c r="F73" s="33" t="s">
        <v>1935</v>
      </c>
      <c r="G73" s="33" t="s">
        <v>1936</v>
      </c>
      <c r="H73" s="32" t="s">
        <v>29</v>
      </c>
      <c r="I73" s="69" t="n">
        <v>2950100517</v>
      </c>
      <c r="J73" s="34" t="n">
        <v>45536</v>
      </c>
    </row>
    <row r="74" customFormat="false" ht="18.75" hidden="false" customHeight="true" outlineLevel="0" collapsed="false">
      <c r="A74" s="29" t="n">
        <v>71</v>
      </c>
      <c r="B74" s="23" t="s">
        <v>1937</v>
      </c>
      <c r="C74" s="23" t="s">
        <v>1938</v>
      </c>
      <c r="D74" s="41" t="s">
        <v>1939</v>
      </c>
      <c r="E74" s="23" t="s">
        <v>1940</v>
      </c>
      <c r="F74" s="30" t="s">
        <v>1941</v>
      </c>
      <c r="G74" s="30" t="s">
        <v>1942</v>
      </c>
      <c r="H74" s="23" t="s">
        <v>29</v>
      </c>
      <c r="I74" s="42" t="n">
        <v>2950100525</v>
      </c>
      <c r="J74" s="31" t="n">
        <v>45536</v>
      </c>
    </row>
    <row r="75" customFormat="false" ht="18.75" hidden="false" customHeight="true" outlineLevel="0" collapsed="false">
      <c r="A75" s="29" t="n">
        <v>72</v>
      </c>
      <c r="B75" s="23" t="s">
        <v>2016</v>
      </c>
      <c r="C75" s="23" t="s">
        <v>2017</v>
      </c>
      <c r="D75" s="41" t="s">
        <v>177</v>
      </c>
      <c r="E75" s="23" t="s">
        <v>2018</v>
      </c>
      <c r="F75" s="30" t="s">
        <v>2019</v>
      </c>
      <c r="G75" s="38"/>
      <c r="H75" s="23" t="s">
        <v>29</v>
      </c>
      <c r="I75" s="30" t="n">
        <v>2950100533</v>
      </c>
      <c r="J75" s="31" t="n">
        <v>45717</v>
      </c>
    </row>
    <row r="76" customFormat="false" ht="18.75" hidden="false" customHeight="true" outlineLevel="0" collapsed="false">
      <c r="A76" s="29" t="n">
        <v>73</v>
      </c>
      <c r="B76" s="23" t="s">
        <v>571</v>
      </c>
      <c r="C76" s="23" t="s">
        <v>1944</v>
      </c>
      <c r="D76" s="41" t="s">
        <v>109</v>
      </c>
      <c r="E76" s="23" t="s">
        <v>1945</v>
      </c>
      <c r="F76" s="30" t="s">
        <v>1946</v>
      </c>
      <c r="G76" s="30" t="s">
        <v>1947</v>
      </c>
      <c r="H76" s="23" t="s">
        <v>29</v>
      </c>
      <c r="I76" s="30" t="n">
        <v>2950100541</v>
      </c>
      <c r="J76" s="31" t="n">
        <v>45748</v>
      </c>
    </row>
    <row r="77" customFormat="false" ht="18.75" hidden="false" customHeight="true" outlineLevel="0" collapsed="false">
      <c r="A77" s="29" t="n">
        <v>74</v>
      </c>
      <c r="B77" s="23" t="s">
        <v>1948</v>
      </c>
      <c r="C77" s="23" t="s">
        <v>1949</v>
      </c>
      <c r="D77" s="41" t="n">
        <v>6308443</v>
      </c>
      <c r="E77" s="23" t="s">
        <v>1950</v>
      </c>
      <c r="F77" s="30" t="s">
        <v>1951</v>
      </c>
      <c r="G77" s="30" t="s">
        <v>1952</v>
      </c>
      <c r="H77" s="23" t="s">
        <v>29</v>
      </c>
      <c r="I77" s="30" t="n">
        <v>2950100558</v>
      </c>
      <c r="J77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8" min="6" style="1" width="14.99"/>
    <col collapsed="false" customWidth="true" hidden="false" outlineLevel="0" max="10" min="9" style="1" width="14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20</v>
      </c>
      <c r="C1" s="66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8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2</v>
      </c>
      <c r="C4" s="23" t="s">
        <v>2021</v>
      </c>
      <c r="D4" s="41" t="n">
        <v>6308053</v>
      </c>
      <c r="E4" s="23" t="s">
        <v>723</v>
      </c>
      <c r="F4" s="30" t="s">
        <v>724</v>
      </c>
      <c r="G4" s="30" t="s">
        <v>725</v>
      </c>
      <c r="H4" s="23" t="s">
        <v>31</v>
      </c>
      <c r="I4" s="30" t="n">
        <v>2950161287</v>
      </c>
      <c r="J4" s="31" t="n">
        <v>44378</v>
      </c>
    </row>
    <row r="5" customFormat="false" ht="18.75" hidden="false" customHeight="true" outlineLevel="0" collapsed="false">
      <c r="A5" s="29" t="n">
        <v>2</v>
      </c>
      <c r="B5" s="32" t="s">
        <v>1842</v>
      </c>
      <c r="C5" s="33" t="s">
        <v>1843</v>
      </c>
      <c r="D5" s="33" t="s">
        <v>1844</v>
      </c>
      <c r="E5" s="32" t="s">
        <v>1845</v>
      </c>
      <c r="F5" s="33" t="s">
        <v>1846</v>
      </c>
      <c r="G5" s="33" t="s">
        <v>1847</v>
      </c>
      <c r="H5" s="32" t="s">
        <v>31</v>
      </c>
      <c r="I5" s="33" t="n">
        <v>2950100194</v>
      </c>
      <c r="J5" s="34" t="n">
        <v>444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22</v>
      </c>
      <c r="C1" s="66"/>
      <c r="D1" s="1"/>
    </row>
    <row r="2" customFormat="false" ht="18.75" hidden="false" customHeight="true" outlineLevel="0" collapsed="false">
      <c r="D2" s="1"/>
      <c r="J2" s="26" t="str">
        <f aca="false">居宅介護!J2</f>
        <v>令和7年8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825</v>
      </c>
      <c r="C4" s="23" t="s">
        <v>1826</v>
      </c>
      <c r="D4" s="41" t="n">
        <v>6310846</v>
      </c>
      <c r="E4" s="23" t="s">
        <v>1827</v>
      </c>
      <c r="F4" s="30" t="s">
        <v>1828</v>
      </c>
      <c r="G4" s="30" t="s">
        <v>1829</v>
      </c>
      <c r="H4" s="23" t="s">
        <v>33</v>
      </c>
      <c r="I4" s="30" t="n">
        <v>2950100129</v>
      </c>
      <c r="J4" s="31" t="n">
        <v>44197</v>
      </c>
    </row>
    <row r="5" customFormat="false" ht="18.75" hidden="false" customHeight="true" outlineLevel="0" collapsed="false">
      <c r="A5" s="29" t="n">
        <v>2</v>
      </c>
      <c r="B5" s="23" t="s">
        <v>1770</v>
      </c>
      <c r="C5" s="23" t="s">
        <v>1771</v>
      </c>
      <c r="D5" s="41" t="n">
        <v>6310041</v>
      </c>
      <c r="E5" s="23" t="s">
        <v>1772</v>
      </c>
      <c r="F5" s="30" t="s">
        <v>1773</v>
      </c>
      <c r="G5" s="30" t="s">
        <v>1774</v>
      </c>
      <c r="H5" s="23" t="s">
        <v>33</v>
      </c>
      <c r="I5" s="30" t="n">
        <v>2950170775</v>
      </c>
      <c r="J5" s="31" t="n">
        <v>44378</v>
      </c>
    </row>
    <row r="6" customFormat="false" ht="18.75" hidden="false" customHeight="true" outlineLevel="0" collapsed="false">
      <c r="A6" s="29" t="n">
        <v>3</v>
      </c>
      <c r="B6" s="23" t="s">
        <v>1667</v>
      </c>
      <c r="C6" s="23" t="s">
        <v>2023</v>
      </c>
      <c r="D6" s="41" t="n">
        <v>6308244</v>
      </c>
      <c r="E6" s="23" t="s">
        <v>1669</v>
      </c>
      <c r="F6" s="30" t="s">
        <v>2024</v>
      </c>
      <c r="G6" s="30" t="s">
        <v>2025</v>
      </c>
      <c r="H6" s="23" t="s">
        <v>33</v>
      </c>
      <c r="I6" s="30" t="n">
        <v>2950121091</v>
      </c>
      <c r="J6" s="31" t="n">
        <v>44501</v>
      </c>
    </row>
    <row r="7" customFormat="false" ht="18.75" hidden="false" customHeight="true" outlineLevel="0" collapsed="false">
      <c r="A7" s="29" t="n">
        <v>4</v>
      </c>
      <c r="B7" s="23" t="s">
        <v>1809</v>
      </c>
      <c r="C7" s="23" t="s">
        <v>1810</v>
      </c>
      <c r="D7" s="41" t="n">
        <v>6308114</v>
      </c>
      <c r="E7" s="23" t="s">
        <v>1811</v>
      </c>
      <c r="F7" s="30" t="s">
        <v>1812</v>
      </c>
      <c r="G7" s="30" t="s">
        <v>1813</v>
      </c>
      <c r="H7" s="23" t="s">
        <v>33</v>
      </c>
      <c r="I7" s="30" t="n">
        <v>2950100053</v>
      </c>
      <c r="J7" s="31" t="n">
        <v>44652</v>
      </c>
    </row>
    <row r="8" customFormat="false" ht="18.75" hidden="false" customHeight="true" outlineLevel="0" collapsed="false">
      <c r="A8" s="29" t="n">
        <v>5</v>
      </c>
      <c r="B8" s="23" t="s">
        <v>1193</v>
      </c>
      <c r="C8" s="30" t="s">
        <v>1872</v>
      </c>
      <c r="D8" s="41" t="s">
        <v>160</v>
      </c>
      <c r="E8" s="23" t="s">
        <v>1873</v>
      </c>
      <c r="F8" s="30" t="s">
        <v>1874</v>
      </c>
      <c r="G8" s="30" t="s">
        <v>1875</v>
      </c>
      <c r="H8" s="23" t="s">
        <v>33</v>
      </c>
      <c r="I8" s="30" t="n">
        <v>2950100319</v>
      </c>
      <c r="J8" s="31" t="n">
        <v>44805</v>
      </c>
    </row>
    <row r="9" customFormat="false" ht="18.75" hidden="false" customHeight="true" outlineLevel="0" collapsed="false">
      <c r="A9" s="29" t="n">
        <v>6</v>
      </c>
      <c r="B9" s="23" t="s">
        <v>1882</v>
      </c>
      <c r="C9" s="23" t="s">
        <v>2026</v>
      </c>
      <c r="D9" s="41" t="n">
        <v>6310806</v>
      </c>
      <c r="E9" s="23" t="s">
        <v>1884</v>
      </c>
      <c r="F9" s="30" t="s">
        <v>1885</v>
      </c>
      <c r="G9" s="30" t="s">
        <v>1886</v>
      </c>
      <c r="H9" s="23" t="s">
        <v>33</v>
      </c>
      <c r="I9" s="30" t="n">
        <v>2950100350</v>
      </c>
      <c r="J9" s="31" t="n">
        <v>44958</v>
      </c>
    </row>
    <row r="10" customFormat="false" ht="18.75" hidden="false" customHeight="true" outlineLevel="0" collapsed="false">
      <c r="A10" s="29" t="n">
        <v>7</v>
      </c>
      <c r="B10" s="23" t="s">
        <v>571</v>
      </c>
      <c r="C10" s="23" t="s">
        <v>2027</v>
      </c>
      <c r="D10" s="41" t="n">
        <v>6308043</v>
      </c>
      <c r="E10" s="23" t="s">
        <v>2028</v>
      </c>
      <c r="F10" s="30" t="s">
        <v>2029</v>
      </c>
      <c r="G10" s="30" t="s">
        <v>2030</v>
      </c>
      <c r="H10" s="23" t="s">
        <v>33</v>
      </c>
      <c r="I10" s="42" t="n">
        <v>2950161568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565</v>
      </c>
      <c r="C11" s="23" t="s">
        <v>1895</v>
      </c>
      <c r="D11" s="30" t="s">
        <v>454</v>
      </c>
      <c r="E11" s="23" t="s">
        <v>1896</v>
      </c>
      <c r="F11" s="30" t="s">
        <v>1897</v>
      </c>
      <c r="G11" s="30" t="s">
        <v>1897</v>
      </c>
      <c r="H11" s="23" t="s">
        <v>33</v>
      </c>
      <c r="I11" s="70" t="n">
        <v>2950100327</v>
      </c>
      <c r="J11" s="31" t="n">
        <v>45444</v>
      </c>
    </row>
    <row r="12" customFormat="false" ht="18.75" hidden="false" customHeight="true" outlineLevel="0" collapsed="false">
      <c r="A12" s="29" t="n">
        <v>9</v>
      </c>
      <c r="B12" s="23" t="s">
        <v>62</v>
      </c>
      <c r="C12" s="23" t="s">
        <v>2031</v>
      </c>
      <c r="D12" s="30" t="s">
        <v>846</v>
      </c>
      <c r="E12" s="23" t="s">
        <v>1763</v>
      </c>
      <c r="F12" s="30" t="s">
        <v>1764</v>
      </c>
      <c r="G12" s="30" t="s">
        <v>1678</v>
      </c>
      <c r="H12" s="23" t="s">
        <v>33</v>
      </c>
      <c r="I12" s="70" t="n">
        <v>2950121109</v>
      </c>
      <c r="J12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2032</v>
      </c>
      <c r="C1" s="50"/>
      <c r="G1" s="51"/>
    </row>
    <row r="2" customFormat="false" ht="18.75" hidden="false" customHeight="true" outlineLevel="0" collapsed="false">
      <c r="I2" s="26" t="str">
        <f aca="false">居宅介護!J2</f>
        <v>令和7年8月1日現在</v>
      </c>
    </row>
    <row r="3" customFormat="false" ht="18.75" hidden="false" customHeight="true" outlineLevel="0" collapsed="false">
      <c r="A3" s="52" t="s">
        <v>6</v>
      </c>
      <c r="B3" s="53" t="s">
        <v>41</v>
      </c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28" t="s">
        <v>47</v>
      </c>
      <c r="I3" s="53" t="s">
        <v>48</v>
      </c>
    </row>
    <row r="4" customFormat="false" ht="18.75" hidden="false" customHeight="true" outlineLevel="0" collapsed="false">
      <c r="A4" s="29" t="n">
        <v>1</v>
      </c>
      <c r="B4" s="23" t="s">
        <v>981</v>
      </c>
      <c r="C4" s="40" t="s">
        <v>982</v>
      </c>
      <c r="D4" s="30" t="s">
        <v>983</v>
      </c>
      <c r="E4" s="23" t="s">
        <v>2033</v>
      </c>
      <c r="F4" s="30" t="s">
        <v>985</v>
      </c>
      <c r="G4" s="30" t="s">
        <v>986</v>
      </c>
      <c r="H4" s="23" t="s">
        <v>2034</v>
      </c>
      <c r="I4" s="30" t="n">
        <v>2950111019</v>
      </c>
    </row>
    <row r="5" customFormat="false" ht="18.75" hidden="false" customHeight="true" outlineLevel="0" collapsed="false">
      <c r="A5" s="29" t="n">
        <v>2</v>
      </c>
      <c r="B5" s="23" t="s">
        <v>981</v>
      </c>
      <c r="C5" s="40" t="s">
        <v>2035</v>
      </c>
      <c r="D5" s="30" t="s">
        <v>983</v>
      </c>
      <c r="E5" s="23" t="s">
        <v>2033</v>
      </c>
      <c r="F5" s="30" t="s">
        <v>985</v>
      </c>
      <c r="G5" s="30" t="s">
        <v>986</v>
      </c>
      <c r="H5" s="23" t="s">
        <v>2034</v>
      </c>
      <c r="I5" s="30" t="n">
        <v>2950100152</v>
      </c>
    </row>
    <row r="6" customFormat="false" ht="18.75" hidden="false" customHeight="true" outlineLevel="0" collapsed="false">
      <c r="A6" s="29" t="n">
        <v>3</v>
      </c>
      <c r="B6" s="23" t="s">
        <v>732</v>
      </c>
      <c r="C6" s="40" t="s">
        <v>2036</v>
      </c>
      <c r="D6" s="30" t="s">
        <v>734</v>
      </c>
      <c r="E6" s="23" t="s">
        <v>735</v>
      </c>
      <c r="F6" s="30" t="s">
        <v>736</v>
      </c>
      <c r="G6" s="30" t="s">
        <v>737</v>
      </c>
      <c r="H6" s="23" t="s">
        <v>2037</v>
      </c>
      <c r="I6" s="30" t="n">
        <v>2950151015</v>
      </c>
    </row>
    <row r="7" customFormat="false" ht="18.75" hidden="false" customHeight="true" outlineLevel="0" collapsed="false">
      <c r="A7" s="29" t="n">
        <v>4</v>
      </c>
      <c r="B7" s="23" t="s">
        <v>726</v>
      </c>
      <c r="C7" s="40" t="s">
        <v>727</v>
      </c>
      <c r="D7" s="30" t="s">
        <v>941</v>
      </c>
      <c r="E7" s="23" t="s">
        <v>729</v>
      </c>
      <c r="F7" s="30" t="s">
        <v>730</v>
      </c>
      <c r="G7" s="30" t="s">
        <v>731</v>
      </c>
      <c r="H7" s="23" t="s">
        <v>2037</v>
      </c>
      <c r="I7" s="30" t="n">
        <v>2950151023</v>
      </c>
    </row>
    <row r="8" customFormat="false" ht="18.75" hidden="false" customHeight="true" outlineLevel="0" collapsed="false">
      <c r="A8" s="29" t="n">
        <v>5</v>
      </c>
      <c r="B8" s="23" t="s">
        <v>722</v>
      </c>
      <c r="C8" s="40" t="s">
        <v>2038</v>
      </c>
      <c r="D8" s="41" t="n">
        <v>6308053</v>
      </c>
      <c r="E8" s="23" t="s">
        <v>723</v>
      </c>
      <c r="F8" s="30" t="s">
        <v>724</v>
      </c>
      <c r="G8" s="30" t="s">
        <v>725</v>
      </c>
      <c r="H8" s="23" t="s">
        <v>2039</v>
      </c>
      <c r="I8" s="30" t="n">
        <v>295015201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96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11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11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11</v>
      </c>
      <c r="I6" s="30" t="n">
        <v>291010020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4</v>
      </c>
      <c r="C7" s="23" t="s">
        <v>75</v>
      </c>
      <c r="D7" s="30" t="s">
        <v>76</v>
      </c>
      <c r="E7" s="23" t="s">
        <v>77</v>
      </c>
      <c r="F7" s="30" t="s">
        <v>78</v>
      </c>
      <c r="G7" s="30" t="s">
        <v>79</v>
      </c>
      <c r="H7" s="23" t="s">
        <v>11</v>
      </c>
      <c r="I7" s="30" t="n">
        <v>2910100235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80</v>
      </c>
      <c r="C8" s="23" t="s">
        <v>81</v>
      </c>
      <c r="D8" s="30" t="s">
        <v>82</v>
      </c>
      <c r="E8" s="23" t="s">
        <v>83</v>
      </c>
      <c r="F8" s="30" t="s">
        <v>84</v>
      </c>
      <c r="G8" s="30" t="s">
        <v>85</v>
      </c>
      <c r="H8" s="23" t="s">
        <v>11</v>
      </c>
      <c r="I8" s="30" t="n">
        <v>2910100250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86</v>
      </c>
      <c r="D9" s="30" t="s">
        <v>87</v>
      </c>
      <c r="E9" s="23" t="s">
        <v>88</v>
      </c>
      <c r="F9" s="30" t="s">
        <v>89</v>
      </c>
      <c r="G9" s="30" t="s">
        <v>90</v>
      </c>
      <c r="H9" s="23" t="s">
        <v>11</v>
      </c>
      <c r="I9" s="30" t="n">
        <v>2910100284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91</v>
      </c>
      <c r="C10" s="23" t="s">
        <v>92</v>
      </c>
      <c r="D10" s="30" t="s">
        <v>93</v>
      </c>
      <c r="E10" s="23" t="s">
        <v>94</v>
      </c>
      <c r="F10" s="30" t="s">
        <v>95</v>
      </c>
      <c r="G10" s="30" t="s">
        <v>96</v>
      </c>
      <c r="H10" s="23" t="s">
        <v>11</v>
      </c>
      <c r="I10" s="30" t="n">
        <v>2910100300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7</v>
      </c>
      <c r="C11" s="23" t="s">
        <v>97</v>
      </c>
      <c r="D11" s="30" t="s">
        <v>98</v>
      </c>
      <c r="E11" s="23" t="s">
        <v>697</v>
      </c>
      <c r="F11" s="30" t="s">
        <v>100</v>
      </c>
      <c r="G11" s="30" t="s">
        <v>101</v>
      </c>
      <c r="H11" s="23" t="s">
        <v>11</v>
      </c>
      <c r="I11" s="30" t="n">
        <v>2910100326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02</v>
      </c>
      <c r="C12" s="23" t="s">
        <v>103</v>
      </c>
      <c r="D12" s="30" t="s">
        <v>93</v>
      </c>
      <c r="E12" s="23" t="s">
        <v>104</v>
      </c>
      <c r="F12" s="30" t="s">
        <v>105</v>
      </c>
      <c r="G12" s="30" t="s">
        <v>106</v>
      </c>
      <c r="H12" s="23" t="s">
        <v>11</v>
      </c>
      <c r="I12" s="30" t="n">
        <v>2910100342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13</v>
      </c>
      <c r="C13" s="23" t="s">
        <v>114</v>
      </c>
      <c r="D13" s="30" t="s">
        <v>115</v>
      </c>
      <c r="E13" s="23" t="s">
        <v>116</v>
      </c>
      <c r="F13" s="30" t="s">
        <v>117</v>
      </c>
      <c r="G13" s="30" t="s">
        <v>118</v>
      </c>
      <c r="H13" s="23" t="s">
        <v>11</v>
      </c>
      <c r="I13" s="30" t="n">
        <v>2910100375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19</v>
      </c>
      <c r="C14" s="23" t="s">
        <v>120</v>
      </c>
      <c r="D14" s="30" t="s">
        <v>64</v>
      </c>
      <c r="E14" s="23" t="s">
        <v>121</v>
      </c>
      <c r="F14" s="30" t="s">
        <v>122</v>
      </c>
      <c r="G14" s="30" t="s">
        <v>123</v>
      </c>
      <c r="H14" s="23" t="s">
        <v>11</v>
      </c>
      <c r="I14" s="30" t="n">
        <v>2910100383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24</v>
      </c>
      <c r="C15" s="23" t="s">
        <v>130</v>
      </c>
      <c r="D15" s="30" t="s">
        <v>131</v>
      </c>
      <c r="E15" s="23" t="s">
        <v>132</v>
      </c>
      <c r="F15" s="30" t="s">
        <v>128</v>
      </c>
      <c r="G15" s="30" t="s">
        <v>129</v>
      </c>
      <c r="H15" s="23" t="s">
        <v>11</v>
      </c>
      <c r="I15" s="30" t="n">
        <v>2910100409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24</v>
      </c>
      <c r="C16" s="23" t="s">
        <v>698</v>
      </c>
      <c r="D16" s="30" t="s">
        <v>699</v>
      </c>
      <c r="E16" s="23" t="s">
        <v>700</v>
      </c>
      <c r="F16" s="30" t="s">
        <v>133</v>
      </c>
      <c r="G16" s="30" t="s">
        <v>134</v>
      </c>
      <c r="H16" s="23" t="s">
        <v>11</v>
      </c>
      <c r="I16" s="30" t="n">
        <v>2910100417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35</v>
      </c>
      <c r="C17" s="23" t="s">
        <v>136</v>
      </c>
      <c r="D17" s="30" t="s">
        <v>137</v>
      </c>
      <c r="E17" s="23" t="s">
        <v>138</v>
      </c>
      <c r="F17" s="30" t="s">
        <v>139</v>
      </c>
      <c r="G17" s="30" t="s">
        <v>140</v>
      </c>
      <c r="H17" s="23" t="s">
        <v>11</v>
      </c>
      <c r="I17" s="30" t="n">
        <v>2910100425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41</v>
      </c>
      <c r="C18" s="23" t="s">
        <v>142</v>
      </c>
      <c r="D18" s="30" t="s">
        <v>143</v>
      </c>
      <c r="E18" s="23" t="s">
        <v>144</v>
      </c>
      <c r="F18" s="30" t="s">
        <v>145</v>
      </c>
      <c r="G18" s="30" t="s">
        <v>146</v>
      </c>
      <c r="H18" s="23" t="s">
        <v>11</v>
      </c>
      <c r="I18" s="30" t="n">
        <v>2910100441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47</v>
      </c>
      <c r="C19" s="23" t="s">
        <v>148</v>
      </c>
      <c r="D19" s="30" t="s">
        <v>149</v>
      </c>
      <c r="E19" s="23" t="s">
        <v>150</v>
      </c>
      <c r="F19" s="30" t="s">
        <v>151</v>
      </c>
      <c r="G19" s="30" t="s">
        <v>152</v>
      </c>
      <c r="H19" s="23" t="s">
        <v>11</v>
      </c>
      <c r="I19" s="30" t="n">
        <v>2910100482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53</v>
      </c>
      <c r="C20" s="23" t="s">
        <v>154</v>
      </c>
      <c r="D20" s="30" t="s">
        <v>155</v>
      </c>
      <c r="E20" s="23" t="s">
        <v>156</v>
      </c>
      <c r="F20" s="30" t="s">
        <v>157</v>
      </c>
      <c r="G20" s="30" t="s">
        <v>158</v>
      </c>
      <c r="H20" s="23" t="s">
        <v>11</v>
      </c>
      <c r="I20" s="30" t="n">
        <v>2910100540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59</v>
      </c>
      <c r="C21" s="23" t="s">
        <v>159</v>
      </c>
      <c r="D21" s="30" t="s">
        <v>160</v>
      </c>
      <c r="E21" s="23" t="s">
        <v>161</v>
      </c>
      <c r="F21" s="30" t="s">
        <v>162</v>
      </c>
      <c r="G21" s="30" t="s">
        <v>163</v>
      </c>
      <c r="H21" s="23" t="s">
        <v>11</v>
      </c>
      <c r="I21" s="30" t="n">
        <v>2910100581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64</v>
      </c>
      <c r="C22" s="23" t="s">
        <v>165</v>
      </c>
      <c r="D22" s="30" t="s">
        <v>166</v>
      </c>
      <c r="E22" s="23" t="s">
        <v>701</v>
      </c>
      <c r="F22" s="30" t="s">
        <v>168</v>
      </c>
      <c r="G22" s="30" t="s">
        <v>169</v>
      </c>
      <c r="H22" s="23" t="s">
        <v>11</v>
      </c>
      <c r="I22" s="30" t="n">
        <v>2910100599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70</v>
      </c>
      <c r="C23" s="23" t="s">
        <v>170</v>
      </c>
      <c r="D23" s="30" t="s">
        <v>171</v>
      </c>
      <c r="E23" s="23" t="s">
        <v>172</v>
      </c>
      <c r="F23" s="30" t="s">
        <v>173</v>
      </c>
      <c r="G23" s="30" t="s">
        <v>174</v>
      </c>
      <c r="H23" s="23" t="s">
        <v>11</v>
      </c>
      <c r="I23" s="30" t="n">
        <v>2910100607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75</v>
      </c>
      <c r="C24" s="23" t="s">
        <v>176</v>
      </c>
      <c r="D24" s="30" t="s">
        <v>177</v>
      </c>
      <c r="E24" s="23" t="s">
        <v>178</v>
      </c>
      <c r="F24" s="30" t="s">
        <v>179</v>
      </c>
      <c r="G24" s="30" t="s">
        <v>179</v>
      </c>
      <c r="H24" s="23" t="s">
        <v>11</v>
      </c>
      <c r="I24" s="30" t="n">
        <v>2910100631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86</v>
      </c>
      <c r="C25" s="23" t="s">
        <v>186</v>
      </c>
      <c r="D25" s="30" t="s">
        <v>64</v>
      </c>
      <c r="E25" s="23" t="s">
        <v>187</v>
      </c>
      <c r="F25" s="30" t="s">
        <v>188</v>
      </c>
      <c r="G25" s="30" t="s">
        <v>189</v>
      </c>
      <c r="H25" s="23" t="s">
        <v>11</v>
      </c>
      <c r="I25" s="30" t="n">
        <v>2910100912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13</v>
      </c>
      <c r="C26" s="23" t="s">
        <v>190</v>
      </c>
      <c r="D26" s="30" t="s">
        <v>191</v>
      </c>
      <c r="E26" s="23" t="s">
        <v>192</v>
      </c>
      <c r="F26" s="30" t="s">
        <v>193</v>
      </c>
      <c r="G26" s="30" t="s">
        <v>194</v>
      </c>
      <c r="H26" s="23" t="s">
        <v>11</v>
      </c>
      <c r="I26" s="30" t="n">
        <v>2910100946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195</v>
      </c>
      <c r="C27" s="23" t="s">
        <v>196</v>
      </c>
      <c r="D27" s="30" t="s">
        <v>155</v>
      </c>
      <c r="E27" s="23" t="s">
        <v>197</v>
      </c>
      <c r="F27" s="30" t="s">
        <v>198</v>
      </c>
      <c r="G27" s="30" t="s">
        <v>199</v>
      </c>
      <c r="H27" s="23" t="s">
        <v>11</v>
      </c>
      <c r="I27" s="30" t="n">
        <v>2910100979</v>
      </c>
      <c r="J27" s="31" t="n">
        <v>39326</v>
      </c>
    </row>
    <row r="28" customFormat="false" ht="18.75" hidden="false" customHeight="true" outlineLevel="0" collapsed="false">
      <c r="A28" s="29" t="n">
        <v>25</v>
      </c>
      <c r="B28" s="23" t="s">
        <v>195</v>
      </c>
      <c r="C28" s="23" t="s">
        <v>200</v>
      </c>
      <c r="D28" s="30" t="s">
        <v>201</v>
      </c>
      <c r="E28" s="23" t="s">
        <v>202</v>
      </c>
      <c r="F28" s="30" t="s">
        <v>203</v>
      </c>
      <c r="G28" s="30" t="s">
        <v>204</v>
      </c>
      <c r="H28" s="23" t="s">
        <v>11</v>
      </c>
      <c r="I28" s="30" t="n">
        <v>2910100987</v>
      </c>
      <c r="J28" s="31" t="n">
        <v>39356</v>
      </c>
    </row>
    <row r="29" customFormat="false" ht="18.75" hidden="false" customHeight="true" outlineLevel="0" collapsed="false">
      <c r="A29" s="29" t="n">
        <v>26</v>
      </c>
      <c r="B29" s="23" t="s">
        <v>195</v>
      </c>
      <c r="C29" s="23" t="s">
        <v>205</v>
      </c>
      <c r="D29" s="30" t="s">
        <v>206</v>
      </c>
      <c r="E29" s="23" t="s">
        <v>207</v>
      </c>
      <c r="F29" s="30" t="s">
        <v>208</v>
      </c>
      <c r="G29" s="30" t="s">
        <v>209</v>
      </c>
      <c r="H29" s="23" t="s">
        <v>11</v>
      </c>
      <c r="I29" s="30" t="n">
        <v>2910100995</v>
      </c>
      <c r="J29" s="31" t="n">
        <v>39356</v>
      </c>
    </row>
    <row r="30" customFormat="false" ht="18.75" hidden="false" customHeight="true" outlineLevel="0" collapsed="false">
      <c r="A30" s="29" t="n">
        <v>27</v>
      </c>
      <c r="B30" s="23" t="s">
        <v>210</v>
      </c>
      <c r="C30" s="23" t="s">
        <v>211</v>
      </c>
      <c r="D30" s="30" t="s">
        <v>212</v>
      </c>
      <c r="E30" s="23" t="s">
        <v>213</v>
      </c>
      <c r="F30" s="30" t="s">
        <v>214</v>
      </c>
      <c r="G30" s="30" t="s">
        <v>215</v>
      </c>
      <c r="H30" s="23" t="s">
        <v>11</v>
      </c>
      <c r="I30" s="30" t="n">
        <v>2910101027</v>
      </c>
      <c r="J30" s="31" t="n">
        <v>39417</v>
      </c>
    </row>
    <row r="31" customFormat="false" ht="18.75" hidden="false" customHeight="true" outlineLevel="0" collapsed="false">
      <c r="A31" s="29" t="n">
        <v>28</v>
      </c>
      <c r="B31" s="23" t="s">
        <v>216</v>
      </c>
      <c r="C31" s="23" t="s">
        <v>217</v>
      </c>
      <c r="D31" s="30" t="s">
        <v>93</v>
      </c>
      <c r="E31" s="23" t="s">
        <v>218</v>
      </c>
      <c r="F31" s="30" t="s">
        <v>219</v>
      </c>
      <c r="G31" s="30" t="s">
        <v>220</v>
      </c>
      <c r="H31" s="23" t="s">
        <v>11</v>
      </c>
      <c r="I31" s="30" t="n">
        <v>2910101035</v>
      </c>
      <c r="J31" s="31" t="n">
        <v>39479</v>
      </c>
    </row>
    <row r="32" customFormat="false" ht="18.75" hidden="false" customHeight="true" outlineLevel="0" collapsed="false">
      <c r="A32" s="29" t="n">
        <v>29</v>
      </c>
      <c r="B32" s="23" t="s">
        <v>227</v>
      </c>
      <c r="C32" s="23" t="s">
        <v>228</v>
      </c>
      <c r="D32" s="30" t="s">
        <v>93</v>
      </c>
      <c r="E32" s="23" t="s">
        <v>229</v>
      </c>
      <c r="F32" s="30" t="s">
        <v>230</v>
      </c>
      <c r="G32" s="30" t="s">
        <v>231</v>
      </c>
      <c r="H32" s="23" t="s">
        <v>11</v>
      </c>
      <c r="I32" s="30" t="n">
        <v>2910101076</v>
      </c>
      <c r="J32" s="31" t="n">
        <v>39569</v>
      </c>
    </row>
    <row r="33" customFormat="false" ht="18.75" hidden="false" customHeight="true" outlineLevel="0" collapsed="false">
      <c r="A33" s="29" t="n">
        <v>30</v>
      </c>
      <c r="B33" s="23" t="s">
        <v>237</v>
      </c>
      <c r="C33" s="23" t="s">
        <v>238</v>
      </c>
      <c r="D33" s="30" t="s">
        <v>239</v>
      </c>
      <c r="E33" s="23" t="s">
        <v>240</v>
      </c>
      <c r="F33" s="30" t="s">
        <v>241</v>
      </c>
      <c r="G33" s="30" t="s">
        <v>242</v>
      </c>
      <c r="H33" s="23" t="s">
        <v>11</v>
      </c>
      <c r="I33" s="30" t="n">
        <v>2910101092</v>
      </c>
      <c r="J33" s="31" t="n">
        <v>39645</v>
      </c>
    </row>
    <row r="34" customFormat="false" ht="18.75" hidden="false" customHeight="true" outlineLevel="0" collapsed="false">
      <c r="A34" s="29" t="n">
        <v>31</v>
      </c>
      <c r="B34" s="23" t="s">
        <v>243</v>
      </c>
      <c r="C34" s="23" t="s">
        <v>244</v>
      </c>
      <c r="D34" s="30" t="s">
        <v>137</v>
      </c>
      <c r="E34" s="23" t="s">
        <v>245</v>
      </c>
      <c r="F34" s="30" t="s">
        <v>246</v>
      </c>
      <c r="G34" s="30" t="s">
        <v>247</v>
      </c>
      <c r="H34" s="23" t="s">
        <v>11</v>
      </c>
      <c r="I34" s="30" t="n">
        <v>2910100938</v>
      </c>
      <c r="J34" s="31" t="n">
        <v>39873</v>
      </c>
    </row>
    <row r="35" customFormat="false" ht="18.75" hidden="false" customHeight="true" outlineLevel="0" collapsed="false">
      <c r="A35" s="29" t="n">
        <v>32</v>
      </c>
      <c r="B35" s="23" t="s">
        <v>248</v>
      </c>
      <c r="C35" s="23" t="s">
        <v>249</v>
      </c>
      <c r="D35" s="30" t="s">
        <v>250</v>
      </c>
      <c r="E35" s="23" t="s">
        <v>251</v>
      </c>
      <c r="F35" s="30" t="s">
        <v>252</v>
      </c>
      <c r="G35" s="30" t="s">
        <v>252</v>
      </c>
      <c r="H35" s="23" t="s">
        <v>11</v>
      </c>
      <c r="I35" s="30" t="n">
        <v>2910101183</v>
      </c>
      <c r="J35" s="31" t="n">
        <v>40057</v>
      </c>
    </row>
    <row r="36" customFormat="false" ht="18.75" hidden="false" customHeight="true" outlineLevel="0" collapsed="false">
      <c r="A36" s="29" t="n">
        <v>33</v>
      </c>
      <c r="B36" s="23" t="s">
        <v>253</v>
      </c>
      <c r="C36" s="23" t="s">
        <v>253</v>
      </c>
      <c r="D36" s="30" t="s">
        <v>254</v>
      </c>
      <c r="E36" s="23" t="s">
        <v>255</v>
      </c>
      <c r="F36" s="30" t="s">
        <v>256</v>
      </c>
      <c r="G36" s="30" t="s">
        <v>257</v>
      </c>
      <c r="H36" s="23" t="s">
        <v>11</v>
      </c>
      <c r="I36" s="30" t="n">
        <v>2910101258</v>
      </c>
      <c r="J36" s="31" t="n">
        <v>40269</v>
      </c>
    </row>
    <row r="37" customFormat="false" ht="18.75" hidden="false" customHeight="true" outlineLevel="0" collapsed="false">
      <c r="A37" s="29" t="n">
        <v>34</v>
      </c>
      <c r="B37" s="23" t="s">
        <v>258</v>
      </c>
      <c r="C37" s="23" t="s">
        <v>259</v>
      </c>
      <c r="D37" s="30" t="s">
        <v>260</v>
      </c>
      <c r="E37" s="23" t="s">
        <v>261</v>
      </c>
      <c r="F37" s="30" t="s">
        <v>262</v>
      </c>
      <c r="G37" s="30" t="s">
        <v>263</v>
      </c>
      <c r="H37" s="23" t="s">
        <v>11</v>
      </c>
      <c r="I37" s="30" t="n">
        <v>2910101274</v>
      </c>
      <c r="J37" s="31" t="n">
        <v>40360</v>
      </c>
    </row>
    <row r="38" customFormat="false" ht="18.75" hidden="false" customHeight="true" outlineLevel="0" collapsed="false">
      <c r="A38" s="29" t="n">
        <v>35</v>
      </c>
      <c r="B38" s="23" t="s">
        <v>195</v>
      </c>
      <c r="C38" s="23" t="s">
        <v>264</v>
      </c>
      <c r="D38" s="30" t="s">
        <v>52</v>
      </c>
      <c r="E38" s="23" t="s">
        <v>265</v>
      </c>
      <c r="F38" s="30" t="s">
        <v>266</v>
      </c>
      <c r="G38" s="30" t="s">
        <v>267</v>
      </c>
      <c r="H38" s="23" t="s">
        <v>11</v>
      </c>
      <c r="I38" s="30" t="n">
        <v>2910101290</v>
      </c>
      <c r="J38" s="31" t="n">
        <v>40422</v>
      </c>
    </row>
    <row r="39" customFormat="false" ht="18.75" hidden="false" customHeight="true" outlineLevel="0" collapsed="false">
      <c r="A39" s="29" t="n">
        <v>36</v>
      </c>
      <c r="B39" s="23" t="s">
        <v>268</v>
      </c>
      <c r="C39" s="23" t="s">
        <v>269</v>
      </c>
      <c r="D39" s="30" t="s">
        <v>270</v>
      </c>
      <c r="E39" s="23" t="s">
        <v>271</v>
      </c>
      <c r="F39" s="30" t="s">
        <v>272</v>
      </c>
      <c r="G39" s="30" t="s">
        <v>273</v>
      </c>
      <c r="H39" s="23" t="s">
        <v>11</v>
      </c>
      <c r="I39" s="30" t="n">
        <v>2910101316</v>
      </c>
      <c r="J39" s="31" t="n">
        <v>40452</v>
      </c>
    </row>
    <row r="40" customFormat="false" ht="18.75" hidden="false" customHeight="true" outlineLevel="0" collapsed="false">
      <c r="A40" s="29" t="n">
        <v>37</v>
      </c>
      <c r="B40" s="23" t="s">
        <v>274</v>
      </c>
      <c r="C40" s="23" t="s">
        <v>275</v>
      </c>
      <c r="D40" s="30" t="s">
        <v>276</v>
      </c>
      <c r="E40" s="23" t="s">
        <v>277</v>
      </c>
      <c r="F40" s="30" t="s">
        <v>278</v>
      </c>
      <c r="G40" s="30" t="s">
        <v>279</v>
      </c>
      <c r="H40" s="23" t="s">
        <v>11</v>
      </c>
      <c r="I40" s="30" t="n">
        <v>2910101563</v>
      </c>
      <c r="J40" s="31" t="n">
        <v>40909</v>
      </c>
    </row>
    <row r="41" customFormat="false" ht="18.75" hidden="false" customHeight="true" outlineLevel="0" collapsed="false">
      <c r="A41" s="29" t="n">
        <v>38</v>
      </c>
      <c r="B41" s="23" t="s">
        <v>280</v>
      </c>
      <c r="C41" s="23" t="s">
        <v>281</v>
      </c>
      <c r="D41" s="30" t="s">
        <v>115</v>
      </c>
      <c r="E41" s="23" t="s">
        <v>282</v>
      </c>
      <c r="F41" s="30" t="s">
        <v>283</v>
      </c>
      <c r="G41" s="30" t="s">
        <v>284</v>
      </c>
      <c r="H41" s="23" t="s">
        <v>11</v>
      </c>
      <c r="I41" s="30" t="n">
        <v>2910101589</v>
      </c>
      <c r="J41" s="31" t="n">
        <v>40909</v>
      </c>
    </row>
    <row r="42" customFormat="false" ht="18.75" hidden="false" customHeight="true" outlineLevel="0" collapsed="false">
      <c r="A42" s="29" t="n">
        <v>39</v>
      </c>
      <c r="B42" s="23" t="s">
        <v>285</v>
      </c>
      <c r="C42" s="23" t="s">
        <v>286</v>
      </c>
      <c r="D42" s="30" t="s">
        <v>287</v>
      </c>
      <c r="E42" s="23" t="s">
        <v>288</v>
      </c>
      <c r="F42" s="30" t="s">
        <v>289</v>
      </c>
      <c r="G42" s="30" t="s">
        <v>290</v>
      </c>
      <c r="H42" s="23" t="s">
        <v>11</v>
      </c>
      <c r="I42" s="30" t="n">
        <v>2910101837</v>
      </c>
      <c r="J42" s="31" t="n">
        <v>41183</v>
      </c>
    </row>
    <row r="43" customFormat="false" ht="18.75" hidden="false" customHeight="true" outlineLevel="0" collapsed="false">
      <c r="A43" s="29" t="n">
        <v>40</v>
      </c>
      <c r="B43" s="23" t="s">
        <v>297</v>
      </c>
      <c r="C43" s="23" t="s">
        <v>298</v>
      </c>
      <c r="D43" s="30" t="s">
        <v>149</v>
      </c>
      <c r="E43" s="23" t="s">
        <v>702</v>
      </c>
      <c r="F43" s="30" t="s">
        <v>300</v>
      </c>
      <c r="G43" s="30" t="s">
        <v>301</v>
      </c>
      <c r="H43" s="23" t="s">
        <v>11</v>
      </c>
      <c r="I43" s="30" t="n">
        <v>2910101985</v>
      </c>
      <c r="J43" s="31" t="n">
        <v>41395</v>
      </c>
    </row>
    <row r="44" customFormat="false" ht="18.75" hidden="false" customHeight="true" outlineLevel="0" collapsed="false">
      <c r="A44" s="29" t="n">
        <v>41</v>
      </c>
      <c r="B44" s="23" t="s">
        <v>302</v>
      </c>
      <c r="C44" s="23" t="s">
        <v>303</v>
      </c>
      <c r="D44" s="30" t="s">
        <v>52</v>
      </c>
      <c r="E44" s="23" t="s">
        <v>703</v>
      </c>
      <c r="F44" s="30" t="s">
        <v>305</v>
      </c>
      <c r="G44" s="30" t="s">
        <v>306</v>
      </c>
      <c r="H44" s="23" t="s">
        <v>11</v>
      </c>
      <c r="I44" s="30" t="n">
        <v>2910102033</v>
      </c>
      <c r="J44" s="31" t="n">
        <v>41426</v>
      </c>
    </row>
    <row r="45" customFormat="false" ht="18.75" hidden="false" customHeight="true" outlineLevel="0" collapsed="false">
      <c r="A45" s="29" t="n">
        <v>42</v>
      </c>
      <c r="B45" s="23" t="s">
        <v>307</v>
      </c>
      <c r="C45" s="23" t="s">
        <v>308</v>
      </c>
      <c r="D45" s="30" t="s">
        <v>309</v>
      </c>
      <c r="E45" s="23" t="s">
        <v>310</v>
      </c>
      <c r="F45" s="30" t="s">
        <v>311</v>
      </c>
      <c r="G45" s="30" t="s">
        <v>312</v>
      </c>
      <c r="H45" s="23" t="s">
        <v>11</v>
      </c>
      <c r="I45" s="30" t="n">
        <v>2910102108</v>
      </c>
      <c r="J45" s="31" t="n">
        <v>41609</v>
      </c>
    </row>
    <row r="46" customFormat="false" ht="18.75" hidden="false" customHeight="true" outlineLevel="0" collapsed="false">
      <c r="A46" s="29" t="n">
        <v>43</v>
      </c>
      <c r="B46" s="23" t="s">
        <v>318</v>
      </c>
      <c r="C46" s="23" t="s">
        <v>319</v>
      </c>
      <c r="D46" s="30" t="s">
        <v>320</v>
      </c>
      <c r="E46" s="23" t="s">
        <v>321</v>
      </c>
      <c r="F46" s="30" t="s">
        <v>322</v>
      </c>
      <c r="G46" s="30" t="s">
        <v>322</v>
      </c>
      <c r="H46" s="23" t="s">
        <v>11</v>
      </c>
      <c r="I46" s="30" t="n">
        <v>2910102371</v>
      </c>
      <c r="J46" s="31" t="n">
        <v>42186</v>
      </c>
    </row>
    <row r="47" customFormat="false" ht="18.75" hidden="false" customHeight="true" outlineLevel="0" collapsed="false">
      <c r="A47" s="29" t="n">
        <v>44</v>
      </c>
      <c r="B47" s="23" t="s">
        <v>323</v>
      </c>
      <c r="C47" s="23" t="s">
        <v>324</v>
      </c>
      <c r="D47" s="30" t="s">
        <v>254</v>
      </c>
      <c r="E47" s="23" t="s">
        <v>704</v>
      </c>
      <c r="F47" s="30" t="s">
        <v>326</v>
      </c>
      <c r="G47" s="30" t="s">
        <v>327</v>
      </c>
      <c r="H47" s="23" t="s">
        <v>11</v>
      </c>
      <c r="I47" s="30" t="n">
        <v>2910102421</v>
      </c>
      <c r="J47" s="31" t="n">
        <v>42430</v>
      </c>
    </row>
    <row r="48" customFormat="false" ht="18.75" hidden="false" customHeight="true" outlineLevel="0" collapsed="false">
      <c r="A48" s="29" t="n">
        <v>45</v>
      </c>
      <c r="B48" s="23" t="s">
        <v>328</v>
      </c>
      <c r="C48" s="23" t="s">
        <v>329</v>
      </c>
      <c r="D48" s="30" t="s">
        <v>330</v>
      </c>
      <c r="E48" s="23" t="s">
        <v>705</v>
      </c>
      <c r="F48" s="30" t="s">
        <v>332</v>
      </c>
      <c r="G48" s="30" t="s">
        <v>332</v>
      </c>
      <c r="H48" s="23" t="s">
        <v>11</v>
      </c>
      <c r="I48" s="30" t="n">
        <v>2910102454</v>
      </c>
      <c r="J48" s="31" t="n">
        <v>42461</v>
      </c>
    </row>
    <row r="49" customFormat="false" ht="18.75" hidden="false" customHeight="true" outlineLevel="0" collapsed="false">
      <c r="A49" s="29" t="n">
        <v>46</v>
      </c>
      <c r="B49" s="23" t="s">
        <v>333</v>
      </c>
      <c r="C49" s="23" t="s">
        <v>334</v>
      </c>
      <c r="D49" s="30" t="s">
        <v>171</v>
      </c>
      <c r="E49" s="23" t="s">
        <v>335</v>
      </c>
      <c r="F49" s="30" t="s">
        <v>336</v>
      </c>
      <c r="G49" s="30" t="s">
        <v>337</v>
      </c>
      <c r="H49" s="23" t="s">
        <v>11</v>
      </c>
      <c r="I49" s="30" t="n">
        <v>2910102553</v>
      </c>
      <c r="J49" s="31" t="n">
        <v>42614</v>
      </c>
    </row>
    <row r="50" customFormat="false" ht="18.75" hidden="false" customHeight="true" outlineLevel="0" collapsed="false">
      <c r="A50" s="29" t="n">
        <v>47</v>
      </c>
      <c r="B50" s="23" t="s">
        <v>338</v>
      </c>
      <c r="C50" s="23" t="s">
        <v>339</v>
      </c>
      <c r="D50" s="30" t="s">
        <v>93</v>
      </c>
      <c r="E50" s="23" t="s">
        <v>340</v>
      </c>
      <c r="F50" s="30" t="s">
        <v>341</v>
      </c>
      <c r="G50" s="30" t="s">
        <v>341</v>
      </c>
      <c r="H50" s="23" t="s">
        <v>11</v>
      </c>
      <c r="I50" s="30" t="n">
        <v>2910102561</v>
      </c>
      <c r="J50" s="31" t="n">
        <v>42614</v>
      </c>
    </row>
    <row r="51" customFormat="false" ht="18.75" hidden="false" customHeight="true" outlineLevel="0" collapsed="false">
      <c r="A51" s="29" t="n">
        <v>48</v>
      </c>
      <c r="B51" s="23" t="s">
        <v>347</v>
      </c>
      <c r="C51" s="23" t="s">
        <v>348</v>
      </c>
      <c r="D51" s="30" t="s">
        <v>223</v>
      </c>
      <c r="E51" s="23" t="s">
        <v>349</v>
      </c>
      <c r="F51" s="30" t="s">
        <v>350</v>
      </c>
      <c r="G51" s="30" t="s">
        <v>351</v>
      </c>
      <c r="H51" s="23" t="s">
        <v>11</v>
      </c>
      <c r="I51" s="30" t="n">
        <v>2910102611</v>
      </c>
      <c r="J51" s="31" t="n">
        <v>42767</v>
      </c>
    </row>
    <row r="52" customFormat="false" ht="18.75" hidden="false" customHeight="true" outlineLevel="0" collapsed="false">
      <c r="A52" s="29" t="n">
        <v>49</v>
      </c>
      <c r="B52" s="23" t="s">
        <v>352</v>
      </c>
      <c r="C52" s="23" t="s">
        <v>353</v>
      </c>
      <c r="D52" s="30" t="s">
        <v>354</v>
      </c>
      <c r="E52" s="23" t="s">
        <v>355</v>
      </c>
      <c r="F52" s="30" t="s">
        <v>356</v>
      </c>
      <c r="G52" s="30" t="s">
        <v>357</v>
      </c>
      <c r="H52" s="23" t="s">
        <v>11</v>
      </c>
      <c r="I52" s="30" t="n">
        <v>2910102702</v>
      </c>
      <c r="J52" s="31" t="n">
        <v>43040</v>
      </c>
    </row>
    <row r="53" customFormat="false" ht="18.75" hidden="false" customHeight="true" outlineLevel="0" collapsed="false">
      <c r="A53" s="29" t="n">
        <v>50</v>
      </c>
      <c r="B53" s="32" t="s">
        <v>358</v>
      </c>
      <c r="C53" s="32" t="s">
        <v>359</v>
      </c>
      <c r="D53" s="33" t="s">
        <v>360</v>
      </c>
      <c r="E53" s="32" t="s">
        <v>361</v>
      </c>
      <c r="F53" s="33" t="s">
        <v>362</v>
      </c>
      <c r="G53" s="33" t="s">
        <v>363</v>
      </c>
      <c r="H53" s="32" t="s">
        <v>11</v>
      </c>
      <c r="I53" s="33" t="n">
        <v>2910102819</v>
      </c>
      <c r="J53" s="34" t="n">
        <v>43273</v>
      </c>
    </row>
    <row r="54" customFormat="false" ht="18.75" hidden="false" customHeight="true" outlineLevel="0" collapsed="false">
      <c r="A54" s="29" t="n">
        <v>51</v>
      </c>
      <c r="B54" s="23" t="s">
        <v>364</v>
      </c>
      <c r="C54" s="23" t="s">
        <v>365</v>
      </c>
      <c r="D54" s="30" t="s">
        <v>366</v>
      </c>
      <c r="E54" s="23" t="s">
        <v>706</v>
      </c>
      <c r="F54" s="30" t="s">
        <v>368</v>
      </c>
      <c r="G54" s="30" t="s">
        <v>369</v>
      </c>
      <c r="H54" s="23" t="s">
        <v>11</v>
      </c>
      <c r="I54" s="30" t="n">
        <v>2910102884</v>
      </c>
      <c r="J54" s="31" t="n">
        <v>43374</v>
      </c>
    </row>
    <row r="55" customFormat="false" ht="18.75" hidden="false" customHeight="true" outlineLevel="0" collapsed="false">
      <c r="A55" s="29" t="n">
        <v>52</v>
      </c>
      <c r="B55" s="23" t="s">
        <v>381</v>
      </c>
      <c r="C55" s="23" t="s">
        <v>382</v>
      </c>
      <c r="D55" s="30" t="s">
        <v>171</v>
      </c>
      <c r="E55" s="23" t="s">
        <v>383</v>
      </c>
      <c r="F55" s="30" t="s">
        <v>384</v>
      </c>
      <c r="G55" s="30" t="s">
        <v>385</v>
      </c>
      <c r="H55" s="23" t="s">
        <v>11</v>
      </c>
      <c r="I55" s="30" t="n">
        <v>2910102983</v>
      </c>
      <c r="J55" s="31" t="n">
        <v>43647</v>
      </c>
    </row>
    <row r="56" customFormat="false" ht="18.75" hidden="false" customHeight="true" outlineLevel="0" collapsed="false">
      <c r="A56" s="29" t="n">
        <v>53</v>
      </c>
      <c r="B56" s="23" t="s">
        <v>386</v>
      </c>
      <c r="C56" s="23" t="s">
        <v>387</v>
      </c>
      <c r="D56" s="30" t="s">
        <v>330</v>
      </c>
      <c r="E56" s="23" t="s">
        <v>707</v>
      </c>
      <c r="F56" s="30" t="s">
        <v>389</v>
      </c>
      <c r="G56" s="30" t="s">
        <v>390</v>
      </c>
      <c r="H56" s="23" t="s">
        <v>11</v>
      </c>
      <c r="I56" s="30" t="n">
        <v>2910103023</v>
      </c>
      <c r="J56" s="31" t="n">
        <v>43739</v>
      </c>
    </row>
    <row r="57" customFormat="false" ht="18.75" hidden="false" customHeight="true" outlineLevel="0" collapsed="false">
      <c r="A57" s="29" t="n">
        <v>54</v>
      </c>
      <c r="B57" s="23" t="s">
        <v>195</v>
      </c>
      <c r="C57" s="23" t="s">
        <v>391</v>
      </c>
      <c r="D57" s="30" t="s">
        <v>160</v>
      </c>
      <c r="E57" s="23" t="s">
        <v>708</v>
      </c>
      <c r="F57" s="30" t="s">
        <v>393</v>
      </c>
      <c r="G57" s="30" t="s">
        <v>394</v>
      </c>
      <c r="H57" s="23" t="s">
        <v>11</v>
      </c>
      <c r="I57" s="30" t="n">
        <v>2910103031</v>
      </c>
      <c r="J57" s="31" t="n">
        <v>43739</v>
      </c>
    </row>
    <row r="58" customFormat="false" ht="18.75" hidden="false" customHeight="true" outlineLevel="0" collapsed="false">
      <c r="A58" s="29" t="n">
        <v>55</v>
      </c>
      <c r="B58" s="23" t="s">
        <v>195</v>
      </c>
      <c r="C58" s="23" t="s">
        <v>395</v>
      </c>
      <c r="D58" s="30" t="s">
        <v>396</v>
      </c>
      <c r="E58" s="23" t="s">
        <v>397</v>
      </c>
      <c r="F58" s="30" t="s">
        <v>398</v>
      </c>
      <c r="G58" s="30" t="s">
        <v>399</v>
      </c>
      <c r="H58" s="23" t="s">
        <v>11</v>
      </c>
      <c r="I58" s="30" t="n">
        <v>2910103049</v>
      </c>
      <c r="J58" s="31" t="n">
        <v>43739</v>
      </c>
    </row>
    <row r="59" customFormat="false" ht="18.75" hidden="false" customHeight="true" outlineLevel="0" collapsed="false">
      <c r="A59" s="29" t="n">
        <v>56</v>
      </c>
      <c r="B59" s="23" t="s">
        <v>195</v>
      </c>
      <c r="C59" s="23" t="s">
        <v>400</v>
      </c>
      <c r="D59" s="30" t="s">
        <v>401</v>
      </c>
      <c r="E59" s="23" t="s">
        <v>709</v>
      </c>
      <c r="F59" s="30" t="s">
        <v>403</v>
      </c>
      <c r="G59" s="30" t="s">
        <v>404</v>
      </c>
      <c r="H59" s="23" t="s">
        <v>11</v>
      </c>
      <c r="I59" s="30" t="n">
        <v>2910103056</v>
      </c>
      <c r="J59" s="31" t="n">
        <v>43739</v>
      </c>
    </row>
    <row r="60" customFormat="false" ht="18.75" hidden="false" customHeight="true" outlineLevel="0" collapsed="false">
      <c r="A60" s="29" t="n">
        <v>57</v>
      </c>
      <c r="B60" s="23" t="s">
        <v>405</v>
      </c>
      <c r="C60" s="23" t="s">
        <v>406</v>
      </c>
      <c r="D60" s="30" t="s">
        <v>149</v>
      </c>
      <c r="E60" s="23" t="s">
        <v>407</v>
      </c>
      <c r="F60" s="30" t="s">
        <v>408</v>
      </c>
      <c r="G60" s="30" t="s">
        <v>409</v>
      </c>
      <c r="H60" s="23" t="s">
        <v>11</v>
      </c>
      <c r="I60" s="30" t="n">
        <v>2910103064</v>
      </c>
      <c r="J60" s="31" t="n">
        <v>43770</v>
      </c>
    </row>
    <row r="61" customFormat="false" ht="18.75" hidden="false" customHeight="true" outlineLevel="0" collapsed="false">
      <c r="A61" s="29" t="n">
        <v>58</v>
      </c>
      <c r="B61" s="23" t="s">
        <v>410</v>
      </c>
      <c r="C61" s="23" t="s">
        <v>411</v>
      </c>
      <c r="D61" s="30" t="s">
        <v>372</v>
      </c>
      <c r="E61" s="23" t="s">
        <v>412</v>
      </c>
      <c r="F61" s="30" t="s">
        <v>413</v>
      </c>
      <c r="G61" s="30" t="s">
        <v>413</v>
      </c>
      <c r="H61" s="23" t="s">
        <v>11</v>
      </c>
      <c r="I61" s="30" t="n">
        <v>2910103098</v>
      </c>
      <c r="J61" s="31" t="n">
        <v>43831</v>
      </c>
    </row>
    <row r="62" customFormat="false" ht="18.75" hidden="false" customHeight="true" outlineLevel="0" collapsed="false">
      <c r="A62" s="29" t="n">
        <v>59</v>
      </c>
      <c r="B62" s="23" t="s">
        <v>418</v>
      </c>
      <c r="C62" s="23" t="s">
        <v>419</v>
      </c>
      <c r="D62" s="30" t="s">
        <v>420</v>
      </c>
      <c r="E62" s="23" t="s">
        <v>421</v>
      </c>
      <c r="F62" s="30" t="s">
        <v>422</v>
      </c>
      <c r="G62" s="30" t="s">
        <v>423</v>
      </c>
      <c r="H62" s="23" t="s">
        <v>11</v>
      </c>
      <c r="I62" s="35" t="n">
        <v>2910103221</v>
      </c>
      <c r="J62" s="31" t="n">
        <v>44105</v>
      </c>
    </row>
    <row r="63" customFormat="false" ht="18.75" hidden="false" customHeight="true" outlineLevel="0" collapsed="false">
      <c r="A63" s="29" t="n">
        <v>60</v>
      </c>
      <c r="B63" s="23" t="s">
        <v>424</v>
      </c>
      <c r="C63" s="23" t="s">
        <v>425</v>
      </c>
      <c r="D63" s="30" t="s">
        <v>426</v>
      </c>
      <c r="E63" s="23" t="s">
        <v>427</v>
      </c>
      <c r="F63" s="30" t="s">
        <v>428</v>
      </c>
      <c r="G63" s="30" t="s">
        <v>429</v>
      </c>
      <c r="H63" s="23" t="s">
        <v>11</v>
      </c>
      <c r="I63" s="35" t="n">
        <v>2910103288</v>
      </c>
      <c r="J63" s="31" t="n">
        <v>44197</v>
      </c>
    </row>
    <row r="64" customFormat="false" ht="18.75" hidden="false" customHeight="true" outlineLevel="0" collapsed="false">
      <c r="A64" s="29" t="n">
        <v>61</v>
      </c>
      <c r="B64" s="23" t="s">
        <v>430</v>
      </c>
      <c r="C64" s="23" t="s">
        <v>431</v>
      </c>
      <c r="D64" s="30" t="s">
        <v>171</v>
      </c>
      <c r="E64" s="23" t="s">
        <v>432</v>
      </c>
      <c r="F64" s="30" t="s">
        <v>433</v>
      </c>
      <c r="G64" s="30" t="s">
        <v>434</v>
      </c>
      <c r="H64" s="23" t="s">
        <v>11</v>
      </c>
      <c r="I64" s="35" t="n">
        <v>2910103270</v>
      </c>
      <c r="J64" s="31" t="n">
        <v>44197</v>
      </c>
    </row>
    <row r="65" customFormat="false" ht="18.75" hidden="false" customHeight="true" outlineLevel="0" collapsed="false">
      <c r="A65" s="29" t="n">
        <v>62</v>
      </c>
      <c r="B65" s="36" t="s">
        <v>435</v>
      </c>
      <c r="C65" s="36" t="s">
        <v>436</v>
      </c>
      <c r="D65" s="30" t="s">
        <v>437</v>
      </c>
      <c r="E65" s="23" t="s">
        <v>438</v>
      </c>
      <c r="F65" s="30" t="s">
        <v>439</v>
      </c>
      <c r="G65" s="30" t="s">
        <v>440</v>
      </c>
      <c r="H65" s="23" t="s">
        <v>11</v>
      </c>
      <c r="I65" s="35" t="n">
        <v>2910103346</v>
      </c>
      <c r="J65" s="31" t="n">
        <v>44287</v>
      </c>
    </row>
    <row r="66" customFormat="false" ht="18.75" hidden="false" customHeight="true" outlineLevel="0" collapsed="false">
      <c r="A66" s="29" t="n">
        <v>63</v>
      </c>
      <c r="B66" s="23" t="s">
        <v>446</v>
      </c>
      <c r="C66" s="23" t="s">
        <v>447</v>
      </c>
      <c r="D66" s="30" t="s">
        <v>448</v>
      </c>
      <c r="E66" s="23" t="s">
        <v>449</v>
      </c>
      <c r="F66" s="30" t="s">
        <v>450</v>
      </c>
      <c r="G66" s="30" t="s">
        <v>451</v>
      </c>
      <c r="H66" s="23" t="s">
        <v>11</v>
      </c>
      <c r="I66" s="35" t="n">
        <v>2910103361</v>
      </c>
      <c r="J66" s="31" t="n">
        <v>44287</v>
      </c>
    </row>
    <row r="67" customFormat="false" ht="18.75" hidden="false" customHeight="true" outlineLevel="0" collapsed="false">
      <c r="A67" s="29" t="n">
        <v>64</v>
      </c>
      <c r="B67" s="23" t="s">
        <v>452</v>
      </c>
      <c r="C67" s="23" t="s">
        <v>453</v>
      </c>
      <c r="D67" s="30" t="s">
        <v>454</v>
      </c>
      <c r="E67" s="23" t="s">
        <v>455</v>
      </c>
      <c r="F67" s="30" t="s">
        <v>456</v>
      </c>
      <c r="G67" s="30" t="s">
        <v>457</v>
      </c>
      <c r="H67" s="23" t="s">
        <v>11</v>
      </c>
      <c r="I67" s="35" t="n">
        <v>2910103445</v>
      </c>
      <c r="J67" s="31" t="n">
        <v>44440</v>
      </c>
    </row>
    <row r="68" customFormat="false" ht="18.75" hidden="false" customHeight="true" outlineLevel="0" collapsed="false">
      <c r="A68" s="29" t="n">
        <v>65</v>
      </c>
      <c r="B68" s="23" t="s">
        <v>458</v>
      </c>
      <c r="C68" s="23" t="s">
        <v>459</v>
      </c>
      <c r="D68" s="30" t="s">
        <v>372</v>
      </c>
      <c r="E68" s="23" t="s">
        <v>460</v>
      </c>
      <c r="F68" s="30" t="s">
        <v>461</v>
      </c>
      <c r="G68" s="30" t="s">
        <v>462</v>
      </c>
      <c r="H68" s="23" t="s">
        <v>11</v>
      </c>
      <c r="I68" s="35" t="n">
        <v>2910103528</v>
      </c>
      <c r="J68" s="31" t="n">
        <v>44531</v>
      </c>
    </row>
    <row r="69" customFormat="false" ht="18.75" hidden="false" customHeight="true" outlineLevel="0" collapsed="false">
      <c r="A69" s="29" t="n">
        <v>66</v>
      </c>
      <c r="B69" s="23" t="s">
        <v>463</v>
      </c>
      <c r="C69" s="23" t="s">
        <v>464</v>
      </c>
      <c r="D69" s="30" t="s">
        <v>137</v>
      </c>
      <c r="E69" s="23" t="s">
        <v>465</v>
      </c>
      <c r="F69" s="30" t="s">
        <v>466</v>
      </c>
      <c r="G69" s="30" t="s">
        <v>467</v>
      </c>
      <c r="H69" s="23" t="s">
        <v>11</v>
      </c>
      <c r="I69" s="35" t="n">
        <v>2910103536</v>
      </c>
      <c r="J69" s="31" t="n">
        <v>44531</v>
      </c>
    </row>
    <row r="70" customFormat="false" ht="18.75" hidden="false" customHeight="true" outlineLevel="0" collapsed="false">
      <c r="A70" s="29" t="n">
        <v>67</v>
      </c>
      <c r="B70" s="23" t="s">
        <v>468</v>
      </c>
      <c r="C70" s="23" t="s">
        <v>469</v>
      </c>
      <c r="D70" s="30" t="s">
        <v>250</v>
      </c>
      <c r="E70" s="23" t="s">
        <v>470</v>
      </c>
      <c r="F70" s="30" t="s">
        <v>471</v>
      </c>
      <c r="G70" s="30" t="s">
        <v>471</v>
      </c>
      <c r="H70" s="23" t="s">
        <v>11</v>
      </c>
      <c r="I70" s="35" t="n">
        <v>2910103551</v>
      </c>
      <c r="J70" s="31" t="n">
        <v>44562</v>
      </c>
    </row>
    <row r="71" customFormat="false" ht="18.75" hidden="false" customHeight="true" outlineLevel="0" collapsed="false">
      <c r="A71" s="29" t="n">
        <v>68</v>
      </c>
      <c r="B71" s="30" t="s">
        <v>472</v>
      </c>
      <c r="C71" s="23" t="s">
        <v>473</v>
      </c>
      <c r="D71" s="30" t="s">
        <v>155</v>
      </c>
      <c r="E71" s="23" t="s">
        <v>474</v>
      </c>
      <c r="F71" s="30" t="s">
        <v>475</v>
      </c>
      <c r="G71" s="30" t="s">
        <v>476</v>
      </c>
      <c r="H71" s="23" t="s">
        <v>11</v>
      </c>
      <c r="I71" s="35" t="n">
        <v>2910103569</v>
      </c>
      <c r="J71" s="31" t="n">
        <v>44562</v>
      </c>
    </row>
    <row r="72" customFormat="false" ht="18.75" hidden="false" customHeight="true" outlineLevel="0" collapsed="false">
      <c r="A72" s="29" t="n">
        <v>69</v>
      </c>
      <c r="B72" s="23" t="s">
        <v>477</v>
      </c>
      <c r="C72" s="23" t="s">
        <v>478</v>
      </c>
      <c r="D72" s="30" t="s">
        <v>479</v>
      </c>
      <c r="E72" s="23" t="s">
        <v>480</v>
      </c>
      <c r="F72" s="30" t="s">
        <v>481</v>
      </c>
      <c r="G72" s="30" t="s">
        <v>482</v>
      </c>
      <c r="H72" s="23" t="s">
        <v>11</v>
      </c>
      <c r="I72" s="35" t="n">
        <v>2910103585</v>
      </c>
      <c r="J72" s="31" t="n">
        <v>44562</v>
      </c>
    </row>
    <row r="73" customFormat="false" ht="18.75" hidden="false" customHeight="true" outlineLevel="0" collapsed="false">
      <c r="A73" s="29" t="n">
        <v>70</v>
      </c>
      <c r="B73" s="23" t="s">
        <v>477</v>
      </c>
      <c r="C73" s="23" t="s">
        <v>483</v>
      </c>
      <c r="D73" s="30" t="s">
        <v>160</v>
      </c>
      <c r="E73" s="23" t="s">
        <v>484</v>
      </c>
      <c r="F73" s="30" t="s">
        <v>485</v>
      </c>
      <c r="G73" s="30" t="s">
        <v>486</v>
      </c>
      <c r="H73" s="23" t="s">
        <v>11</v>
      </c>
      <c r="I73" s="35" t="n">
        <v>2910103593</v>
      </c>
      <c r="J73" s="31" t="n">
        <v>44562</v>
      </c>
    </row>
    <row r="74" customFormat="false" ht="18.75" hidden="false" customHeight="true" outlineLevel="0" collapsed="false">
      <c r="A74" s="29" t="n">
        <v>71</v>
      </c>
      <c r="B74" s="23" t="s">
        <v>441</v>
      </c>
      <c r="C74" s="23" t="s">
        <v>442</v>
      </c>
      <c r="D74" s="30" t="s">
        <v>182</v>
      </c>
      <c r="E74" s="23" t="s">
        <v>443</v>
      </c>
      <c r="F74" s="30" t="s">
        <v>444</v>
      </c>
      <c r="G74" s="30" t="s">
        <v>445</v>
      </c>
      <c r="H74" s="23" t="s">
        <v>11</v>
      </c>
      <c r="I74" s="35" t="n">
        <v>2910103353</v>
      </c>
      <c r="J74" s="31" t="n">
        <v>44593</v>
      </c>
    </row>
    <row r="75" customFormat="false" ht="18.75" hidden="false" customHeight="true" outlineLevel="0" collapsed="false">
      <c r="A75" s="29" t="n">
        <v>72</v>
      </c>
      <c r="B75" s="30" t="s">
        <v>487</v>
      </c>
      <c r="C75" s="23" t="s">
        <v>488</v>
      </c>
      <c r="D75" s="30" t="s">
        <v>155</v>
      </c>
      <c r="E75" s="23" t="s">
        <v>489</v>
      </c>
      <c r="F75" s="30" t="s">
        <v>490</v>
      </c>
      <c r="G75" s="30" t="s">
        <v>491</v>
      </c>
      <c r="H75" s="23" t="s">
        <v>11</v>
      </c>
      <c r="I75" s="35" t="n">
        <v>2910103635</v>
      </c>
      <c r="J75" s="31" t="n">
        <v>44593</v>
      </c>
    </row>
    <row r="76" customFormat="false" ht="18.75" hidden="false" customHeight="true" outlineLevel="0" collapsed="false">
      <c r="A76" s="29" t="n">
        <v>73</v>
      </c>
      <c r="B76" s="23" t="s">
        <v>492</v>
      </c>
      <c r="C76" s="23" t="s">
        <v>493</v>
      </c>
      <c r="D76" s="30" t="s">
        <v>494</v>
      </c>
      <c r="E76" s="23" t="s">
        <v>495</v>
      </c>
      <c r="F76" s="30" t="s">
        <v>496</v>
      </c>
      <c r="G76" s="30" t="s">
        <v>497</v>
      </c>
      <c r="H76" s="23" t="s">
        <v>11</v>
      </c>
      <c r="I76" s="35" t="n">
        <v>2910103650</v>
      </c>
      <c r="J76" s="31" t="n">
        <v>44621</v>
      </c>
    </row>
    <row r="77" customFormat="false" ht="18.75" hidden="false" customHeight="true" outlineLevel="0" collapsed="false">
      <c r="A77" s="29" t="n">
        <v>74</v>
      </c>
      <c r="B77" s="23" t="s">
        <v>498</v>
      </c>
      <c r="C77" s="23" t="s">
        <v>499</v>
      </c>
      <c r="D77" s="30" t="s">
        <v>372</v>
      </c>
      <c r="E77" s="23" t="s">
        <v>500</v>
      </c>
      <c r="F77" s="30" t="s">
        <v>501</v>
      </c>
      <c r="G77" s="30" t="s">
        <v>501</v>
      </c>
      <c r="H77" s="23" t="s">
        <v>11</v>
      </c>
      <c r="I77" s="35" t="n">
        <v>2910103684</v>
      </c>
      <c r="J77" s="31" t="n">
        <v>44682</v>
      </c>
    </row>
    <row r="78" customFormat="false" ht="18.75" hidden="false" customHeight="true" outlineLevel="0" collapsed="false">
      <c r="A78" s="29" t="n">
        <v>75</v>
      </c>
      <c r="B78" s="23" t="s">
        <v>502</v>
      </c>
      <c r="C78" s="23" t="s">
        <v>503</v>
      </c>
      <c r="D78" s="30" t="s">
        <v>396</v>
      </c>
      <c r="E78" s="23" t="s">
        <v>504</v>
      </c>
      <c r="F78" s="30" t="s">
        <v>505</v>
      </c>
      <c r="G78" s="30" t="s">
        <v>506</v>
      </c>
      <c r="H78" s="23" t="s">
        <v>11</v>
      </c>
      <c r="I78" s="30" t="n">
        <v>2910103742</v>
      </c>
      <c r="J78" s="31" t="n">
        <v>44774</v>
      </c>
    </row>
    <row r="79" customFormat="false" ht="18.75" hidden="false" customHeight="true" outlineLevel="0" collapsed="false">
      <c r="A79" s="29" t="n">
        <v>76</v>
      </c>
      <c r="B79" s="23" t="s">
        <v>507</v>
      </c>
      <c r="C79" s="23" t="s">
        <v>508</v>
      </c>
      <c r="D79" s="30" t="s">
        <v>320</v>
      </c>
      <c r="E79" s="23" t="s">
        <v>509</v>
      </c>
      <c r="F79" s="30" t="s">
        <v>510</v>
      </c>
      <c r="G79" s="30" t="s">
        <v>511</v>
      </c>
      <c r="H79" s="23" t="s">
        <v>11</v>
      </c>
      <c r="I79" s="30" t="n">
        <v>2910103775</v>
      </c>
      <c r="J79" s="31" t="n">
        <v>44805</v>
      </c>
    </row>
    <row r="80" customFormat="false" ht="18.75" hidden="false" customHeight="true" outlineLevel="0" collapsed="false">
      <c r="A80" s="29" t="n">
        <v>77</v>
      </c>
      <c r="B80" s="23" t="s">
        <v>512</v>
      </c>
      <c r="C80" s="23" t="s">
        <v>513</v>
      </c>
      <c r="D80" s="30" t="s">
        <v>309</v>
      </c>
      <c r="E80" s="23" t="s">
        <v>514</v>
      </c>
      <c r="F80" s="30" t="s">
        <v>515</v>
      </c>
      <c r="G80" s="30" t="s">
        <v>516</v>
      </c>
      <c r="H80" s="23" t="s">
        <v>11</v>
      </c>
      <c r="I80" s="30" t="n">
        <v>2910103809</v>
      </c>
      <c r="J80" s="31" t="n">
        <v>44805</v>
      </c>
    </row>
    <row r="81" customFormat="false" ht="18.75" hidden="false" customHeight="true" outlineLevel="0" collapsed="false">
      <c r="A81" s="29" t="n">
        <v>78</v>
      </c>
      <c r="B81" s="23" t="s">
        <v>492</v>
      </c>
      <c r="C81" s="23" t="s">
        <v>517</v>
      </c>
      <c r="D81" s="30" t="s">
        <v>160</v>
      </c>
      <c r="E81" s="23" t="s">
        <v>518</v>
      </c>
      <c r="F81" s="30" t="s">
        <v>519</v>
      </c>
      <c r="G81" s="30" t="s">
        <v>520</v>
      </c>
      <c r="H81" s="23" t="s">
        <v>11</v>
      </c>
      <c r="I81" s="30" t="n">
        <v>2910103817</v>
      </c>
      <c r="J81" s="31" t="n">
        <v>44805</v>
      </c>
    </row>
    <row r="82" customFormat="false" ht="18.75" hidden="false" customHeight="true" outlineLevel="0" collapsed="false">
      <c r="A82" s="29" t="n">
        <v>79</v>
      </c>
      <c r="B82" s="23" t="s">
        <v>521</v>
      </c>
      <c r="C82" s="23" t="s">
        <v>522</v>
      </c>
      <c r="D82" s="30" t="s">
        <v>523</v>
      </c>
      <c r="E82" s="23" t="s">
        <v>524</v>
      </c>
      <c r="F82" s="30" t="s">
        <v>525</v>
      </c>
      <c r="G82" s="30" t="s">
        <v>525</v>
      </c>
      <c r="H82" s="23" t="s">
        <v>11</v>
      </c>
      <c r="I82" s="30" t="n">
        <v>2910103890</v>
      </c>
      <c r="J82" s="31" t="n">
        <v>44896</v>
      </c>
    </row>
    <row r="83" customFormat="false" ht="18.75" hidden="false" customHeight="true" outlineLevel="0" collapsed="false">
      <c r="A83" s="29" t="n">
        <v>80</v>
      </c>
      <c r="B83" s="23" t="s">
        <v>531</v>
      </c>
      <c r="C83" s="23" t="s">
        <v>532</v>
      </c>
      <c r="D83" s="30" t="s">
        <v>52</v>
      </c>
      <c r="E83" s="23" t="s">
        <v>533</v>
      </c>
      <c r="F83" s="30" t="s">
        <v>534</v>
      </c>
      <c r="G83" s="30" t="s">
        <v>535</v>
      </c>
      <c r="H83" s="23" t="s">
        <v>11</v>
      </c>
      <c r="I83" s="30" t="n">
        <v>2910103924</v>
      </c>
      <c r="J83" s="31" t="n">
        <v>44927</v>
      </c>
    </row>
    <row r="84" customFormat="false" ht="18.75" hidden="false" customHeight="true" outlineLevel="0" collapsed="false">
      <c r="A84" s="29" t="n">
        <v>81</v>
      </c>
      <c r="B84" s="23" t="s">
        <v>536</v>
      </c>
      <c r="C84" s="23" t="s">
        <v>537</v>
      </c>
      <c r="D84" s="30" t="s">
        <v>320</v>
      </c>
      <c r="E84" s="23" t="s">
        <v>538</v>
      </c>
      <c r="F84" s="30" t="s">
        <v>539</v>
      </c>
      <c r="G84" s="30" t="s">
        <v>539</v>
      </c>
      <c r="H84" s="23" t="s">
        <v>11</v>
      </c>
      <c r="I84" s="30" t="n">
        <v>2910103940</v>
      </c>
      <c r="J84" s="31" t="n">
        <v>44958</v>
      </c>
    </row>
    <row r="85" customFormat="false" ht="18.75" hidden="false" customHeight="true" outlineLevel="0" collapsed="false">
      <c r="A85" s="29" t="n">
        <v>82</v>
      </c>
      <c r="B85" s="23" t="s">
        <v>540</v>
      </c>
      <c r="C85" s="23" t="s">
        <v>541</v>
      </c>
      <c r="D85" s="30" t="s">
        <v>494</v>
      </c>
      <c r="E85" s="23" t="s">
        <v>542</v>
      </c>
      <c r="F85" s="30" t="s">
        <v>543</v>
      </c>
      <c r="G85" s="30" t="s">
        <v>544</v>
      </c>
      <c r="H85" s="23" t="s">
        <v>11</v>
      </c>
      <c r="I85" s="30" t="n">
        <v>2910103957</v>
      </c>
      <c r="J85" s="31" t="n">
        <v>44958</v>
      </c>
    </row>
    <row r="86" customFormat="false" ht="18.75" hidden="false" customHeight="true" outlineLevel="0" collapsed="false">
      <c r="A86" s="29" t="n">
        <v>83</v>
      </c>
      <c r="B86" s="23" t="s">
        <v>545</v>
      </c>
      <c r="C86" s="23" t="s">
        <v>546</v>
      </c>
      <c r="D86" s="35" t="s">
        <v>547</v>
      </c>
      <c r="E86" s="36" t="s">
        <v>548</v>
      </c>
      <c r="F86" s="30" t="s">
        <v>549</v>
      </c>
      <c r="G86" s="30" t="s">
        <v>550</v>
      </c>
      <c r="H86" s="23" t="s">
        <v>11</v>
      </c>
      <c r="I86" s="35" t="n">
        <v>2910104021</v>
      </c>
      <c r="J86" s="31" t="n">
        <v>45017</v>
      </c>
    </row>
    <row r="87" customFormat="false" ht="18.75" hidden="false" customHeight="true" outlineLevel="0" collapsed="false">
      <c r="A87" s="29" t="n">
        <v>84</v>
      </c>
      <c r="B87" s="23" t="s">
        <v>551</v>
      </c>
      <c r="C87" s="23" t="s">
        <v>551</v>
      </c>
      <c r="D87" s="35" t="s">
        <v>270</v>
      </c>
      <c r="E87" s="36" t="s">
        <v>552</v>
      </c>
      <c r="F87" s="30" t="s">
        <v>553</v>
      </c>
      <c r="G87" s="30" t="s">
        <v>553</v>
      </c>
      <c r="H87" s="23" t="s">
        <v>11</v>
      </c>
      <c r="I87" s="35" t="n">
        <v>2910104039</v>
      </c>
      <c r="J87" s="31" t="n">
        <v>45047</v>
      </c>
    </row>
    <row r="88" customFormat="false" ht="18.75" hidden="false" customHeight="true" outlineLevel="0" collapsed="false">
      <c r="A88" s="29" t="n">
        <v>85</v>
      </c>
      <c r="B88" s="23" t="s">
        <v>554</v>
      </c>
      <c r="C88" s="23" t="s">
        <v>555</v>
      </c>
      <c r="D88" s="35" t="s">
        <v>556</v>
      </c>
      <c r="E88" s="36" t="s">
        <v>557</v>
      </c>
      <c r="F88" s="30" t="s">
        <v>558</v>
      </c>
      <c r="G88" s="30" t="s">
        <v>559</v>
      </c>
      <c r="H88" s="23" t="s">
        <v>11</v>
      </c>
      <c r="I88" s="35" t="n">
        <v>2910104047</v>
      </c>
      <c r="J88" s="31" t="n">
        <v>45047</v>
      </c>
    </row>
    <row r="89" customFormat="false" ht="18.75" hidden="false" customHeight="true" outlineLevel="0" collapsed="false">
      <c r="A89" s="29" t="n">
        <v>86</v>
      </c>
      <c r="B89" s="32" t="s">
        <v>565</v>
      </c>
      <c r="C89" s="32" t="s">
        <v>566</v>
      </c>
      <c r="D89" s="33" t="s">
        <v>567</v>
      </c>
      <c r="E89" s="32" t="s">
        <v>568</v>
      </c>
      <c r="F89" s="33" t="s">
        <v>569</v>
      </c>
      <c r="G89" s="33" t="s">
        <v>570</v>
      </c>
      <c r="H89" s="32" t="s">
        <v>11</v>
      </c>
      <c r="I89" s="33" t="n">
        <v>2910104096</v>
      </c>
      <c r="J89" s="34" t="n">
        <v>45108</v>
      </c>
    </row>
    <row r="90" customFormat="false" ht="18.75" hidden="false" customHeight="true" outlineLevel="0" collapsed="false">
      <c r="A90" s="29" t="n">
        <v>87</v>
      </c>
      <c r="B90" s="23" t="s">
        <v>571</v>
      </c>
      <c r="C90" s="23" t="s">
        <v>572</v>
      </c>
      <c r="D90" s="30" t="s">
        <v>109</v>
      </c>
      <c r="E90" s="23" t="s">
        <v>573</v>
      </c>
      <c r="F90" s="30" t="s">
        <v>574</v>
      </c>
      <c r="G90" s="30"/>
      <c r="H90" s="23" t="s">
        <v>11</v>
      </c>
      <c r="I90" s="30" t="n">
        <v>2910104120</v>
      </c>
      <c r="J90" s="31" t="n">
        <v>45170</v>
      </c>
    </row>
    <row r="91" customFormat="false" ht="18.75" hidden="false" customHeight="true" outlineLevel="0" collapsed="false">
      <c r="A91" s="29" t="n">
        <v>88</v>
      </c>
      <c r="B91" s="23" t="s">
        <v>575</v>
      </c>
      <c r="C91" s="23" t="s">
        <v>576</v>
      </c>
      <c r="D91" s="30" t="s">
        <v>309</v>
      </c>
      <c r="E91" s="23" t="s">
        <v>577</v>
      </c>
      <c r="F91" s="30" t="s">
        <v>578</v>
      </c>
      <c r="G91" s="30" t="s">
        <v>579</v>
      </c>
      <c r="H91" s="23" t="s">
        <v>11</v>
      </c>
      <c r="I91" s="30" t="n">
        <v>2910104138</v>
      </c>
      <c r="J91" s="31" t="n">
        <v>45170</v>
      </c>
    </row>
    <row r="92" customFormat="false" ht="18.75" hidden="false" customHeight="true" outlineLevel="0" collapsed="false">
      <c r="A92" s="29" t="n">
        <v>89</v>
      </c>
      <c r="B92" s="23" t="s">
        <v>580</v>
      </c>
      <c r="C92" s="23" t="s">
        <v>581</v>
      </c>
      <c r="D92" s="30" t="s">
        <v>582</v>
      </c>
      <c r="E92" s="23" t="s">
        <v>583</v>
      </c>
      <c r="F92" s="30" t="s">
        <v>584</v>
      </c>
      <c r="G92" s="30" t="s">
        <v>585</v>
      </c>
      <c r="H92" s="23" t="s">
        <v>11</v>
      </c>
      <c r="I92" s="35" t="n">
        <v>2910104179</v>
      </c>
      <c r="J92" s="31" t="n">
        <v>45231</v>
      </c>
    </row>
    <row r="93" customFormat="false" ht="18.75" hidden="false" customHeight="true" outlineLevel="0" collapsed="false">
      <c r="A93" s="29" t="n">
        <v>90</v>
      </c>
      <c r="B93" s="23" t="s">
        <v>586</v>
      </c>
      <c r="C93" s="23" t="s">
        <v>587</v>
      </c>
      <c r="D93" s="30" t="s">
        <v>588</v>
      </c>
      <c r="E93" s="23" t="s">
        <v>589</v>
      </c>
      <c r="F93" s="30" t="s">
        <v>590</v>
      </c>
      <c r="G93" s="38"/>
      <c r="H93" s="23" t="s">
        <v>11</v>
      </c>
      <c r="I93" s="35" t="n">
        <v>2910104203</v>
      </c>
      <c r="J93" s="31" t="n">
        <v>45261</v>
      </c>
    </row>
    <row r="94" customFormat="false" ht="18.75" hidden="false" customHeight="true" outlineLevel="0" collapsed="false">
      <c r="A94" s="29" t="n">
        <v>91</v>
      </c>
      <c r="B94" s="23" t="s">
        <v>591</v>
      </c>
      <c r="C94" s="23" t="s">
        <v>592</v>
      </c>
      <c r="D94" s="30" t="s">
        <v>82</v>
      </c>
      <c r="E94" s="23" t="s">
        <v>593</v>
      </c>
      <c r="F94" s="30" t="s">
        <v>594</v>
      </c>
      <c r="G94" s="30" t="s">
        <v>595</v>
      </c>
      <c r="H94" s="23" t="s">
        <v>11</v>
      </c>
      <c r="I94" s="35" t="n">
        <v>2910104229</v>
      </c>
      <c r="J94" s="31" t="n">
        <v>45261</v>
      </c>
    </row>
    <row r="95" customFormat="false" ht="18.75" hidden="false" customHeight="true" outlineLevel="0" collapsed="false">
      <c r="A95" s="29" t="n">
        <v>92</v>
      </c>
      <c r="B95" s="23" t="s">
        <v>596</v>
      </c>
      <c r="C95" s="23" t="s">
        <v>597</v>
      </c>
      <c r="D95" s="30" t="s">
        <v>171</v>
      </c>
      <c r="E95" s="23" t="s">
        <v>598</v>
      </c>
      <c r="F95" s="30" t="s">
        <v>599</v>
      </c>
      <c r="G95" s="30" t="s">
        <v>600</v>
      </c>
      <c r="H95" s="23" t="s">
        <v>11</v>
      </c>
      <c r="I95" s="35" t="n">
        <v>2910104252</v>
      </c>
      <c r="J95" s="31" t="n">
        <v>45323</v>
      </c>
    </row>
    <row r="96" customFormat="false" ht="18.75" hidden="false" customHeight="true" outlineLevel="0" collapsed="false">
      <c r="A96" s="29" t="n">
        <v>93</v>
      </c>
      <c r="B96" s="23" t="s">
        <v>601</v>
      </c>
      <c r="C96" s="23" t="s">
        <v>602</v>
      </c>
      <c r="D96" s="30" t="s">
        <v>250</v>
      </c>
      <c r="E96" s="23" t="s">
        <v>603</v>
      </c>
      <c r="F96" s="30" t="s">
        <v>604</v>
      </c>
      <c r="G96" s="30" t="s">
        <v>605</v>
      </c>
      <c r="H96" s="23" t="s">
        <v>11</v>
      </c>
      <c r="I96" s="30" t="n">
        <v>2910104260</v>
      </c>
      <c r="J96" s="31" t="n">
        <v>45352</v>
      </c>
    </row>
    <row r="97" customFormat="false" ht="18.75" hidden="false" customHeight="true" outlineLevel="0" collapsed="false">
      <c r="A97" s="29" t="n">
        <v>94</v>
      </c>
      <c r="B97" s="23" t="s">
        <v>606</v>
      </c>
      <c r="C97" s="23" t="s">
        <v>607</v>
      </c>
      <c r="D97" s="30" t="s">
        <v>448</v>
      </c>
      <c r="E97" s="23" t="s">
        <v>608</v>
      </c>
      <c r="F97" s="30" t="s">
        <v>609</v>
      </c>
      <c r="G97" s="30" t="s">
        <v>609</v>
      </c>
      <c r="H97" s="23" t="s">
        <v>11</v>
      </c>
      <c r="I97" s="39" t="n">
        <v>2910104328</v>
      </c>
      <c r="J97" s="31" t="n">
        <v>45413</v>
      </c>
    </row>
    <row r="98" customFormat="false" ht="18.75" hidden="false" customHeight="true" outlineLevel="0" collapsed="false">
      <c r="A98" s="29" t="n">
        <v>95</v>
      </c>
      <c r="B98" s="40" t="s">
        <v>610</v>
      </c>
      <c r="C98" s="23" t="s">
        <v>611</v>
      </c>
      <c r="D98" s="30" t="s">
        <v>612</v>
      </c>
      <c r="E98" s="23" t="s">
        <v>613</v>
      </c>
      <c r="F98" s="30" t="s">
        <v>614</v>
      </c>
      <c r="G98" s="38"/>
      <c r="H98" s="23" t="s">
        <v>11</v>
      </c>
      <c r="I98" s="39" t="n">
        <v>2910104336</v>
      </c>
      <c r="J98" s="31" t="n">
        <v>45413</v>
      </c>
    </row>
    <row r="99" customFormat="false" ht="18.75" hidden="false" customHeight="true" outlineLevel="0" collapsed="false">
      <c r="A99" s="29" t="n">
        <v>96</v>
      </c>
      <c r="B99" s="23" t="s">
        <v>615</v>
      </c>
      <c r="C99" s="23" t="s">
        <v>616</v>
      </c>
      <c r="D99" s="41" t="s">
        <v>617</v>
      </c>
      <c r="E99" s="23" t="s">
        <v>618</v>
      </c>
      <c r="F99" s="30" t="s">
        <v>619</v>
      </c>
      <c r="G99" s="30" t="s">
        <v>620</v>
      </c>
      <c r="H99" s="23" t="s">
        <v>11</v>
      </c>
      <c r="I99" s="42" t="n">
        <v>2910104369</v>
      </c>
      <c r="J99" s="31" t="n">
        <v>45444</v>
      </c>
    </row>
    <row r="100" customFormat="false" ht="18.75" hidden="false" customHeight="true" outlineLevel="0" collapsed="false">
      <c r="A100" s="29" t="n">
        <v>97</v>
      </c>
      <c r="B100" s="23" t="s">
        <v>627</v>
      </c>
      <c r="C100" s="23" t="s">
        <v>628</v>
      </c>
      <c r="D100" s="30" t="s">
        <v>629</v>
      </c>
      <c r="E100" s="23" t="s">
        <v>630</v>
      </c>
      <c r="F100" s="30" t="s">
        <v>631</v>
      </c>
      <c r="G100" s="30" t="s">
        <v>632</v>
      </c>
      <c r="H100" s="23" t="s">
        <v>11</v>
      </c>
      <c r="I100" s="39" t="n">
        <v>2910104385</v>
      </c>
      <c r="J100" s="31" t="n">
        <v>45474</v>
      </c>
    </row>
    <row r="101" customFormat="false" ht="18.75" hidden="false" customHeight="true" outlineLevel="0" collapsed="false">
      <c r="A101" s="29" t="n">
        <v>98</v>
      </c>
      <c r="B101" s="23" t="s">
        <v>638</v>
      </c>
      <c r="C101" s="23" t="s">
        <v>639</v>
      </c>
      <c r="D101" s="30" t="s">
        <v>640</v>
      </c>
      <c r="E101" s="23" t="s">
        <v>641</v>
      </c>
      <c r="F101" s="30" t="s">
        <v>642</v>
      </c>
      <c r="G101" s="30" t="s">
        <v>642</v>
      </c>
      <c r="H101" s="23" t="s">
        <v>11</v>
      </c>
      <c r="I101" s="39" t="n">
        <v>2910104443</v>
      </c>
      <c r="J101" s="31" t="n">
        <v>45566</v>
      </c>
    </row>
    <row r="102" customFormat="false" ht="18.75" hidden="false" customHeight="true" outlineLevel="0" collapsed="false">
      <c r="A102" s="29" t="n">
        <v>99</v>
      </c>
      <c r="B102" s="23" t="s">
        <v>643</v>
      </c>
      <c r="C102" s="23" t="s">
        <v>644</v>
      </c>
      <c r="D102" s="30" t="s">
        <v>239</v>
      </c>
      <c r="E102" s="23" t="s">
        <v>645</v>
      </c>
      <c r="F102" s="30" t="s">
        <v>646</v>
      </c>
      <c r="G102" s="30" t="s">
        <v>647</v>
      </c>
      <c r="H102" s="23" t="s">
        <v>11</v>
      </c>
      <c r="I102" s="39" t="n">
        <v>2910104435</v>
      </c>
      <c r="J102" s="31" t="n">
        <v>45566</v>
      </c>
    </row>
    <row r="103" customFormat="false" ht="18.75" hidden="false" customHeight="true" outlineLevel="0" collapsed="false">
      <c r="A103" s="29" t="n">
        <v>100</v>
      </c>
      <c r="B103" s="23" t="s">
        <v>648</v>
      </c>
      <c r="C103" s="23" t="s">
        <v>649</v>
      </c>
      <c r="D103" s="30" t="s">
        <v>354</v>
      </c>
      <c r="E103" s="23" t="s">
        <v>650</v>
      </c>
      <c r="F103" s="30" t="s">
        <v>651</v>
      </c>
      <c r="G103" s="30" t="s">
        <v>652</v>
      </c>
      <c r="H103" s="23" t="s">
        <v>11</v>
      </c>
      <c r="I103" s="30" t="n">
        <v>2910104419</v>
      </c>
      <c r="J103" s="31" t="n">
        <v>45566</v>
      </c>
    </row>
    <row r="104" customFormat="false" ht="18.75" hidden="false" customHeight="true" outlineLevel="0" collapsed="false">
      <c r="A104" s="29" t="n">
        <v>101</v>
      </c>
      <c r="B104" s="23" t="s">
        <v>653</v>
      </c>
      <c r="C104" s="23" t="s">
        <v>654</v>
      </c>
      <c r="D104" s="30" t="s">
        <v>93</v>
      </c>
      <c r="E104" s="23" t="s">
        <v>655</v>
      </c>
      <c r="F104" s="30" t="s">
        <v>656</v>
      </c>
      <c r="G104" s="30" t="s">
        <v>657</v>
      </c>
      <c r="H104" s="23" t="s">
        <v>11</v>
      </c>
      <c r="I104" s="30" t="n">
        <v>2910104450</v>
      </c>
      <c r="J104" s="31" t="n">
        <v>45566</v>
      </c>
    </row>
    <row r="105" customFormat="false" ht="18.75" hidden="false" customHeight="true" outlineLevel="0" collapsed="false">
      <c r="A105" s="29" t="n">
        <v>102</v>
      </c>
      <c r="B105" s="23" t="s">
        <v>370</v>
      </c>
      <c r="C105" s="23" t="s">
        <v>371</v>
      </c>
      <c r="D105" s="30" t="s">
        <v>372</v>
      </c>
      <c r="E105" s="23" t="s">
        <v>373</v>
      </c>
      <c r="F105" s="30" t="s">
        <v>374</v>
      </c>
      <c r="G105" s="30" t="s">
        <v>374</v>
      </c>
      <c r="H105" s="23" t="s">
        <v>11</v>
      </c>
      <c r="I105" s="30" t="n">
        <v>2910102892</v>
      </c>
      <c r="J105" s="31" t="n">
        <v>45597</v>
      </c>
    </row>
    <row r="106" customFormat="false" ht="18.75" hidden="false" customHeight="true" outlineLevel="0" collapsed="false">
      <c r="A106" s="29" t="n">
        <v>103</v>
      </c>
      <c r="B106" s="23" t="s">
        <v>560</v>
      </c>
      <c r="C106" s="23" t="s">
        <v>561</v>
      </c>
      <c r="D106" s="30" t="s">
        <v>76</v>
      </c>
      <c r="E106" s="23" t="s">
        <v>562</v>
      </c>
      <c r="F106" s="30" t="s">
        <v>563</v>
      </c>
      <c r="G106" s="30" t="s">
        <v>564</v>
      </c>
      <c r="H106" s="23" t="s">
        <v>11</v>
      </c>
      <c r="I106" s="39" t="n">
        <v>2910104054</v>
      </c>
      <c r="J106" s="31" t="n">
        <v>45748</v>
      </c>
    </row>
    <row r="107" customFormat="false" ht="18.75" hidden="false" customHeight="true" outlineLevel="0" collapsed="false">
      <c r="A107" s="29" t="n">
        <v>104</v>
      </c>
      <c r="B107" s="23" t="s">
        <v>658</v>
      </c>
      <c r="C107" s="23" t="s">
        <v>659</v>
      </c>
      <c r="D107" s="30" t="s">
        <v>494</v>
      </c>
      <c r="E107" s="23" t="s">
        <v>660</v>
      </c>
      <c r="F107" s="30" t="s">
        <v>661</v>
      </c>
      <c r="G107" s="30" t="s">
        <v>662</v>
      </c>
      <c r="H107" s="23" t="s">
        <v>11</v>
      </c>
      <c r="I107" s="39" t="n">
        <v>2910104559</v>
      </c>
      <c r="J107" s="31" t="n">
        <v>45778</v>
      </c>
    </row>
    <row r="108" customFormat="false" ht="18.75" hidden="false" customHeight="true" outlineLevel="0" collapsed="false">
      <c r="A108" s="29" t="n">
        <v>105</v>
      </c>
      <c r="B108" s="23" t="s">
        <v>658</v>
      </c>
      <c r="C108" s="23" t="s">
        <v>663</v>
      </c>
      <c r="D108" s="30" t="s">
        <v>623</v>
      </c>
      <c r="E108" s="23" t="s">
        <v>664</v>
      </c>
      <c r="F108" s="30" t="s">
        <v>665</v>
      </c>
      <c r="G108" s="30" t="s">
        <v>666</v>
      </c>
      <c r="H108" s="23" t="s">
        <v>11</v>
      </c>
      <c r="I108" s="39" t="n">
        <v>2910104542</v>
      </c>
      <c r="J108" s="31" t="n">
        <v>45778</v>
      </c>
    </row>
    <row r="109" customFormat="false" ht="18.75" hidden="false" customHeight="true" outlineLevel="0" collapsed="false">
      <c r="A109" s="29" t="n">
        <v>106</v>
      </c>
      <c r="B109" s="23" t="s">
        <v>658</v>
      </c>
      <c r="C109" s="23" t="s">
        <v>667</v>
      </c>
      <c r="D109" s="30" t="s">
        <v>260</v>
      </c>
      <c r="E109" s="23" t="s">
        <v>668</v>
      </c>
      <c r="F109" s="30" t="s">
        <v>669</v>
      </c>
      <c r="G109" s="30" t="s">
        <v>670</v>
      </c>
      <c r="H109" s="23" t="s">
        <v>11</v>
      </c>
      <c r="I109" s="39" t="n">
        <v>2910104567</v>
      </c>
      <c r="J109" s="31" t="n">
        <v>45778</v>
      </c>
    </row>
    <row r="110" customFormat="false" ht="18.75" hidden="false" customHeight="true" outlineLevel="0" collapsed="false">
      <c r="A110" s="29" t="n">
        <v>107</v>
      </c>
      <c r="B110" s="23" t="s">
        <v>671</v>
      </c>
      <c r="C110" s="23" t="s">
        <v>672</v>
      </c>
      <c r="D110" s="30" t="s">
        <v>673</v>
      </c>
      <c r="E110" s="23" t="s">
        <v>674</v>
      </c>
      <c r="F110" s="30" t="s">
        <v>675</v>
      </c>
      <c r="G110" s="30" t="s">
        <v>676</v>
      </c>
      <c r="H110" s="23" t="s">
        <v>11</v>
      </c>
      <c r="I110" s="30" t="n">
        <v>2910103197</v>
      </c>
      <c r="J110" s="31" t="n">
        <v>45778</v>
      </c>
    </row>
    <row r="111" customFormat="false" ht="18.75" hidden="false" customHeight="true" outlineLevel="0" collapsed="false">
      <c r="A111" s="29" t="n">
        <v>108</v>
      </c>
      <c r="B111" s="23" t="s">
        <v>677</v>
      </c>
      <c r="C111" s="23" t="s">
        <v>678</v>
      </c>
      <c r="D111" s="30" t="s">
        <v>93</v>
      </c>
      <c r="E111" s="23" t="s">
        <v>679</v>
      </c>
      <c r="F111" s="30" t="s">
        <v>680</v>
      </c>
      <c r="G111" s="30" t="s">
        <v>681</v>
      </c>
      <c r="H111" s="23" t="s">
        <v>11</v>
      </c>
      <c r="I111" s="30" t="n">
        <v>2910104575</v>
      </c>
      <c r="J111" s="31" t="n">
        <v>45809</v>
      </c>
    </row>
    <row r="112" customFormat="false" ht="18.75" hidden="false" customHeight="true" outlineLevel="0" collapsed="false">
      <c r="A112" s="29" t="n">
        <v>109</v>
      </c>
      <c r="B112" s="23" t="s">
        <v>687</v>
      </c>
      <c r="C112" s="23" t="s">
        <v>688</v>
      </c>
      <c r="D112" s="30" t="s">
        <v>354</v>
      </c>
      <c r="E112" s="23" t="s">
        <v>689</v>
      </c>
      <c r="F112" s="30" t="s">
        <v>690</v>
      </c>
      <c r="G112" s="38"/>
      <c r="H112" s="23" t="s">
        <v>11</v>
      </c>
      <c r="I112" s="30" t="n">
        <v>2910104609</v>
      </c>
      <c r="J112" s="31" t="n">
        <v>45839</v>
      </c>
    </row>
    <row r="113" customFormat="false" ht="18.75" hidden="false" customHeight="true" outlineLevel="0" collapsed="false">
      <c r="A113" s="29" t="n">
        <v>110</v>
      </c>
      <c r="B113" s="23" t="s">
        <v>691</v>
      </c>
      <c r="C113" s="23" t="s">
        <v>692</v>
      </c>
      <c r="D113" s="30" t="s">
        <v>494</v>
      </c>
      <c r="E113" s="23" t="s">
        <v>693</v>
      </c>
      <c r="F113" s="30" t="s">
        <v>694</v>
      </c>
      <c r="G113" s="30" t="s">
        <v>695</v>
      </c>
      <c r="H113" s="23" t="s">
        <v>11</v>
      </c>
      <c r="I113" s="30" t="n">
        <v>2910104625</v>
      </c>
      <c r="J113" s="31" t="n">
        <v>458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10</v>
      </c>
    </row>
    <row r="2" customFormat="false" ht="18.75" hidden="false" customHeight="true" outlineLevel="0" collapsed="false"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6</v>
      </c>
      <c r="C4" s="23" t="s">
        <v>57</v>
      </c>
      <c r="D4" s="30" t="s">
        <v>58</v>
      </c>
      <c r="E4" s="23" t="s">
        <v>59</v>
      </c>
      <c r="F4" s="30" t="s">
        <v>60</v>
      </c>
      <c r="G4" s="30" t="s">
        <v>61</v>
      </c>
      <c r="H4" s="23" t="s">
        <v>13</v>
      </c>
      <c r="I4" s="30" t="n">
        <v>2910100144</v>
      </c>
      <c r="J4" s="31" t="n">
        <v>40817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75</v>
      </c>
      <c r="D5" s="30" t="s">
        <v>76</v>
      </c>
      <c r="E5" s="23" t="s">
        <v>77</v>
      </c>
      <c r="F5" s="30" t="s">
        <v>78</v>
      </c>
      <c r="G5" s="30" t="s">
        <v>79</v>
      </c>
      <c r="H5" s="23" t="s">
        <v>13</v>
      </c>
      <c r="I5" s="30" t="n">
        <v>2910100235</v>
      </c>
      <c r="J5" s="31" t="n">
        <v>40817</v>
      </c>
    </row>
    <row r="6" customFormat="false" ht="18.75" hidden="false" customHeight="true" outlineLevel="0" collapsed="false">
      <c r="A6" s="29" t="n">
        <v>3</v>
      </c>
      <c r="B6" s="23" t="s">
        <v>102</v>
      </c>
      <c r="C6" s="23" t="s">
        <v>103</v>
      </c>
      <c r="D6" s="30" t="s">
        <v>93</v>
      </c>
      <c r="E6" s="23" t="s">
        <v>104</v>
      </c>
      <c r="F6" s="30" t="s">
        <v>105</v>
      </c>
      <c r="G6" s="30" t="s">
        <v>106</v>
      </c>
      <c r="H6" s="23" t="s">
        <v>13</v>
      </c>
      <c r="I6" s="30" t="n">
        <v>2910100342</v>
      </c>
      <c r="J6" s="31" t="n">
        <v>40817</v>
      </c>
    </row>
    <row r="7" customFormat="false" ht="18.75" hidden="false" customHeight="true" outlineLevel="0" collapsed="false">
      <c r="A7" s="29" t="n">
        <v>4</v>
      </c>
      <c r="B7" s="23" t="s">
        <v>124</v>
      </c>
      <c r="C7" s="23" t="s">
        <v>125</v>
      </c>
      <c r="D7" s="30" t="s">
        <v>126</v>
      </c>
      <c r="E7" s="23" t="s">
        <v>127</v>
      </c>
      <c r="F7" s="30" t="s">
        <v>128</v>
      </c>
      <c r="G7" s="30" t="s">
        <v>129</v>
      </c>
      <c r="H7" s="23" t="s">
        <v>13</v>
      </c>
      <c r="I7" s="30" t="n">
        <v>2910100409</v>
      </c>
      <c r="J7" s="31" t="n">
        <v>40817</v>
      </c>
    </row>
    <row r="8" customFormat="false" ht="18.75" hidden="false" customHeight="true" outlineLevel="0" collapsed="false">
      <c r="A8" s="29" t="n">
        <v>5</v>
      </c>
      <c r="B8" s="23" t="s">
        <v>124</v>
      </c>
      <c r="C8" s="23" t="s">
        <v>130</v>
      </c>
      <c r="D8" s="30" t="s">
        <v>131</v>
      </c>
      <c r="E8" s="23" t="s">
        <v>132</v>
      </c>
      <c r="F8" s="30" t="s">
        <v>133</v>
      </c>
      <c r="G8" s="30" t="s">
        <v>134</v>
      </c>
      <c r="H8" s="23" t="s">
        <v>13</v>
      </c>
      <c r="I8" s="30" t="n">
        <v>2910100417</v>
      </c>
      <c r="J8" s="31" t="n">
        <v>40817</v>
      </c>
    </row>
    <row r="9" customFormat="false" ht="18.75" hidden="false" customHeight="true" outlineLevel="0" collapsed="false">
      <c r="A9" s="29" t="n">
        <v>6</v>
      </c>
      <c r="B9" s="23" t="s">
        <v>141</v>
      </c>
      <c r="C9" s="23" t="s">
        <v>142</v>
      </c>
      <c r="D9" s="30" t="s">
        <v>143</v>
      </c>
      <c r="E9" s="23" t="s">
        <v>144</v>
      </c>
      <c r="F9" s="30" t="s">
        <v>145</v>
      </c>
      <c r="G9" s="30" t="s">
        <v>146</v>
      </c>
      <c r="H9" s="23" t="s">
        <v>13</v>
      </c>
      <c r="I9" s="30" t="n">
        <v>2910100441</v>
      </c>
      <c r="J9" s="31" t="n">
        <v>40817</v>
      </c>
    </row>
    <row r="10" customFormat="false" ht="18.75" hidden="false" customHeight="true" outlineLevel="0" collapsed="false">
      <c r="A10" s="29" t="n">
        <v>7</v>
      </c>
      <c r="B10" s="23" t="s">
        <v>147</v>
      </c>
      <c r="C10" s="23" t="s">
        <v>148</v>
      </c>
      <c r="D10" s="30" t="s">
        <v>149</v>
      </c>
      <c r="E10" s="23" t="s">
        <v>150</v>
      </c>
      <c r="F10" s="30" t="s">
        <v>151</v>
      </c>
      <c r="G10" s="30" t="s">
        <v>152</v>
      </c>
      <c r="H10" s="23" t="s">
        <v>13</v>
      </c>
      <c r="I10" s="30" t="n">
        <v>2910100482</v>
      </c>
      <c r="J10" s="31" t="n">
        <v>40817</v>
      </c>
    </row>
    <row r="11" customFormat="false" ht="18.75" hidden="false" customHeight="true" outlineLevel="0" collapsed="false">
      <c r="A11" s="29" t="n">
        <v>8</v>
      </c>
      <c r="B11" s="23" t="s">
        <v>153</v>
      </c>
      <c r="C11" s="23" t="s">
        <v>154</v>
      </c>
      <c r="D11" s="30" t="s">
        <v>155</v>
      </c>
      <c r="E11" s="23" t="s">
        <v>156</v>
      </c>
      <c r="F11" s="30" t="s">
        <v>157</v>
      </c>
      <c r="G11" s="30" t="s">
        <v>158</v>
      </c>
      <c r="H11" s="23" t="s">
        <v>13</v>
      </c>
      <c r="I11" s="30" t="n">
        <v>2910100540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170</v>
      </c>
      <c r="C12" s="23" t="s">
        <v>170</v>
      </c>
      <c r="D12" s="30" t="s">
        <v>171</v>
      </c>
      <c r="E12" s="23" t="s">
        <v>172</v>
      </c>
      <c r="F12" s="30" t="s">
        <v>173</v>
      </c>
      <c r="G12" s="30" t="s">
        <v>174</v>
      </c>
      <c r="H12" s="23" t="s">
        <v>13</v>
      </c>
      <c r="I12" s="30" t="n">
        <v>2910100607</v>
      </c>
      <c r="J12" s="31" t="n">
        <v>40817</v>
      </c>
    </row>
    <row r="13" customFormat="false" ht="18.75" hidden="false" customHeight="true" outlineLevel="0" collapsed="false">
      <c r="A13" s="29" t="n">
        <v>10</v>
      </c>
      <c r="B13" s="23" t="s">
        <v>175</v>
      </c>
      <c r="C13" s="23" t="s">
        <v>176</v>
      </c>
      <c r="D13" s="30" t="s">
        <v>177</v>
      </c>
      <c r="E13" s="23" t="s">
        <v>178</v>
      </c>
      <c r="F13" s="30" t="s">
        <v>179</v>
      </c>
      <c r="G13" s="30" t="s">
        <v>179</v>
      </c>
      <c r="H13" s="23" t="s">
        <v>13</v>
      </c>
      <c r="I13" s="30" t="n">
        <v>2910100631</v>
      </c>
      <c r="J13" s="31" t="n">
        <v>40817</v>
      </c>
    </row>
    <row r="14" customFormat="false" ht="18.75" hidden="false" customHeight="true" outlineLevel="0" collapsed="false">
      <c r="A14" s="29" t="n">
        <v>11</v>
      </c>
      <c r="B14" s="23" t="s">
        <v>50</v>
      </c>
      <c r="C14" s="23" t="s">
        <v>51</v>
      </c>
      <c r="D14" s="30" t="s">
        <v>52</v>
      </c>
      <c r="E14" s="23" t="s">
        <v>53</v>
      </c>
      <c r="F14" s="30" t="s">
        <v>54</v>
      </c>
      <c r="G14" s="30" t="s">
        <v>55</v>
      </c>
      <c r="H14" s="23" t="s">
        <v>13</v>
      </c>
      <c r="I14" s="30" t="n">
        <v>2910100763</v>
      </c>
      <c r="J14" s="31" t="n">
        <v>40817</v>
      </c>
    </row>
    <row r="15" customFormat="false" ht="18.75" hidden="false" customHeight="true" outlineLevel="0" collapsed="false">
      <c r="A15" s="29" t="n">
        <v>12</v>
      </c>
      <c r="B15" s="23" t="s">
        <v>113</v>
      </c>
      <c r="C15" s="23" t="s">
        <v>190</v>
      </c>
      <c r="D15" s="30" t="s">
        <v>191</v>
      </c>
      <c r="E15" s="23" t="s">
        <v>192</v>
      </c>
      <c r="F15" s="30" t="s">
        <v>193</v>
      </c>
      <c r="G15" s="30" t="s">
        <v>194</v>
      </c>
      <c r="H15" s="23" t="s">
        <v>13</v>
      </c>
      <c r="I15" s="30" t="n">
        <v>2910100946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210</v>
      </c>
      <c r="C16" s="23" t="s">
        <v>211</v>
      </c>
      <c r="D16" s="30" t="s">
        <v>212</v>
      </c>
      <c r="E16" s="23" t="s">
        <v>213</v>
      </c>
      <c r="F16" s="30" t="s">
        <v>214</v>
      </c>
      <c r="G16" s="30" t="s">
        <v>215</v>
      </c>
      <c r="H16" s="23" t="s">
        <v>13</v>
      </c>
      <c r="I16" s="30" t="n">
        <v>2910101027</v>
      </c>
      <c r="J16" s="31" t="n">
        <v>40817</v>
      </c>
    </row>
    <row r="17" customFormat="false" ht="18.75" hidden="false" customHeight="true" outlineLevel="0" collapsed="false">
      <c r="A17" s="29" t="n">
        <v>14</v>
      </c>
      <c r="B17" s="23" t="s">
        <v>248</v>
      </c>
      <c r="C17" s="23" t="s">
        <v>249</v>
      </c>
      <c r="D17" s="30" t="s">
        <v>250</v>
      </c>
      <c r="E17" s="23" t="s">
        <v>251</v>
      </c>
      <c r="F17" s="30" t="s">
        <v>252</v>
      </c>
      <c r="G17" s="30" t="s">
        <v>252</v>
      </c>
      <c r="H17" s="23" t="s">
        <v>13</v>
      </c>
      <c r="I17" s="30" t="n">
        <v>2910101183</v>
      </c>
      <c r="J17" s="31" t="n">
        <v>40817</v>
      </c>
    </row>
    <row r="18" customFormat="false" ht="18.75" hidden="false" customHeight="true" outlineLevel="0" collapsed="false">
      <c r="A18" s="29" t="n">
        <v>15</v>
      </c>
      <c r="B18" s="23" t="s">
        <v>159</v>
      </c>
      <c r="C18" s="23" t="s">
        <v>159</v>
      </c>
      <c r="D18" s="30" t="s">
        <v>160</v>
      </c>
      <c r="E18" s="23" t="s">
        <v>161</v>
      </c>
      <c r="F18" s="30" t="s">
        <v>162</v>
      </c>
      <c r="G18" s="30" t="s">
        <v>163</v>
      </c>
      <c r="H18" s="23" t="s">
        <v>13</v>
      </c>
      <c r="I18" s="30" t="n">
        <v>2910100581</v>
      </c>
      <c r="J18" s="31" t="n">
        <v>40878</v>
      </c>
    </row>
    <row r="19" customFormat="false" ht="18.75" hidden="false" customHeight="true" outlineLevel="0" collapsed="false">
      <c r="A19" s="29" t="n">
        <v>16</v>
      </c>
      <c r="B19" s="23" t="s">
        <v>195</v>
      </c>
      <c r="C19" s="23" t="s">
        <v>196</v>
      </c>
      <c r="D19" s="30" t="s">
        <v>155</v>
      </c>
      <c r="E19" s="23" t="s">
        <v>197</v>
      </c>
      <c r="F19" s="30" t="s">
        <v>198</v>
      </c>
      <c r="G19" s="30" t="s">
        <v>199</v>
      </c>
      <c r="H19" s="23" t="s">
        <v>13</v>
      </c>
      <c r="I19" s="30" t="n">
        <v>2910100979</v>
      </c>
      <c r="J19" s="31" t="n">
        <v>40878</v>
      </c>
    </row>
    <row r="20" customFormat="false" ht="18.75" hidden="false" customHeight="true" outlineLevel="0" collapsed="false">
      <c r="A20" s="29" t="n">
        <v>17</v>
      </c>
      <c r="B20" s="23" t="s">
        <v>280</v>
      </c>
      <c r="C20" s="23" t="s">
        <v>281</v>
      </c>
      <c r="D20" s="30" t="s">
        <v>115</v>
      </c>
      <c r="E20" s="23" t="s">
        <v>282</v>
      </c>
      <c r="F20" s="30" t="s">
        <v>283</v>
      </c>
      <c r="G20" s="30" t="s">
        <v>284</v>
      </c>
      <c r="H20" s="23" t="s">
        <v>13</v>
      </c>
      <c r="I20" s="30" t="n">
        <v>2910101589</v>
      </c>
      <c r="J20" s="31" t="n">
        <v>40909</v>
      </c>
    </row>
    <row r="21" customFormat="false" ht="18.75" hidden="false" customHeight="true" outlineLevel="0" collapsed="false">
      <c r="A21" s="29" t="n">
        <v>18</v>
      </c>
      <c r="B21" s="23" t="s">
        <v>113</v>
      </c>
      <c r="C21" s="23" t="s">
        <v>114</v>
      </c>
      <c r="D21" s="30" t="s">
        <v>115</v>
      </c>
      <c r="E21" s="23" t="s">
        <v>116</v>
      </c>
      <c r="F21" s="30" t="s">
        <v>117</v>
      </c>
      <c r="G21" s="30" t="s">
        <v>118</v>
      </c>
      <c r="H21" s="23" t="s">
        <v>13</v>
      </c>
      <c r="I21" s="30" t="n">
        <v>2910100375</v>
      </c>
      <c r="J21" s="31" t="n">
        <v>41091</v>
      </c>
    </row>
    <row r="22" customFormat="false" ht="18.75" hidden="false" customHeight="true" outlineLevel="0" collapsed="false">
      <c r="A22" s="29" t="n">
        <v>19</v>
      </c>
      <c r="B22" s="23" t="s">
        <v>227</v>
      </c>
      <c r="C22" s="23" t="s">
        <v>228</v>
      </c>
      <c r="D22" s="30" t="s">
        <v>93</v>
      </c>
      <c r="E22" s="23" t="s">
        <v>229</v>
      </c>
      <c r="F22" s="30" t="s">
        <v>230</v>
      </c>
      <c r="G22" s="30" t="s">
        <v>231</v>
      </c>
      <c r="H22" s="23" t="s">
        <v>13</v>
      </c>
      <c r="I22" s="30" t="n">
        <v>2910101076</v>
      </c>
      <c r="J22" s="31" t="n">
        <v>41122</v>
      </c>
    </row>
    <row r="23" customFormat="false" ht="18.75" hidden="false" customHeight="true" outlineLevel="0" collapsed="false">
      <c r="A23" s="29" t="n">
        <v>20</v>
      </c>
      <c r="B23" s="23" t="s">
        <v>243</v>
      </c>
      <c r="C23" s="23" t="s">
        <v>244</v>
      </c>
      <c r="D23" s="30" t="s">
        <v>137</v>
      </c>
      <c r="E23" s="23" t="s">
        <v>245</v>
      </c>
      <c r="F23" s="30" t="s">
        <v>246</v>
      </c>
      <c r="G23" s="30" t="s">
        <v>247</v>
      </c>
      <c r="H23" s="23" t="s">
        <v>13</v>
      </c>
      <c r="I23" s="30" t="n">
        <v>2910100938</v>
      </c>
      <c r="J23" s="31" t="n">
        <v>41365</v>
      </c>
    </row>
    <row r="24" customFormat="false" ht="18.75" hidden="false" customHeight="true" outlineLevel="0" collapsed="false">
      <c r="A24" s="29" t="n">
        <v>21</v>
      </c>
      <c r="B24" s="23" t="s">
        <v>291</v>
      </c>
      <c r="C24" s="23" t="s">
        <v>292</v>
      </c>
      <c r="D24" s="30" t="s">
        <v>293</v>
      </c>
      <c r="E24" s="23" t="s">
        <v>294</v>
      </c>
      <c r="F24" s="30" t="s">
        <v>295</v>
      </c>
      <c r="G24" s="30" t="s">
        <v>296</v>
      </c>
      <c r="H24" s="23" t="s">
        <v>13</v>
      </c>
      <c r="I24" s="30" t="n">
        <v>2910101928</v>
      </c>
      <c r="J24" s="31" t="n">
        <v>41365</v>
      </c>
    </row>
    <row r="25" customFormat="false" ht="18.75" hidden="false" customHeight="true" outlineLevel="0" collapsed="false">
      <c r="A25" s="29" t="n">
        <v>22</v>
      </c>
      <c r="B25" s="23" t="s">
        <v>302</v>
      </c>
      <c r="C25" s="23" t="s">
        <v>303</v>
      </c>
      <c r="D25" s="30" t="s">
        <v>52</v>
      </c>
      <c r="E25" s="23" t="s">
        <v>703</v>
      </c>
      <c r="F25" s="30" t="s">
        <v>305</v>
      </c>
      <c r="G25" s="30" t="s">
        <v>306</v>
      </c>
      <c r="H25" s="23" t="s">
        <v>13</v>
      </c>
      <c r="I25" s="30" t="n">
        <v>2910102033</v>
      </c>
      <c r="J25" s="31" t="n">
        <v>41426</v>
      </c>
    </row>
    <row r="26" customFormat="false" ht="18.75" hidden="false" customHeight="true" outlineLevel="0" collapsed="false">
      <c r="A26" s="29" t="n">
        <v>23</v>
      </c>
      <c r="B26" s="23" t="s">
        <v>164</v>
      </c>
      <c r="C26" s="23" t="s">
        <v>165</v>
      </c>
      <c r="D26" s="30" t="s">
        <v>166</v>
      </c>
      <c r="E26" s="23" t="s">
        <v>701</v>
      </c>
      <c r="F26" s="30" t="s">
        <v>168</v>
      </c>
      <c r="G26" s="30" t="s">
        <v>169</v>
      </c>
      <c r="H26" s="23" t="s">
        <v>13</v>
      </c>
      <c r="I26" s="30" t="n">
        <v>2910100599</v>
      </c>
      <c r="J26" s="31" t="n">
        <v>41456</v>
      </c>
    </row>
    <row r="27" customFormat="false" ht="18.75" hidden="false" customHeight="true" outlineLevel="0" collapsed="false">
      <c r="A27" s="29" t="n">
        <v>24</v>
      </c>
      <c r="B27" s="23" t="s">
        <v>107</v>
      </c>
      <c r="C27" s="23" t="s">
        <v>108</v>
      </c>
      <c r="D27" s="30" t="s">
        <v>109</v>
      </c>
      <c r="E27" s="23" t="s">
        <v>110</v>
      </c>
      <c r="F27" s="30" t="s">
        <v>111</v>
      </c>
      <c r="G27" s="30" t="s">
        <v>112</v>
      </c>
      <c r="H27" s="23" t="s">
        <v>13</v>
      </c>
      <c r="I27" s="30" t="n">
        <v>2910100359</v>
      </c>
      <c r="J27" s="31" t="n">
        <v>41579</v>
      </c>
    </row>
    <row r="28" customFormat="false" ht="18.75" hidden="false" customHeight="true" outlineLevel="0" collapsed="false">
      <c r="A28" s="29" t="n">
        <v>25</v>
      </c>
      <c r="B28" s="23" t="s">
        <v>307</v>
      </c>
      <c r="C28" s="23" t="s">
        <v>308</v>
      </c>
      <c r="D28" s="30" t="s">
        <v>309</v>
      </c>
      <c r="E28" s="23" t="s">
        <v>310</v>
      </c>
      <c r="F28" s="30" t="s">
        <v>311</v>
      </c>
      <c r="G28" s="30" t="s">
        <v>312</v>
      </c>
      <c r="H28" s="23" t="s">
        <v>13</v>
      </c>
      <c r="I28" s="30" t="n">
        <v>2910102108</v>
      </c>
      <c r="J28" s="31" t="n">
        <v>41609</v>
      </c>
    </row>
    <row r="29" customFormat="false" ht="18.75" hidden="false" customHeight="true" outlineLevel="0" collapsed="false">
      <c r="A29" s="29" t="n">
        <v>26</v>
      </c>
      <c r="B29" s="23" t="s">
        <v>62</v>
      </c>
      <c r="C29" s="23" t="s">
        <v>63</v>
      </c>
      <c r="D29" s="30" t="s">
        <v>64</v>
      </c>
      <c r="E29" s="23" t="s">
        <v>65</v>
      </c>
      <c r="F29" s="30" t="s">
        <v>66</v>
      </c>
      <c r="G29" s="30" t="s">
        <v>67</v>
      </c>
      <c r="H29" s="23" t="s">
        <v>13</v>
      </c>
      <c r="I29" s="30" t="n">
        <v>2910100201</v>
      </c>
      <c r="J29" s="31" t="n">
        <v>42278</v>
      </c>
    </row>
    <row r="30" customFormat="false" ht="18.75" hidden="false" customHeight="true" outlineLevel="0" collapsed="false">
      <c r="A30" s="29" t="n">
        <v>27</v>
      </c>
      <c r="B30" s="23" t="s">
        <v>135</v>
      </c>
      <c r="C30" s="23" t="s">
        <v>136</v>
      </c>
      <c r="D30" s="30" t="s">
        <v>137</v>
      </c>
      <c r="E30" s="23" t="s">
        <v>138</v>
      </c>
      <c r="F30" s="30" t="s">
        <v>139</v>
      </c>
      <c r="G30" s="30" t="s">
        <v>140</v>
      </c>
      <c r="H30" s="23" t="s">
        <v>13</v>
      </c>
      <c r="I30" s="30" t="n">
        <v>2910100425</v>
      </c>
      <c r="J30" s="31" t="n">
        <v>42583</v>
      </c>
    </row>
    <row r="31" customFormat="false" ht="18.75" hidden="false" customHeight="true" outlineLevel="0" collapsed="false">
      <c r="A31" s="29" t="n">
        <v>28</v>
      </c>
      <c r="B31" s="23" t="s">
        <v>338</v>
      </c>
      <c r="C31" s="23" t="s">
        <v>339</v>
      </c>
      <c r="D31" s="30" t="s">
        <v>93</v>
      </c>
      <c r="E31" s="23" t="s">
        <v>340</v>
      </c>
      <c r="F31" s="30" t="s">
        <v>341</v>
      </c>
      <c r="G31" s="30" t="s">
        <v>341</v>
      </c>
      <c r="H31" s="23" t="s">
        <v>13</v>
      </c>
      <c r="I31" s="30" t="n">
        <v>2910102561</v>
      </c>
      <c r="J31" s="31" t="n">
        <v>42614</v>
      </c>
    </row>
    <row r="32" customFormat="false" ht="18.75" hidden="false" customHeight="true" outlineLevel="0" collapsed="false">
      <c r="A32" s="29" t="n">
        <v>29</v>
      </c>
      <c r="B32" s="23" t="s">
        <v>352</v>
      </c>
      <c r="C32" s="23" t="s">
        <v>353</v>
      </c>
      <c r="D32" s="30" t="s">
        <v>354</v>
      </c>
      <c r="E32" s="23" t="s">
        <v>355</v>
      </c>
      <c r="F32" s="30" t="s">
        <v>356</v>
      </c>
      <c r="G32" s="30" t="s">
        <v>357</v>
      </c>
      <c r="H32" s="23" t="s">
        <v>13</v>
      </c>
      <c r="I32" s="30" t="n">
        <v>2910102702</v>
      </c>
      <c r="J32" s="31" t="n">
        <v>43040</v>
      </c>
    </row>
    <row r="33" customFormat="false" ht="18.75" hidden="false" customHeight="true" outlineLevel="0" collapsed="false">
      <c r="A33" s="29" t="n">
        <v>30</v>
      </c>
      <c r="B33" s="23" t="s">
        <v>370</v>
      </c>
      <c r="C33" s="23" t="s">
        <v>371</v>
      </c>
      <c r="D33" s="30" t="s">
        <v>372</v>
      </c>
      <c r="E33" s="23" t="s">
        <v>711</v>
      </c>
      <c r="F33" s="30" t="s">
        <v>374</v>
      </c>
      <c r="G33" s="30" t="s">
        <v>374</v>
      </c>
      <c r="H33" s="23" t="s">
        <v>13</v>
      </c>
      <c r="I33" s="30" t="n">
        <v>2910102892</v>
      </c>
      <c r="J33" s="31" t="n">
        <v>43374</v>
      </c>
    </row>
    <row r="34" customFormat="false" ht="18.75" hidden="false" customHeight="true" outlineLevel="0" collapsed="false">
      <c r="A34" s="29" t="n">
        <v>31</v>
      </c>
      <c r="B34" s="23" t="s">
        <v>386</v>
      </c>
      <c r="C34" s="23" t="s">
        <v>387</v>
      </c>
      <c r="D34" s="30" t="s">
        <v>330</v>
      </c>
      <c r="E34" s="23" t="s">
        <v>707</v>
      </c>
      <c r="F34" s="30" t="s">
        <v>389</v>
      </c>
      <c r="G34" s="30" t="s">
        <v>390</v>
      </c>
      <c r="H34" s="23" t="s">
        <v>13</v>
      </c>
      <c r="I34" s="30" t="n">
        <v>2910103023</v>
      </c>
      <c r="J34" s="31" t="n">
        <v>43739</v>
      </c>
    </row>
    <row r="35" customFormat="false" ht="18.75" hidden="false" customHeight="true" outlineLevel="0" collapsed="false">
      <c r="A35" s="29" t="n">
        <v>32</v>
      </c>
      <c r="B35" s="23" t="s">
        <v>410</v>
      </c>
      <c r="C35" s="23" t="s">
        <v>411</v>
      </c>
      <c r="D35" s="30" t="s">
        <v>372</v>
      </c>
      <c r="E35" s="23" t="s">
        <v>412</v>
      </c>
      <c r="F35" s="30" t="s">
        <v>413</v>
      </c>
      <c r="G35" s="30" t="s">
        <v>712</v>
      </c>
      <c r="H35" s="23" t="s">
        <v>13</v>
      </c>
      <c r="I35" s="30" t="n">
        <v>2910103098</v>
      </c>
      <c r="J35" s="31" t="n">
        <v>44136</v>
      </c>
    </row>
    <row r="36" customFormat="false" ht="18.75" hidden="false" customHeight="true" outlineLevel="0" collapsed="false">
      <c r="A36" s="29" t="n">
        <v>33</v>
      </c>
      <c r="B36" s="23" t="s">
        <v>333</v>
      </c>
      <c r="C36" s="23" t="s">
        <v>334</v>
      </c>
      <c r="D36" s="30" t="s">
        <v>171</v>
      </c>
      <c r="E36" s="23" t="s">
        <v>335</v>
      </c>
      <c r="F36" s="30" t="s">
        <v>336</v>
      </c>
      <c r="G36" s="30" t="s">
        <v>337</v>
      </c>
      <c r="H36" s="23" t="s">
        <v>13</v>
      </c>
      <c r="I36" s="30" t="n">
        <v>2910102553</v>
      </c>
      <c r="J36" s="31" t="n">
        <v>44256</v>
      </c>
    </row>
    <row r="37" customFormat="false" ht="18.75" hidden="false" customHeight="true" outlineLevel="0" collapsed="false">
      <c r="A37" s="29" t="n">
        <v>34</v>
      </c>
      <c r="B37" s="23" t="s">
        <v>430</v>
      </c>
      <c r="C37" s="23" t="s">
        <v>431</v>
      </c>
      <c r="D37" s="30" t="s">
        <v>171</v>
      </c>
      <c r="E37" s="23" t="s">
        <v>432</v>
      </c>
      <c r="F37" s="30" t="s">
        <v>433</v>
      </c>
      <c r="G37" s="30" t="s">
        <v>434</v>
      </c>
      <c r="H37" s="23" t="s">
        <v>13</v>
      </c>
      <c r="I37" s="35" t="n">
        <v>2910103270</v>
      </c>
      <c r="J37" s="31" t="n">
        <v>44409</v>
      </c>
    </row>
    <row r="38" customFormat="false" ht="18.75" hidden="false" customHeight="true" outlineLevel="0" collapsed="false">
      <c r="A38" s="29" t="n">
        <v>35</v>
      </c>
      <c r="B38" s="23" t="s">
        <v>458</v>
      </c>
      <c r="C38" s="23" t="s">
        <v>459</v>
      </c>
      <c r="D38" s="30" t="s">
        <v>372</v>
      </c>
      <c r="E38" s="23" t="s">
        <v>460</v>
      </c>
      <c r="F38" s="30" t="s">
        <v>461</v>
      </c>
      <c r="G38" s="30" t="s">
        <v>462</v>
      </c>
      <c r="H38" s="23" t="s">
        <v>13</v>
      </c>
      <c r="I38" s="35" t="n">
        <v>2910103528</v>
      </c>
      <c r="J38" s="31" t="n">
        <v>44531</v>
      </c>
    </row>
    <row r="39" customFormat="false" ht="18.75" hidden="false" customHeight="true" outlineLevel="0" collapsed="false">
      <c r="A39" s="29" t="n">
        <v>36</v>
      </c>
      <c r="B39" s="23" t="s">
        <v>463</v>
      </c>
      <c r="C39" s="23" t="s">
        <v>464</v>
      </c>
      <c r="D39" s="30" t="s">
        <v>137</v>
      </c>
      <c r="E39" s="23" t="s">
        <v>465</v>
      </c>
      <c r="F39" s="30" t="s">
        <v>466</v>
      </c>
      <c r="G39" s="30" t="s">
        <v>467</v>
      </c>
      <c r="H39" s="23" t="s">
        <v>13</v>
      </c>
      <c r="I39" s="35" t="n">
        <v>2910103536</v>
      </c>
      <c r="J39" s="31" t="n">
        <v>44562</v>
      </c>
    </row>
    <row r="40" s="44" customFormat="true" ht="18.75" hidden="false" customHeight="true" outlineLevel="0" collapsed="false">
      <c r="A40" s="29" t="n">
        <v>37</v>
      </c>
      <c r="B40" s="36" t="s">
        <v>492</v>
      </c>
      <c r="C40" s="36" t="s">
        <v>493</v>
      </c>
      <c r="D40" s="30" t="s">
        <v>494</v>
      </c>
      <c r="E40" s="36" t="s">
        <v>495</v>
      </c>
      <c r="F40" s="35" t="s">
        <v>496</v>
      </c>
      <c r="G40" s="35" t="s">
        <v>497</v>
      </c>
      <c r="H40" s="36" t="s">
        <v>13</v>
      </c>
      <c r="I40" s="35" t="n">
        <v>2910103650</v>
      </c>
      <c r="J40" s="43" t="n">
        <v>44621</v>
      </c>
    </row>
    <row r="41" customFormat="false" ht="18.75" hidden="false" customHeight="true" outlineLevel="0" collapsed="false">
      <c r="A41" s="29" t="n">
        <v>38</v>
      </c>
      <c r="B41" s="23" t="s">
        <v>521</v>
      </c>
      <c r="C41" s="23" t="s">
        <v>522</v>
      </c>
      <c r="D41" s="30" t="s">
        <v>523</v>
      </c>
      <c r="E41" s="23" t="s">
        <v>524</v>
      </c>
      <c r="F41" s="30" t="s">
        <v>525</v>
      </c>
      <c r="G41" s="30" t="s">
        <v>525</v>
      </c>
      <c r="H41" s="23" t="s">
        <v>13</v>
      </c>
      <c r="I41" s="35" t="n">
        <v>2910103890</v>
      </c>
      <c r="J41" s="31" t="n">
        <v>44896</v>
      </c>
    </row>
    <row r="42" customFormat="false" ht="18.75" hidden="false" customHeight="true" outlineLevel="0" collapsed="false">
      <c r="A42" s="29" t="n">
        <v>39</v>
      </c>
      <c r="B42" s="23" t="s">
        <v>536</v>
      </c>
      <c r="C42" s="23" t="s">
        <v>537</v>
      </c>
      <c r="D42" s="30" t="s">
        <v>320</v>
      </c>
      <c r="E42" s="23" t="s">
        <v>538</v>
      </c>
      <c r="F42" s="30" t="s">
        <v>539</v>
      </c>
      <c r="G42" s="30" t="s">
        <v>539</v>
      </c>
      <c r="H42" s="23" t="s">
        <v>13</v>
      </c>
      <c r="I42" s="35" t="n">
        <v>2910103940</v>
      </c>
      <c r="J42" s="31" t="n">
        <v>45017</v>
      </c>
    </row>
    <row r="43" customFormat="false" ht="18.75" hidden="false" customHeight="true" outlineLevel="0" collapsed="false">
      <c r="A43" s="29" t="n">
        <v>40</v>
      </c>
      <c r="B43" s="23" t="s">
        <v>554</v>
      </c>
      <c r="C43" s="23" t="s">
        <v>555</v>
      </c>
      <c r="D43" s="35" t="s">
        <v>556</v>
      </c>
      <c r="E43" s="36" t="s">
        <v>557</v>
      </c>
      <c r="F43" s="30" t="s">
        <v>558</v>
      </c>
      <c r="G43" s="30" t="s">
        <v>559</v>
      </c>
      <c r="H43" s="23" t="s">
        <v>13</v>
      </c>
      <c r="I43" s="35" t="n">
        <v>2910104047</v>
      </c>
      <c r="J43" s="31" t="n">
        <v>45047</v>
      </c>
    </row>
    <row r="44" customFormat="false" ht="18.75" hidden="false" customHeight="true" outlineLevel="0" collapsed="false">
      <c r="A44" s="29" t="n">
        <v>41</v>
      </c>
      <c r="B44" s="23" t="s">
        <v>560</v>
      </c>
      <c r="C44" s="23" t="s">
        <v>561</v>
      </c>
      <c r="D44" s="30" t="s">
        <v>76</v>
      </c>
      <c r="E44" s="23" t="s">
        <v>562</v>
      </c>
      <c r="F44" s="30" t="s">
        <v>563</v>
      </c>
      <c r="G44" s="30" t="s">
        <v>564</v>
      </c>
      <c r="H44" s="23" t="s">
        <v>13</v>
      </c>
      <c r="I44" s="35" t="n">
        <v>2910104054</v>
      </c>
      <c r="J44" s="31" t="n">
        <v>45078</v>
      </c>
    </row>
    <row r="45" customFormat="false" ht="18.75" hidden="false" customHeight="true" outlineLevel="0" collapsed="false">
      <c r="A45" s="29" t="n">
        <v>42</v>
      </c>
      <c r="B45" s="23" t="s">
        <v>606</v>
      </c>
      <c r="C45" s="23" t="s">
        <v>607</v>
      </c>
      <c r="D45" s="30" t="s">
        <v>448</v>
      </c>
      <c r="E45" s="23" t="s">
        <v>608</v>
      </c>
      <c r="F45" s="30" t="s">
        <v>609</v>
      </c>
      <c r="G45" s="30" t="s">
        <v>609</v>
      </c>
      <c r="H45" s="23" t="s">
        <v>13</v>
      </c>
      <c r="I45" s="39" t="n">
        <v>2910104328</v>
      </c>
      <c r="J45" s="31" t="n">
        <v>45413</v>
      </c>
    </row>
    <row r="46" customFormat="false" ht="18.75" hidden="false" customHeight="true" outlineLevel="0" collapsed="false">
      <c r="A46" s="29" t="n">
        <v>43</v>
      </c>
      <c r="B46" s="23" t="s">
        <v>615</v>
      </c>
      <c r="C46" s="23" t="s">
        <v>616</v>
      </c>
      <c r="D46" s="41" t="s">
        <v>617</v>
      </c>
      <c r="E46" s="23" t="s">
        <v>618</v>
      </c>
      <c r="F46" s="30" t="s">
        <v>619</v>
      </c>
      <c r="G46" s="30" t="s">
        <v>620</v>
      </c>
      <c r="H46" s="23" t="s">
        <v>13</v>
      </c>
      <c r="I46" s="42" t="n">
        <v>2910104369</v>
      </c>
      <c r="J46" s="31" t="n">
        <v>45444</v>
      </c>
    </row>
    <row r="47" customFormat="false" ht="18.75" hidden="false" customHeight="true" outlineLevel="0" collapsed="false">
      <c r="A47" s="29" t="n">
        <v>44</v>
      </c>
      <c r="B47" s="23" t="s">
        <v>627</v>
      </c>
      <c r="C47" s="23" t="s">
        <v>628</v>
      </c>
      <c r="D47" s="30" t="s">
        <v>629</v>
      </c>
      <c r="E47" s="23" t="s">
        <v>630</v>
      </c>
      <c r="F47" s="30" t="s">
        <v>631</v>
      </c>
      <c r="G47" s="30" t="s">
        <v>632</v>
      </c>
      <c r="H47" s="23" t="s">
        <v>13</v>
      </c>
      <c r="I47" s="39" t="n">
        <v>2910104385</v>
      </c>
      <c r="J47" s="31" t="n">
        <v>45474</v>
      </c>
    </row>
    <row r="48" customFormat="false" ht="18.75" hidden="false" customHeight="true" outlineLevel="0" collapsed="false">
      <c r="A48" s="29" t="n">
        <v>45</v>
      </c>
      <c r="B48" s="23" t="s">
        <v>643</v>
      </c>
      <c r="C48" s="23" t="s">
        <v>644</v>
      </c>
      <c r="D48" s="30" t="s">
        <v>239</v>
      </c>
      <c r="E48" s="23" t="s">
        <v>645</v>
      </c>
      <c r="F48" s="30" t="s">
        <v>646</v>
      </c>
      <c r="G48" s="30" t="s">
        <v>647</v>
      </c>
      <c r="H48" s="23" t="s">
        <v>13</v>
      </c>
      <c r="I48" s="39" t="n">
        <v>2910104435</v>
      </c>
      <c r="J48" s="31" t="n">
        <v>45566</v>
      </c>
    </row>
    <row r="49" customFormat="false" ht="18.75" hidden="false" customHeight="true" outlineLevel="0" collapsed="false">
      <c r="A49" s="29" t="n">
        <v>46</v>
      </c>
      <c r="B49" s="23" t="s">
        <v>586</v>
      </c>
      <c r="C49" s="23" t="s">
        <v>587</v>
      </c>
      <c r="D49" s="30" t="s">
        <v>588</v>
      </c>
      <c r="E49" s="23" t="s">
        <v>589</v>
      </c>
      <c r="F49" s="30" t="s">
        <v>590</v>
      </c>
      <c r="G49" s="38"/>
      <c r="H49" s="23" t="s">
        <v>13</v>
      </c>
      <c r="I49" s="39" t="n">
        <v>2910104203</v>
      </c>
      <c r="J49" s="31" t="n">
        <v>45778</v>
      </c>
    </row>
    <row r="50" customFormat="false" ht="18.75" hidden="false" customHeight="true" outlineLevel="0" collapsed="false">
      <c r="A50" s="29" t="n">
        <v>47</v>
      </c>
      <c r="B50" s="23" t="s">
        <v>658</v>
      </c>
      <c r="C50" s="23" t="s">
        <v>663</v>
      </c>
      <c r="D50" s="30" t="s">
        <v>623</v>
      </c>
      <c r="E50" s="23" t="s">
        <v>664</v>
      </c>
      <c r="F50" s="30" t="s">
        <v>665</v>
      </c>
      <c r="G50" s="30" t="s">
        <v>666</v>
      </c>
      <c r="H50" s="23" t="s">
        <v>13</v>
      </c>
      <c r="I50" s="39" t="n">
        <v>2910104542</v>
      </c>
      <c r="J50" s="31" t="n">
        <v>45778</v>
      </c>
    </row>
    <row r="51" customFormat="false" ht="18.75" hidden="false" customHeight="true" outlineLevel="0" collapsed="false">
      <c r="A51" s="29" t="n">
        <v>48</v>
      </c>
      <c r="B51" s="23" t="s">
        <v>658</v>
      </c>
      <c r="C51" s="23" t="s">
        <v>667</v>
      </c>
      <c r="D51" s="30" t="s">
        <v>260</v>
      </c>
      <c r="E51" s="23" t="s">
        <v>668</v>
      </c>
      <c r="F51" s="30" t="s">
        <v>669</v>
      </c>
      <c r="G51" s="30" t="s">
        <v>670</v>
      </c>
      <c r="H51" s="23" t="s">
        <v>13</v>
      </c>
      <c r="I51" s="39" t="n">
        <v>2910104567</v>
      </c>
      <c r="J51" s="31" t="n">
        <v>45778</v>
      </c>
    </row>
    <row r="52" customFormat="false" ht="18.75" hidden="false" customHeight="true" outlineLevel="0" collapsed="false">
      <c r="A52" s="29" t="n">
        <v>49</v>
      </c>
      <c r="B52" s="23" t="s">
        <v>687</v>
      </c>
      <c r="C52" s="23" t="s">
        <v>688</v>
      </c>
      <c r="D52" s="30" t="s">
        <v>354</v>
      </c>
      <c r="E52" s="23" t="s">
        <v>689</v>
      </c>
      <c r="F52" s="30" t="s">
        <v>690</v>
      </c>
      <c r="G52" s="38"/>
      <c r="H52" s="23" t="s">
        <v>13</v>
      </c>
      <c r="I52" s="39" t="n">
        <v>2910104609</v>
      </c>
      <c r="J52" s="31" t="n">
        <v>45839</v>
      </c>
    </row>
    <row r="53" customFormat="false" ht="18.75" hidden="false" customHeight="true" outlineLevel="0" collapsed="false">
      <c r="A53" s="29" t="n">
        <v>50</v>
      </c>
      <c r="B53" s="23" t="s">
        <v>691</v>
      </c>
      <c r="C53" s="23" t="s">
        <v>692</v>
      </c>
      <c r="D53" s="30" t="s">
        <v>494</v>
      </c>
      <c r="E53" s="23" t="s">
        <v>693</v>
      </c>
      <c r="F53" s="30" t="s">
        <v>694</v>
      </c>
      <c r="G53" s="30" t="s">
        <v>695</v>
      </c>
      <c r="H53" s="23" t="s">
        <v>13</v>
      </c>
      <c r="I53" s="39" t="n">
        <v>2910104625</v>
      </c>
      <c r="J53" s="31" t="n">
        <v>458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13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2</v>
      </c>
      <c r="C4" s="23" t="s">
        <v>63</v>
      </c>
      <c r="D4" s="30" t="s">
        <v>64</v>
      </c>
      <c r="E4" s="23" t="s">
        <v>65</v>
      </c>
      <c r="F4" s="30" t="s">
        <v>66</v>
      </c>
      <c r="G4" s="30" t="s">
        <v>67</v>
      </c>
      <c r="H4" s="23" t="s">
        <v>16</v>
      </c>
      <c r="I4" s="30" t="n">
        <v>2910100201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68</v>
      </c>
      <c r="C5" s="23" t="s">
        <v>69</v>
      </c>
      <c r="D5" s="30" t="s">
        <v>70</v>
      </c>
      <c r="E5" s="23" t="s">
        <v>71</v>
      </c>
      <c r="F5" s="30" t="s">
        <v>72</v>
      </c>
      <c r="G5" s="30" t="s">
        <v>73</v>
      </c>
      <c r="H5" s="23" t="s">
        <v>16</v>
      </c>
      <c r="I5" s="30" t="n">
        <v>2910100219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80</v>
      </c>
      <c r="C6" s="23" t="s">
        <v>81</v>
      </c>
      <c r="D6" s="30" t="s">
        <v>82</v>
      </c>
      <c r="E6" s="23" t="s">
        <v>83</v>
      </c>
      <c r="F6" s="30" t="s">
        <v>84</v>
      </c>
      <c r="G6" s="30" t="s">
        <v>85</v>
      </c>
      <c r="H6" s="23" t="s">
        <v>16</v>
      </c>
      <c r="I6" s="30" t="n">
        <v>2910100250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86</v>
      </c>
      <c r="C7" s="23" t="s">
        <v>86</v>
      </c>
      <c r="D7" s="30" t="s">
        <v>87</v>
      </c>
      <c r="E7" s="23" t="s">
        <v>88</v>
      </c>
      <c r="F7" s="30" t="s">
        <v>89</v>
      </c>
      <c r="G7" s="30" t="s">
        <v>90</v>
      </c>
      <c r="H7" s="23" t="s">
        <v>16</v>
      </c>
      <c r="I7" s="30" t="n">
        <v>2910100284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175</v>
      </c>
      <c r="C8" s="23" t="s">
        <v>176</v>
      </c>
      <c r="D8" s="30" t="s">
        <v>177</v>
      </c>
      <c r="E8" s="23" t="s">
        <v>178</v>
      </c>
      <c r="F8" s="30" t="s">
        <v>179</v>
      </c>
      <c r="G8" s="30" t="s">
        <v>179</v>
      </c>
      <c r="H8" s="23" t="s">
        <v>16</v>
      </c>
      <c r="I8" s="30" t="n">
        <v>2910100631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180</v>
      </c>
      <c r="C9" s="23" t="s">
        <v>181</v>
      </c>
      <c r="D9" s="30" t="s">
        <v>182</v>
      </c>
      <c r="E9" s="23" t="s">
        <v>183</v>
      </c>
      <c r="F9" s="30" t="s">
        <v>184</v>
      </c>
      <c r="G9" s="30" t="s">
        <v>185</v>
      </c>
      <c r="H9" s="23" t="s">
        <v>16</v>
      </c>
      <c r="I9" s="30" t="n">
        <v>2910100748</v>
      </c>
      <c r="J9" s="31" t="n">
        <v>39402</v>
      </c>
    </row>
    <row r="10" customFormat="false" ht="18.75" hidden="false" customHeight="true" outlineLevel="0" collapsed="false">
      <c r="A10" s="29" t="n">
        <v>7</v>
      </c>
      <c r="B10" s="23" t="s">
        <v>210</v>
      </c>
      <c r="C10" s="23" t="s">
        <v>211</v>
      </c>
      <c r="D10" s="30" t="s">
        <v>212</v>
      </c>
      <c r="E10" s="23" t="s">
        <v>213</v>
      </c>
      <c r="F10" s="30" t="s">
        <v>214</v>
      </c>
      <c r="G10" s="30" t="s">
        <v>215</v>
      </c>
      <c r="H10" s="23" t="s">
        <v>16</v>
      </c>
      <c r="I10" s="30" t="n">
        <v>2910101027</v>
      </c>
      <c r="J10" s="31" t="n">
        <v>39569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51</v>
      </c>
      <c r="D11" s="30" t="s">
        <v>52</v>
      </c>
      <c r="E11" s="23" t="s">
        <v>53</v>
      </c>
      <c r="F11" s="30" t="s">
        <v>54</v>
      </c>
      <c r="G11" s="30" t="s">
        <v>55</v>
      </c>
      <c r="H11" s="23" t="s">
        <v>16</v>
      </c>
      <c r="I11" s="30" t="n">
        <v>2910100763</v>
      </c>
      <c r="J11" s="31" t="n">
        <v>39904</v>
      </c>
    </row>
    <row r="12" customFormat="false" ht="18.75" hidden="false" customHeight="true" outlineLevel="0" collapsed="false">
      <c r="A12" s="29" t="n">
        <v>9</v>
      </c>
      <c r="B12" s="23" t="s">
        <v>91</v>
      </c>
      <c r="C12" s="23" t="s">
        <v>92</v>
      </c>
      <c r="D12" s="30" t="s">
        <v>93</v>
      </c>
      <c r="E12" s="23" t="s">
        <v>94</v>
      </c>
      <c r="F12" s="30" t="s">
        <v>95</v>
      </c>
      <c r="G12" s="30" t="s">
        <v>96</v>
      </c>
      <c r="H12" s="23" t="s">
        <v>16</v>
      </c>
      <c r="I12" s="30" t="n">
        <v>2910100300</v>
      </c>
      <c r="J12" s="31" t="n">
        <v>40118</v>
      </c>
    </row>
    <row r="13" customFormat="false" ht="18.75" hidden="false" customHeight="true" outlineLevel="0" collapsed="false">
      <c r="A13" s="29" t="n">
        <v>10</v>
      </c>
      <c r="B13" s="23" t="s">
        <v>159</v>
      </c>
      <c r="C13" s="23" t="s">
        <v>159</v>
      </c>
      <c r="D13" s="30" t="s">
        <v>160</v>
      </c>
      <c r="E13" s="23" t="s">
        <v>161</v>
      </c>
      <c r="F13" s="30" t="s">
        <v>162</v>
      </c>
      <c r="G13" s="30" t="s">
        <v>163</v>
      </c>
      <c r="H13" s="23" t="s">
        <v>16</v>
      </c>
      <c r="I13" s="30" t="n">
        <v>2910100581</v>
      </c>
      <c r="J13" s="31" t="n">
        <v>40179</v>
      </c>
    </row>
    <row r="14" customFormat="false" ht="18.75" hidden="false" customHeight="true" outlineLevel="0" collapsed="false">
      <c r="A14" s="29" t="n">
        <v>11</v>
      </c>
      <c r="B14" s="23" t="s">
        <v>253</v>
      </c>
      <c r="C14" s="23" t="s">
        <v>253</v>
      </c>
      <c r="D14" s="30" t="s">
        <v>254</v>
      </c>
      <c r="E14" s="23" t="s">
        <v>255</v>
      </c>
      <c r="F14" s="30" t="s">
        <v>256</v>
      </c>
      <c r="G14" s="30" t="s">
        <v>257</v>
      </c>
      <c r="H14" s="23" t="s">
        <v>16</v>
      </c>
      <c r="I14" s="30" t="n">
        <v>2910101258</v>
      </c>
      <c r="J14" s="31" t="n">
        <v>40269</v>
      </c>
    </row>
    <row r="15" customFormat="false" ht="18.75" hidden="false" customHeight="true" outlineLevel="0" collapsed="false">
      <c r="A15" s="29" t="n">
        <v>12</v>
      </c>
      <c r="B15" s="23" t="s">
        <v>280</v>
      </c>
      <c r="C15" s="23" t="s">
        <v>281</v>
      </c>
      <c r="D15" s="30" t="s">
        <v>115</v>
      </c>
      <c r="E15" s="23" t="s">
        <v>282</v>
      </c>
      <c r="F15" s="30" t="s">
        <v>283</v>
      </c>
      <c r="G15" s="30" t="s">
        <v>284</v>
      </c>
      <c r="H15" s="23" t="s">
        <v>16</v>
      </c>
      <c r="I15" s="30" t="n">
        <v>2910101589</v>
      </c>
      <c r="J15" s="31" t="n">
        <v>40909</v>
      </c>
    </row>
    <row r="16" customFormat="false" ht="18.75" hidden="false" customHeight="true" outlineLevel="0" collapsed="false">
      <c r="A16" s="29" t="n">
        <v>13</v>
      </c>
      <c r="B16" s="23" t="s">
        <v>313</v>
      </c>
      <c r="C16" s="23" t="s">
        <v>314</v>
      </c>
      <c r="D16" s="30" t="s">
        <v>166</v>
      </c>
      <c r="E16" s="23" t="s">
        <v>315</v>
      </c>
      <c r="F16" s="30" t="s">
        <v>316</v>
      </c>
      <c r="G16" s="30" t="s">
        <v>317</v>
      </c>
      <c r="H16" s="23" t="s">
        <v>16</v>
      </c>
      <c r="I16" s="30" t="n">
        <v>2910101647</v>
      </c>
      <c r="J16" s="31" t="n">
        <v>41183</v>
      </c>
    </row>
    <row r="17" customFormat="false" ht="18.75" hidden="false" customHeight="true" outlineLevel="0" collapsed="false">
      <c r="A17" s="29" t="n">
        <v>14</v>
      </c>
      <c r="B17" s="23" t="s">
        <v>243</v>
      </c>
      <c r="C17" s="23" t="s">
        <v>244</v>
      </c>
      <c r="D17" s="30" t="s">
        <v>137</v>
      </c>
      <c r="E17" s="23" t="s">
        <v>245</v>
      </c>
      <c r="F17" s="30" t="s">
        <v>246</v>
      </c>
      <c r="G17" s="30" t="s">
        <v>247</v>
      </c>
      <c r="H17" s="23" t="s">
        <v>16</v>
      </c>
      <c r="I17" s="30" t="n">
        <v>2910100938</v>
      </c>
      <c r="J17" s="31" t="n">
        <v>41365</v>
      </c>
    </row>
    <row r="18" customFormat="false" ht="18.75" hidden="false" customHeight="true" outlineLevel="0" collapsed="false">
      <c r="A18" s="29" t="n">
        <v>15</v>
      </c>
      <c r="B18" s="23" t="s">
        <v>291</v>
      </c>
      <c r="C18" s="23" t="s">
        <v>292</v>
      </c>
      <c r="D18" s="30" t="s">
        <v>293</v>
      </c>
      <c r="E18" s="23" t="s">
        <v>294</v>
      </c>
      <c r="F18" s="30" t="s">
        <v>295</v>
      </c>
      <c r="G18" s="30" t="s">
        <v>296</v>
      </c>
      <c r="H18" s="23" t="s">
        <v>16</v>
      </c>
      <c r="I18" s="30" t="n">
        <v>2910101928</v>
      </c>
      <c r="J18" s="31" t="n">
        <v>41365</v>
      </c>
    </row>
    <row r="19" customFormat="false" ht="18.75" hidden="false" customHeight="true" outlineLevel="0" collapsed="false">
      <c r="A19" s="29" t="n">
        <v>16</v>
      </c>
      <c r="B19" s="23" t="s">
        <v>328</v>
      </c>
      <c r="C19" s="23" t="s">
        <v>329</v>
      </c>
      <c r="D19" s="30" t="s">
        <v>330</v>
      </c>
      <c r="E19" s="23" t="s">
        <v>331</v>
      </c>
      <c r="F19" s="30" t="s">
        <v>332</v>
      </c>
      <c r="G19" s="30" t="s">
        <v>332</v>
      </c>
      <c r="H19" s="23" t="s">
        <v>16</v>
      </c>
      <c r="I19" s="30" t="n">
        <v>2910102454</v>
      </c>
      <c r="J19" s="31" t="n">
        <v>42461</v>
      </c>
    </row>
    <row r="20" customFormat="false" ht="18.75" hidden="false" customHeight="true" outlineLevel="0" collapsed="false">
      <c r="A20" s="29" t="n">
        <v>17</v>
      </c>
      <c r="B20" s="23" t="s">
        <v>333</v>
      </c>
      <c r="C20" s="23" t="s">
        <v>334</v>
      </c>
      <c r="D20" s="30" t="s">
        <v>171</v>
      </c>
      <c r="E20" s="23" t="s">
        <v>335</v>
      </c>
      <c r="F20" s="30" t="s">
        <v>336</v>
      </c>
      <c r="G20" s="30" t="s">
        <v>337</v>
      </c>
      <c r="H20" s="23" t="s">
        <v>16</v>
      </c>
      <c r="I20" s="30" t="n">
        <v>2910102553</v>
      </c>
      <c r="J20" s="31" t="n">
        <v>42614</v>
      </c>
    </row>
    <row r="21" customFormat="false" ht="18.75" hidden="false" customHeight="true" outlineLevel="0" collapsed="false">
      <c r="A21" s="29" t="n">
        <v>18</v>
      </c>
      <c r="B21" s="23" t="s">
        <v>338</v>
      </c>
      <c r="C21" s="23" t="s">
        <v>339</v>
      </c>
      <c r="D21" s="30" t="s">
        <v>93</v>
      </c>
      <c r="E21" s="23" t="s">
        <v>340</v>
      </c>
      <c r="F21" s="30" t="s">
        <v>341</v>
      </c>
      <c r="G21" s="30" t="s">
        <v>341</v>
      </c>
      <c r="H21" s="23" t="s">
        <v>16</v>
      </c>
      <c r="I21" s="30" t="n">
        <v>2910102561</v>
      </c>
      <c r="J21" s="31" t="n">
        <v>42614</v>
      </c>
    </row>
    <row r="22" customFormat="false" ht="18.75" hidden="false" customHeight="true" outlineLevel="0" collapsed="false">
      <c r="A22" s="29" t="n">
        <v>19</v>
      </c>
      <c r="B22" s="23" t="s">
        <v>342</v>
      </c>
      <c r="C22" s="23" t="s">
        <v>343</v>
      </c>
      <c r="D22" s="30" t="s">
        <v>171</v>
      </c>
      <c r="E22" s="23" t="s">
        <v>344</v>
      </c>
      <c r="F22" s="30" t="s">
        <v>345</v>
      </c>
      <c r="G22" s="30" t="s">
        <v>346</v>
      </c>
      <c r="H22" s="23" t="s">
        <v>16</v>
      </c>
      <c r="I22" s="30" t="n">
        <v>2910102579</v>
      </c>
      <c r="J22" s="31" t="n">
        <v>42675</v>
      </c>
    </row>
    <row r="23" customFormat="false" ht="18.75" hidden="false" customHeight="true" outlineLevel="0" collapsed="false">
      <c r="A23" s="29" t="n">
        <v>20</v>
      </c>
      <c r="B23" s="23" t="s">
        <v>147</v>
      </c>
      <c r="C23" s="23" t="s">
        <v>148</v>
      </c>
      <c r="D23" s="30" t="s">
        <v>149</v>
      </c>
      <c r="E23" s="23" t="s">
        <v>150</v>
      </c>
      <c r="F23" s="30" t="s">
        <v>151</v>
      </c>
      <c r="G23" s="30" t="s">
        <v>152</v>
      </c>
      <c r="H23" s="23" t="s">
        <v>16</v>
      </c>
      <c r="I23" s="30" t="n">
        <v>2910100482</v>
      </c>
      <c r="J23" s="31" t="n">
        <v>43556</v>
      </c>
    </row>
    <row r="24" customFormat="false" ht="18.75" hidden="false" customHeight="true" outlineLevel="0" collapsed="false">
      <c r="A24" s="29" t="n">
        <v>21</v>
      </c>
      <c r="B24" s="23" t="s">
        <v>297</v>
      </c>
      <c r="C24" s="23" t="s">
        <v>298</v>
      </c>
      <c r="D24" s="30" t="s">
        <v>149</v>
      </c>
      <c r="E24" s="23" t="s">
        <v>702</v>
      </c>
      <c r="F24" s="30" t="s">
        <v>300</v>
      </c>
      <c r="G24" s="30" t="s">
        <v>301</v>
      </c>
      <c r="H24" s="23" t="s">
        <v>16</v>
      </c>
      <c r="I24" s="30" t="n">
        <v>2910101985</v>
      </c>
      <c r="J24" s="31" t="n">
        <v>43617</v>
      </c>
    </row>
    <row r="25" customFormat="false" ht="18.75" hidden="false" customHeight="true" outlineLevel="0" collapsed="false">
      <c r="A25" s="29" t="n">
        <v>22</v>
      </c>
      <c r="B25" s="23" t="s">
        <v>386</v>
      </c>
      <c r="C25" s="23" t="s">
        <v>387</v>
      </c>
      <c r="D25" s="30" t="s">
        <v>330</v>
      </c>
      <c r="E25" s="23" t="s">
        <v>707</v>
      </c>
      <c r="F25" s="30" t="s">
        <v>389</v>
      </c>
      <c r="G25" s="30" t="s">
        <v>390</v>
      </c>
      <c r="H25" s="23" t="s">
        <v>16</v>
      </c>
      <c r="I25" s="30" t="n">
        <v>2910103023</v>
      </c>
      <c r="J25" s="31" t="n">
        <v>43739</v>
      </c>
    </row>
    <row r="26" customFormat="false" ht="18.75" hidden="false" customHeight="true" outlineLevel="0" collapsed="false">
      <c r="A26" s="29" t="n">
        <v>23</v>
      </c>
      <c r="B26" s="32" t="s">
        <v>414</v>
      </c>
      <c r="C26" s="32" t="s">
        <v>415</v>
      </c>
      <c r="D26" s="33" t="s">
        <v>143</v>
      </c>
      <c r="E26" s="32" t="s">
        <v>416</v>
      </c>
      <c r="F26" s="33" t="s">
        <v>417</v>
      </c>
      <c r="G26" s="33" t="s">
        <v>417</v>
      </c>
      <c r="H26" s="32" t="s">
        <v>16</v>
      </c>
      <c r="I26" s="33" t="n">
        <v>2910102256</v>
      </c>
      <c r="J26" s="34" t="n">
        <v>43952</v>
      </c>
    </row>
    <row r="27" customFormat="false" ht="18.75" hidden="false" customHeight="true" outlineLevel="0" collapsed="false">
      <c r="A27" s="29" t="n">
        <v>24</v>
      </c>
      <c r="B27" s="23" t="s">
        <v>430</v>
      </c>
      <c r="C27" s="23" t="s">
        <v>431</v>
      </c>
      <c r="D27" s="30" t="s">
        <v>171</v>
      </c>
      <c r="E27" s="23" t="s">
        <v>432</v>
      </c>
      <c r="F27" s="30" t="s">
        <v>433</v>
      </c>
      <c r="G27" s="30" t="s">
        <v>434</v>
      </c>
      <c r="H27" s="23" t="s">
        <v>16</v>
      </c>
      <c r="I27" s="35" t="n">
        <v>2910103270</v>
      </c>
      <c r="J27" s="31" t="n">
        <v>44197</v>
      </c>
    </row>
    <row r="28" customFormat="false" ht="18.75" hidden="false" customHeight="true" outlineLevel="0" collapsed="false">
      <c r="A28" s="29" t="n">
        <v>25</v>
      </c>
      <c r="B28" s="23" t="s">
        <v>458</v>
      </c>
      <c r="C28" s="23" t="s">
        <v>459</v>
      </c>
      <c r="D28" s="30" t="s">
        <v>372</v>
      </c>
      <c r="E28" s="23" t="s">
        <v>460</v>
      </c>
      <c r="F28" s="30" t="s">
        <v>461</v>
      </c>
      <c r="G28" s="30" t="s">
        <v>462</v>
      </c>
      <c r="H28" s="23" t="s">
        <v>16</v>
      </c>
      <c r="I28" s="35" t="n">
        <v>2910103528</v>
      </c>
      <c r="J28" s="43" t="n">
        <v>44348</v>
      </c>
    </row>
    <row r="29" customFormat="false" ht="18.75" hidden="false" customHeight="true" outlineLevel="0" collapsed="false">
      <c r="A29" s="29" t="n">
        <v>26</v>
      </c>
      <c r="B29" s="23" t="s">
        <v>441</v>
      </c>
      <c r="C29" s="23" t="s">
        <v>442</v>
      </c>
      <c r="D29" s="30" t="s">
        <v>182</v>
      </c>
      <c r="E29" s="23" t="s">
        <v>443</v>
      </c>
      <c r="F29" s="30" t="s">
        <v>444</v>
      </c>
      <c r="G29" s="30" t="s">
        <v>445</v>
      </c>
      <c r="H29" s="23" t="s">
        <v>16</v>
      </c>
      <c r="I29" s="35" t="n">
        <v>2910103353</v>
      </c>
      <c r="J29" s="43" t="n">
        <v>44593</v>
      </c>
    </row>
    <row r="30" customFormat="false" ht="18.75" hidden="false" customHeight="true" outlineLevel="0" collapsed="false">
      <c r="A30" s="29" t="n">
        <v>27</v>
      </c>
      <c r="B30" s="30" t="s">
        <v>487</v>
      </c>
      <c r="C30" s="23" t="s">
        <v>488</v>
      </c>
      <c r="D30" s="30" t="s">
        <v>155</v>
      </c>
      <c r="E30" s="23" t="s">
        <v>489</v>
      </c>
      <c r="F30" s="30" t="s">
        <v>490</v>
      </c>
      <c r="G30" s="30" t="s">
        <v>491</v>
      </c>
      <c r="H30" s="23" t="s">
        <v>16</v>
      </c>
      <c r="I30" s="35" t="n">
        <v>2910103635</v>
      </c>
      <c r="J30" s="43" t="n">
        <v>44593</v>
      </c>
    </row>
    <row r="31" customFormat="false" ht="18.75" hidden="false" customHeight="true" outlineLevel="0" collapsed="false">
      <c r="A31" s="29" t="n">
        <v>28</v>
      </c>
      <c r="B31" s="23" t="s">
        <v>498</v>
      </c>
      <c r="C31" s="23" t="s">
        <v>499</v>
      </c>
      <c r="D31" s="30" t="s">
        <v>372</v>
      </c>
      <c r="E31" s="23" t="s">
        <v>500</v>
      </c>
      <c r="F31" s="30" t="s">
        <v>501</v>
      </c>
      <c r="G31" s="30" t="s">
        <v>501</v>
      </c>
      <c r="H31" s="23" t="s">
        <v>16</v>
      </c>
      <c r="I31" s="35" t="n">
        <v>2910103684</v>
      </c>
      <c r="J31" s="31" t="n">
        <v>44682</v>
      </c>
    </row>
    <row r="32" customFormat="false" ht="18.75" hidden="false" customHeight="true" outlineLevel="0" collapsed="false">
      <c r="A32" s="29" t="n">
        <v>29</v>
      </c>
      <c r="B32" s="23" t="s">
        <v>507</v>
      </c>
      <c r="C32" s="23" t="s">
        <v>508</v>
      </c>
      <c r="D32" s="30" t="s">
        <v>320</v>
      </c>
      <c r="E32" s="23" t="s">
        <v>509</v>
      </c>
      <c r="F32" s="30" t="s">
        <v>510</v>
      </c>
      <c r="G32" s="30" t="s">
        <v>511</v>
      </c>
      <c r="H32" s="23" t="s">
        <v>16</v>
      </c>
      <c r="I32" s="35" t="n">
        <v>2910103775</v>
      </c>
      <c r="J32" s="31" t="n">
        <v>44805</v>
      </c>
    </row>
    <row r="33" customFormat="false" ht="18.75" hidden="false" customHeight="true" outlineLevel="0" collapsed="false">
      <c r="A33" s="29" t="n">
        <v>30</v>
      </c>
      <c r="B33" s="23" t="s">
        <v>502</v>
      </c>
      <c r="C33" s="23" t="s">
        <v>503</v>
      </c>
      <c r="D33" s="30" t="s">
        <v>396</v>
      </c>
      <c r="E33" s="23" t="s">
        <v>504</v>
      </c>
      <c r="F33" s="30" t="s">
        <v>714</v>
      </c>
      <c r="G33" s="30" t="s">
        <v>715</v>
      </c>
      <c r="H33" s="23" t="s">
        <v>16</v>
      </c>
      <c r="I33" s="35" t="n">
        <v>2910103742</v>
      </c>
      <c r="J33" s="31" t="n">
        <v>44835</v>
      </c>
    </row>
    <row r="34" customFormat="false" ht="18.75" hidden="false" customHeight="true" outlineLevel="0" collapsed="false">
      <c r="A34" s="29" t="n">
        <v>31</v>
      </c>
      <c r="B34" s="23" t="s">
        <v>153</v>
      </c>
      <c r="C34" s="23" t="s">
        <v>154</v>
      </c>
      <c r="D34" s="30" t="s">
        <v>155</v>
      </c>
      <c r="E34" s="23" t="s">
        <v>156</v>
      </c>
      <c r="F34" s="30" t="s">
        <v>157</v>
      </c>
      <c r="G34" s="30" t="s">
        <v>158</v>
      </c>
      <c r="H34" s="23" t="s">
        <v>16</v>
      </c>
      <c r="I34" s="35" t="n">
        <v>2910100540</v>
      </c>
      <c r="J34" s="31" t="n">
        <v>44835</v>
      </c>
    </row>
    <row r="35" customFormat="false" ht="18.75" hidden="false" customHeight="true" outlineLevel="0" collapsed="false">
      <c r="A35" s="29" t="n">
        <v>32</v>
      </c>
      <c r="B35" s="23" t="s">
        <v>352</v>
      </c>
      <c r="C35" s="23" t="s">
        <v>353</v>
      </c>
      <c r="D35" s="30" t="s">
        <v>354</v>
      </c>
      <c r="E35" s="23" t="s">
        <v>355</v>
      </c>
      <c r="F35" s="30" t="s">
        <v>356</v>
      </c>
      <c r="G35" s="30" t="s">
        <v>357</v>
      </c>
      <c r="H35" s="23" t="s">
        <v>16</v>
      </c>
      <c r="I35" s="35" t="n">
        <v>2910102702</v>
      </c>
      <c r="J35" s="31" t="n">
        <v>44866</v>
      </c>
    </row>
    <row r="36" customFormat="false" ht="18.75" hidden="false" customHeight="true" outlineLevel="0" collapsed="false">
      <c r="A36" s="29" t="n">
        <v>33</v>
      </c>
      <c r="B36" s="23" t="s">
        <v>521</v>
      </c>
      <c r="C36" s="23" t="s">
        <v>522</v>
      </c>
      <c r="D36" s="30" t="s">
        <v>523</v>
      </c>
      <c r="E36" s="23" t="s">
        <v>524</v>
      </c>
      <c r="F36" s="30" t="s">
        <v>525</v>
      </c>
      <c r="G36" s="30" t="s">
        <v>525</v>
      </c>
      <c r="H36" s="23" t="s">
        <v>16</v>
      </c>
      <c r="I36" s="35" t="n">
        <v>2910103890</v>
      </c>
      <c r="J36" s="31" t="n">
        <v>44896</v>
      </c>
    </row>
    <row r="37" customFormat="false" ht="18.75" hidden="false" customHeight="true" outlineLevel="0" collapsed="false">
      <c r="A37" s="29" t="n">
        <v>34</v>
      </c>
      <c r="B37" s="23" t="s">
        <v>536</v>
      </c>
      <c r="C37" s="23" t="s">
        <v>537</v>
      </c>
      <c r="D37" s="30" t="s">
        <v>320</v>
      </c>
      <c r="E37" s="23" t="s">
        <v>538</v>
      </c>
      <c r="F37" s="30" t="s">
        <v>539</v>
      </c>
      <c r="G37" s="30" t="s">
        <v>539</v>
      </c>
      <c r="H37" s="23" t="s">
        <v>16</v>
      </c>
      <c r="I37" s="35" t="n">
        <v>2910103940</v>
      </c>
      <c r="J37" s="31" t="n">
        <v>45017</v>
      </c>
    </row>
    <row r="38" customFormat="false" ht="18.75" hidden="false" customHeight="true" outlineLevel="0" collapsed="false">
      <c r="A38" s="29" t="n">
        <v>35</v>
      </c>
      <c r="B38" s="23" t="s">
        <v>716</v>
      </c>
      <c r="C38" s="23" t="s">
        <v>717</v>
      </c>
      <c r="D38" s="30" t="s">
        <v>494</v>
      </c>
      <c r="E38" s="23" t="s">
        <v>718</v>
      </c>
      <c r="F38" s="30" t="s">
        <v>719</v>
      </c>
      <c r="G38" s="30" t="s">
        <v>720</v>
      </c>
      <c r="H38" s="23" t="s">
        <v>16</v>
      </c>
      <c r="I38" s="35" t="n">
        <v>2910104070</v>
      </c>
      <c r="J38" s="31" t="n">
        <v>45078</v>
      </c>
    </row>
    <row r="39" customFormat="false" ht="18.75" hidden="false" customHeight="true" outlineLevel="0" collapsed="false">
      <c r="A39" s="29" t="n">
        <v>36</v>
      </c>
      <c r="B39" s="23" t="s">
        <v>586</v>
      </c>
      <c r="C39" s="23" t="s">
        <v>587</v>
      </c>
      <c r="D39" s="30" t="s">
        <v>588</v>
      </c>
      <c r="E39" s="23" t="s">
        <v>589</v>
      </c>
      <c r="F39" s="30" t="s">
        <v>590</v>
      </c>
      <c r="G39" s="38"/>
      <c r="H39" s="23" t="s">
        <v>16</v>
      </c>
      <c r="I39" s="35" t="n">
        <v>2910104203</v>
      </c>
      <c r="J39" s="31" t="n">
        <v>45261</v>
      </c>
    </row>
    <row r="40" customFormat="false" ht="18.75" hidden="false" customHeight="true" outlineLevel="0" collapsed="false">
      <c r="A40" s="29" t="n">
        <v>37</v>
      </c>
      <c r="B40" s="23" t="s">
        <v>596</v>
      </c>
      <c r="C40" s="23" t="s">
        <v>597</v>
      </c>
      <c r="D40" s="30" t="s">
        <v>171</v>
      </c>
      <c r="E40" s="23" t="s">
        <v>598</v>
      </c>
      <c r="F40" s="30" t="s">
        <v>599</v>
      </c>
      <c r="G40" s="30" t="s">
        <v>600</v>
      </c>
      <c r="H40" s="23" t="s">
        <v>16</v>
      </c>
      <c r="I40" s="35" t="n">
        <v>2910104252</v>
      </c>
      <c r="J40" s="31" t="n">
        <v>45323</v>
      </c>
    </row>
    <row r="41" customFormat="false" ht="18.75" hidden="false" customHeight="true" outlineLevel="0" collapsed="false">
      <c r="A41" s="29" t="n">
        <v>38</v>
      </c>
      <c r="B41" s="23" t="s">
        <v>606</v>
      </c>
      <c r="C41" s="23" t="s">
        <v>607</v>
      </c>
      <c r="D41" s="30" t="s">
        <v>448</v>
      </c>
      <c r="E41" s="23" t="s">
        <v>608</v>
      </c>
      <c r="F41" s="30" t="s">
        <v>609</v>
      </c>
      <c r="G41" s="30" t="s">
        <v>609</v>
      </c>
      <c r="H41" s="23" t="s">
        <v>16</v>
      </c>
      <c r="I41" s="39" t="n">
        <v>2910104328</v>
      </c>
      <c r="J41" s="31" t="n">
        <v>45413</v>
      </c>
    </row>
    <row r="42" customFormat="false" ht="18.75" hidden="false" customHeight="true" outlineLevel="0" collapsed="false">
      <c r="A42" s="29" t="n">
        <v>39</v>
      </c>
      <c r="B42" s="23" t="s">
        <v>615</v>
      </c>
      <c r="C42" s="23" t="s">
        <v>616</v>
      </c>
      <c r="D42" s="41" t="s">
        <v>617</v>
      </c>
      <c r="E42" s="23" t="s">
        <v>618</v>
      </c>
      <c r="F42" s="30" t="s">
        <v>619</v>
      </c>
      <c r="G42" s="30" t="s">
        <v>620</v>
      </c>
      <c r="H42" s="23" t="s">
        <v>16</v>
      </c>
      <c r="I42" s="42" t="n">
        <v>2910104369</v>
      </c>
      <c r="J42" s="31" t="n">
        <v>45444</v>
      </c>
    </row>
    <row r="43" customFormat="false" ht="18.75" hidden="false" customHeight="true" outlineLevel="0" collapsed="false">
      <c r="A43" s="29" t="n">
        <v>40</v>
      </c>
      <c r="B43" s="45" t="s">
        <v>472</v>
      </c>
      <c r="C43" s="40" t="s">
        <v>473</v>
      </c>
      <c r="D43" s="45" t="s">
        <v>155</v>
      </c>
      <c r="E43" s="40" t="s">
        <v>474</v>
      </c>
      <c r="F43" s="45" t="s">
        <v>475</v>
      </c>
      <c r="G43" s="45" t="s">
        <v>476</v>
      </c>
      <c r="H43" s="23" t="s">
        <v>16</v>
      </c>
      <c r="I43" s="42" t="n">
        <v>2910103569</v>
      </c>
      <c r="J43" s="31" t="n">
        <v>45444</v>
      </c>
    </row>
    <row r="44" customFormat="false" ht="18.75" hidden="false" customHeight="true" outlineLevel="0" collapsed="false">
      <c r="A44" s="29" t="n">
        <v>41</v>
      </c>
      <c r="B44" s="23" t="s">
        <v>627</v>
      </c>
      <c r="C44" s="23" t="s">
        <v>628</v>
      </c>
      <c r="D44" s="30" t="s">
        <v>629</v>
      </c>
      <c r="E44" s="23" t="s">
        <v>630</v>
      </c>
      <c r="F44" s="30" t="s">
        <v>631</v>
      </c>
      <c r="G44" s="30" t="s">
        <v>632</v>
      </c>
      <c r="H44" s="23" t="s">
        <v>16</v>
      </c>
      <c r="I44" s="39" t="n">
        <v>2910104385</v>
      </c>
      <c r="J44" s="31" t="n">
        <v>45474</v>
      </c>
    </row>
    <row r="45" customFormat="false" ht="18.75" hidden="false" customHeight="true" outlineLevel="0" collapsed="false">
      <c r="A45" s="29" t="n">
        <v>42</v>
      </c>
      <c r="B45" s="23" t="s">
        <v>560</v>
      </c>
      <c r="C45" s="23" t="s">
        <v>561</v>
      </c>
      <c r="D45" s="30" t="s">
        <v>76</v>
      </c>
      <c r="E45" s="23" t="s">
        <v>562</v>
      </c>
      <c r="F45" s="30" t="s">
        <v>563</v>
      </c>
      <c r="G45" s="30" t="s">
        <v>564</v>
      </c>
      <c r="H45" s="23" t="s">
        <v>16</v>
      </c>
      <c r="I45" s="39" t="n">
        <v>2910104054</v>
      </c>
      <c r="J45" s="31" t="n">
        <v>45474</v>
      </c>
    </row>
    <row r="46" customFormat="false" ht="18.75" hidden="false" customHeight="true" outlineLevel="0" collapsed="false">
      <c r="A46" s="29" t="n">
        <v>43</v>
      </c>
      <c r="B46" s="23" t="s">
        <v>370</v>
      </c>
      <c r="C46" s="23" t="s">
        <v>371</v>
      </c>
      <c r="D46" s="30" t="s">
        <v>372</v>
      </c>
      <c r="E46" s="23" t="s">
        <v>373</v>
      </c>
      <c r="F46" s="30" t="s">
        <v>374</v>
      </c>
      <c r="G46" s="30" t="s">
        <v>374</v>
      </c>
      <c r="H46" s="23" t="s">
        <v>16</v>
      </c>
      <c r="I46" s="39" t="n">
        <v>2910102892</v>
      </c>
      <c r="J46" s="31" t="n">
        <v>45597</v>
      </c>
    </row>
    <row r="47" customFormat="false" ht="18.75" hidden="false" customHeight="true" outlineLevel="0" collapsed="false">
      <c r="A47" s="29" t="n">
        <v>44</v>
      </c>
      <c r="B47" s="23" t="s">
        <v>658</v>
      </c>
      <c r="C47" s="23" t="s">
        <v>659</v>
      </c>
      <c r="D47" s="30" t="s">
        <v>494</v>
      </c>
      <c r="E47" s="23" t="s">
        <v>660</v>
      </c>
      <c r="F47" s="30" t="s">
        <v>661</v>
      </c>
      <c r="G47" s="30" t="s">
        <v>662</v>
      </c>
      <c r="H47" s="23" t="s">
        <v>16</v>
      </c>
      <c r="I47" s="30" t="n">
        <v>2910104559</v>
      </c>
      <c r="J47" s="31" t="n">
        <v>45778</v>
      </c>
    </row>
    <row r="48" customFormat="false" ht="18.75" hidden="false" customHeight="true" outlineLevel="0" collapsed="false">
      <c r="A48" s="29" t="n">
        <v>45</v>
      </c>
      <c r="B48" s="23" t="s">
        <v>658</v>
      </c>
      <c r="C48" s="23" t="s">
        <v>663</v>
      </c>
      <c r="D48" s="30" t="s">
        <v>623</v>
      </c>
      <c r="E48" s="23" t="s">
        <v>664</v>
      </c>
      <c r="F48" s="30" t="s">
        <v>665</v>
      </c>
      <c r="G48" s="30" t="s">
        <v>666</v>
      </c>
      <c r="H48" s="23" t="s">
        <v>16</v>
      </c>
      <c r="I48" s="39" t="n">
        <v>2910104542</v>
      </c>
      <c r="J48" s="31" t="n">
        <v>45778</v>
      </c>
    </row>
    <row r="49" customFormat="false" ht="18.75" hidden="false" customHeight="true" outlineLevel="0" collapsed="false">
      <c r="A49" s="29" t="n">
        <v>46</v>
      </c>
      <c r="B49" s="23" t="s">
        <v>658</v>
      </c>
      <c r="C49" s="23" t="s">
        <v>667</v>
      </c>
      <c r="D49" s="30" t="s">
        <v>260</v>
      </c>
      <c r="E49" s="23" t="s">
        <v>668</v>
      </c>
      <c r="F49" s="30" t="s">
        <v>669</v>
      </c>
      <c r="G49" s="30" t="s">
        <v>670</v>
      </c>
      <c r="H49" s="23" t="s">
        <v>16</v>
      </c>
      <c r="I49" s="39" t="n">
        <v>2910104567</v>
      </c>
      <c r="J49" s="31" t="n">
        <v>45778</v>
      </c>
    </row>
    <row r="50" customFormat="false" ht="18.75" hidden="false" customHeight="true" outlineLevel="0" collapsed="false">
      <c r="A50" s="29" t="n">
        <v>47</v>
      </c>
      <c r="B50" s="23" t="s">
        <v>687</v>
      </c>
      <c r="C50" s="23" t="s">
        <v>688</v>
      </c>
      <c r="D50" s="30" t="s">
        <v>354</v>
      </c>
      <c r="E50" s="23" t="s">
        <v>689</v>
      </c>
      <c r="F50" s="30" t="s">
        <v>690</v>
      </c>
      <c r="G50" s="38"/>
      <c r="H50" s="23" t="s">
        <v>16</v>
      </c>
      <c r="I50" s="39" t="n">
        <v>2910104609</v>
      </c>
      <c r="J50" s="31" t="n">
        <v>45839</v>
      </c>
    </row>
    <row r="51" customFormat="false" ht="18.75" hidden="false" customHeight="true" outlineLevel="0" collapsed="false">
      <c r="A51" s="29" t="n">
        <v>48</v>
      </c>
      <c r="B51" s="23" t="s">
        <v>691</v>
      </c>
      <c r="C51" s="23" t="s">
        <v>692</v>
      </c>
      <c r="D51" s="30" t="s">
        <v>494</v>
      </c>
      <c r="E51" s="23" t="s">
        <v>693</v>
      </c>
      <c r="F51" s="30" t="s">
        <v>694</v>
      </c>
      <c r="G51" s="30" t="s">
        <v>695</v>
      </c>
      <c r="H51" s="23" t="s">
        <v>16</v>
      </c>
      <c r="I51" s="39" t="n">
        <v>2910104625</v>
      </c>
      <c r="J51" s="31" t="n">
        <v>458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21</v>
      </c>
    </row>
    <row r="2" customFormat="false" ht="18.75" hidden="false" customHeight="true" outlineLevel="0" collapsed="false"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2</v>
      </c>
      <c r="C4" s="23" t="s">
        <v>722</v>
      </c>
      <c r="D4" s="30" t="s">
        <v>276</v>
      </c>
      <c r="E4" s="23" t="s">
        <v>723</v>
      </c>
      <c r="F4" s="30" t="s">
        <v>724</v>
      </c>
      <c r="G4" s="30" t="s">
        <v>725</v>
      </c>
      <c r="H4" s="23" t="s">
        <v>19</v>
      </c>
      <c r="I4" s="30" t="n">
        <v>2910100334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26</v>
      </c>
      <c r="C5" s="23" t="s">
        <v>727</v>
      </c>
      <c r="D5" s="30" t="s">
        <v>728</v>
      </c>
      <c r="E5" s="23" t="s">
        <v>729</v>
      </c>
      <c r="F5" s="30" t="s">
        <v>730</v>
      </c>
      <c r="G5" s="30" t="s">
        <v>731</v>
      </c>
      <c r="H5" s="23" t="s">
        <v>19</v>
      </c>
      <c r="I5" s="30" t="n">
        <v>2910100516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32</v>
      </c>
      <c r="C6" s="23" t="s">
        <v>733</v>
      </c>
      <c r="D6" s="30" t="s">
        <v>734</v>
      </c>
      <c r="E6" s="23" t="s">
        <v>735</v>
      </c>
      <c r="F6" s="30" t="s">
        <v>736</v>
      </c>
      <c r="G6" s="30" t="s">
        <v>737</v>
      </c>
      <c r="H6" s="23" t="s">
        <v>19</v>
      </c>
      <c r="I6" s="30" t="n">
        <v>2910100722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722</v>
      </c>
      <c r="C7" s="23" t="s">
        <v>722</v>
      </c>
      <c r="D7" s="30" t="s">
        <v>276</v>
      </c>
      <c r="E7" s="23" t="s">
        <v>723</v>
      </c>
      <c r="F7" s="30" t="s">
        <v>724</v>
      </c>
      <c r="G7" s="30" t="s">
        <v>725</v>
      </c>
      <c r="H7" s="23" t="s">
        <v>19</v>
      </c>
      <c r="I7" s="30" t="n">
        <v>2910101720</v>
      </c>
      <c r="J7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38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8</v>
      </c>
      <c r="C4" s="23" t="s">
        <v>739</v>
      </c>
      <c r="D4" s="30" t="s">
        <v>70</v>
      </c>
      <c r="E4" s="23" t="s">
        <v>71</v>
      </c>
      <c r="F4" s="30" t="s">
        <v>72</v>
      </c>
      <c r="G4" s="30" t="s">
        <v>73</v>
      </c>
      <c r="H4" s="23" t="s">
        <v>21</v>
      </c>
      <c r="I4" s="30" t="n">
        <v>2910100219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740</v>
      </c>
      <c r="D5" s="30" t="s">
        <v>137</v>
      </c>
      <c r="E5" s="23" t="s">
        <v>741</v>
      </c>
      <c r="F5" s="30" t="s">
        <v>742</v>
      </c>
      <c r="G5" s="30" t="s">
        <v>743</v>
      </c>
      <c r="H5" s="23" t="s">
        <v>21</v>
      </c>
      <c r="I5" s="30" t="n">
        <v>2910100813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744</v>
      </c>
      <c r="D6" s="30" t="s">
        <v>64</v>
      </c>
      <c r="E6" s="23" t="s">
        <v>65</v>
      </c>
      <c r="F6" s="30" t="s">
        <v>745</v>
      </c>
      <c r="G6" s="30" t="s">
        <v>746</v>
      </c>
      <c r="H6" s="23" t="s">
        <v>21</v>
      </c>
      <c r="I6" s="30" t="n">
        <v>2910100201</v>
      </c>
      <c r="J6" s="31" t="n">
        <v>39052</v>
      </c>
    </row>
    <row r="7" customFormat="false" ht="18.75" hidden="false" customHeight="true" outlineLevel="0" collapsed="false">
      <c r="A7" s="29" t="n">
        <v>4</v>
      </c>
      <c r="B7" s="23" t="s">
        <v>62</v>
      </c>
      <c r="C7" s="23" t="s">
        <v>747</v>
      </c>
      <c r="D7" s="30" t="s">
        <v>64</v>
      </c>
      <c r="E7" s="23" t="s">
        <v>748</v>
      </c>
      <c r="F7" s="30" t="s">
        <v>749</v>
      </c>
      <c r="G7" s="30" t="s">
        <v>750</v>
      </c>
      <c r="H7" s="23" t="s">
        <v>21</v>
      </c>
      <c r="I7" s="30" t="n">
        <v>2910100797</v>
      </c>
      <c r="J7" s="31" t="n">
        <v>39052</v>
      </c>
    </row>
    <row r="8" customFormat="false" ht="18.75" hidden="false" customHeight="true" outlineLevel="0" collapsed="false">
      <c r="A8" s="29" t="n">
        <v>5</v>
      </c>
      <c r="B8" s="23" t="s">
        <v>86</v>
      </c>
      <c r="C8" s="23" t="s">
        <v>751</v>
      </c>
      <c r="D8" s="30" t="s">
        <v>752</v>
      </c>
      <c r="E8" s="23" t="s">
        <v>753</v>
      </c>
      <c r="F8" s="30" t="s">
        <v>754</v>
      </c>
      <c r="G8" s="30" t="s">
        <v>754</v>
      </c>
      <c r="H8" s="23" t="s">
        <v>21</v>
      </c>
      <c r="I8" s="30" t="n">
        <v>2910100854</v>
      </c>
      <c r="J8" s="31" t="n">
        <v>39157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755</v>
      </c>
      <c r="D9" s="30" t="s">
        <v>82</v>
      </c>
      <c r="E9" s="23" t="s">
        <v>83</v>
      </c>
      <c r="F9" s="30" t="s">
        <v>756</v>
      </c>
      <c r="G9" s="30" t="s">
        <v>757</v>
      </c>
      <c r="H9" s="23" t="s">
        <v>21</v>
      </c>
      <c r="I9" s="30" t="n">
        <v>2910100250</v>
      </c>
      <c r="J9" s="31" t="n">
        <v>39173</v>
      </c>
    </row>
    <row r="10" customFormat="false" ht="18.75" hidden="false" customHeight="true" outlineLevel="0" collapsed="false">
      <c r="A10" s="29" t="n">
        <v>7</v>
      </c>
      <c r="B10" s="23" t="s">
        <v>758</v>
      </c>
      <c r="C10" s="23" t="s">
        <v>759</v>
      </c>
      <c r="D10" s="30" t="s">
        <v>191</v>
      </c>
      <c r="E10" s="23" t="s">
        <v>760</v>
      </c>
      <c r="F10" s="30" t="s">
        <v>761</v>
      </c>
      <c r="G10" s="30" t="s">
        <v>761</v>
      </c>
      <c r="H10" s="23" t="s">
        <v>21</v>
      </c>
      <c r="I10" s="30" t="n">
        <v>2910100862</v>
      </c>
      <c r="J10" s="31" t="n">
        <v>39173</v>
      </c>
    </row>
    <row r="11" customFormat="false" ht="18.75" hidden="false" customHeight="true" outlineLevel="0" collapsed="false">
      <c r="A11" s="29" t="n">
        <v>8</v>
      </c>
      <c r="B11" s="23" t="s">
        <v>762</v>
      </c>
      <c r="C11" s="23" t="s">
        <v>763</v>
      </c>
      <c r="D11" s="30" t="s">
        <v>82</v>
      </c>
      <c r="E11" s="23" t="s">
        <v>764</v>
      </c>
      <c r="F11" s="30" t="s">
        <v>765</v>
      </c>
      <c r="G11" s="30" t="s">
        <v>766</v>
      </c>
      <c r="H11" s="23" t="s">
        <v>21</v>
      </c>
      <c r="I11" s="30" t="n">
        <v>2910100870</v>
      </c>
      <c r="J11" s="31" t="n">
        <v>39173</v>
      </c>
    </row>
    <row r="12" customFormat="false" ht="18.75" hidden="false" customHeight="true" outlineLevel="0" collapsed="false">
      <c r="A12" s="29" t="n">
        <v>9</v>
      </c>
      <c r="B12" s="23" t="s">
        <v>62</v>
      </c>
      <c r="C12" s="23" t="s">
        <v>767</v>
      </c>
      <c r="D12" s="30" t="s">
        <v>64</v>
      </c>
      <c r="E12" s="23" t="s">
        <v>768</v>
      </c>
      <c r="F12" s="30" t="s">
        <v>769</v>
      </c>
      <c r="G12" s="30" t="s">
        <v>770</v>
      </c>
      <c r="H12" s="23" t="s">
        <v>21</v>
      </c>
      <c r="I12" s="30" t="n">
        <v>2910100888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186</v>
      </c>
      <c r="C13" s="23" t="s">
        <v>771</v>
      </c>
      <c r="D13" s="30" t="s">
        <v>64</v>
      </c>
      <c r="E13" s="23" t="s">
        <v>187</v>
      </c>
      <c r="F13" s="30" t="s">
        <v>188</v>
      </c>
      <c r="G13" s="30" t="s">
        <v>189</v>
      </c>
      <c r="H13" s="23" t="s">
        <v>21</v>
      </c>
      <c r="I13" s="30" t="n">
        <v>2910100896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186</v>
      </c>
      <c r="C14" s="23" t="s">
        <v>772</v>
      </c>
      <c r="D14" s="30" t="s">
        <v>64</v>
      </c>
      <c r="E14" s="23" t="s">
        <v>187</v>
      </c>
      <c r="F14" s="30" t="s">
        <v>188</v>
      </c>
      <c r="G14" s="30" t="s">
        <v>189</v>
      </c>
      <c r="H14" s="23" t="s">
        <v>21</v>
      </c>
      <c r="I14" s="30" t="n">
        <v>2910100904</v>
      </c>
      <c r="J14" s="31" t="n">
        <v>39203</v>
      </c>
    </row>
    <row r="15" customFormat="false" ht="18.75" hidden="false" customHeight="true" outlineLevel="0" collapsed="false">
      <c r="A15" s="29" t="n">
        <v>12</v>
      </c>
      <c r="B15" s="23" t="s">
        <v>186</v>
      </c>
      <c r="C15" s="23" t="s">
        <v>773</v>
      </c>
      <c r="D15" s="30" t="s">
        <v>64</v>
      </c>
      <c r="E15" s="23" t="s">
        <v>187</v>
      </c>
      <c r="F15" s="30" t="s">
        <v>188</v>
      </c>
      <c r="G15" s="30" t="s">
        <v>189</v>
      </c>
      <c r="H15" s="23" t="s">
        <v>21</v>
      </c>
      <c r="I15" s="30" t="n">
        <v>2910100912</v>
      </c>
      <c r="J15" s="31" t="n">
        <v>39203</v>
      </c>
    </row>
    <row r="16" customFormat="false" ht="18.75" hidden="false" customHeight="true" outlineLevel="0" collapsed="false">
      <c r="A16" s="29" t="n">
        <v>13</v>
      </c>
      <c r="B16" s="23" t="s">
        <v>774</v>
      </c>
      <c r="C16" s="23" t="s">
        <v>775</v>
      </c>
      <c r="D16" s="30" t="s">
        <v>182</v>
      </c>
      <c r="E16" s="23" t="s">
        <v>776</v>
      </c>
      <c r="F16" s="30" t="s">
        <v>777</v>
      </c>
      <c r="G16" s="30" t="s">
        <v>778</v>
      </c>
      <c r="H16" s="23" t="s">
        <v>21</v>
      </c>
      <c r="I16" s="30" t="n">
        <v>2910100268</v>
      </c>
      <c r="J16" s="31" t="n">
        <v>39356</v>
      </c>
    </row>
    <row r="17" customFormat="false" ht="18.75" hidden="false" customHeight="true" outlineLevel="0" collapsed="false">
      <c r="A17" s="29" t="n">
        <v>14</v>
      </c>
      <c r="B17" s="23" t="s">
        <v>280</v>
      </c>
      <c r="C17" s="23" t="s">
        <v>779</v>
      </c>
      <c r="D17" s="30" t="s">
        <v>115</v>
      </c>
      <c r="E17" s="23" t="s">
        <v>780</v>
      </c>
      <c r="F17" s="30" t="s">
        <v>781</v>
      </c>
      <c r="G17" s="30" t="s">
        <v>782</v>
      </c>
      <c r="H17" s="23" t="s">
        <v>21</v>
      </c>
      <c r="I17" s="30" t="n">
        <v>2910100227</v>
      </c>
      <c r="J17" s="31" t="n">
        <v>39417</v>
      </c>
    </row>
    <row r="18" customFormat="false" ht="18.75" hidden="false" customHeight="true" outlineLevel="0" collapsed="false">
      <c r="A18" s="29" t="n">
        <v>15</v>
      </c>
      <c r="B18" s="23" t="s">
        <v>175</v>
      </c>
      <c r="C18" s="23" t="s">
        <v>783</v>
      </c>
      <c r="D18" s="30" t="s">
        <v>177</v>
      </c>
      <c r="E18" s="23" t="s">
        <v>784</v>
      </c>
      <c r="F18" s="30" t="s">
        <v>785</v>
      </c>
      <c r="G18" s="30" t="s">
        <v>786</v>
      </c>
      <c r="H18" s="23" t="s">
        <v>21</v>
      </c>
      <c r="I18" s="30" t="n">
        <v>2910100631</v>
      </c>
      <c r="J18" s="31" t="n">
        <v>39845</v>
      </c>
    </row>
    <row r="19" customFormat="false" ht="18.75" hidden="false" customHeight="true" outlineLevel="0" collapsed="false">
      <c r="A19" s="29" t="n">
        <v>16</v>
      </c>
      <c r="B19" s="23" t="s">
        <v>62</v>
      </c>
      <c r="C19" s="23" t="s">
        <v>787</v>
      </c>
      <c r="D19" s="30" t="s">
        <v>64</v>
      </c>
      <c r="E19" s="23" t="s">
        <v>788</v>
      </c>
      <c r="F19" s="30" t="s">
        <v>789</v>
      </c>
      <c r="G19" s="30" t="s">
        <v>789</v>
      </c>
      <c r="H19" s="23" t="s">
        <v>21</v>
      </c>
      <c r="I19" s="30" t="n">
        <v>2910101241</v>
      </c>
      <c r="J19" s="31" t="n">
        <v>40269</v>
      </c>
    </row>
    <row r="20" customFormat="false" ht="18.75" hidden="false" customHeight="true" outlineLevel="0" collapsed="false">
      <c r="A20" s="29" t="n">
        <v>17</v>
      </c>
      <c r="B20" s="23" t="s">
        <v>86</v>
      </c>
      <c r="C20" s="23" t="s">
        <v>790</v>
      </c>
      <c r="D20" s="30" t="s">
        <v>87</v>
      </c>
      <c r="E20" s="23" t="s">
        <v>88</v>
      </c>
      <c r="F20" s="30" t="s">
        <v>89</v>
      </c>
      <c r="G20" s="30" t="s">
        <v>90</v>
      </c>
      <c r="H20" s="23" t="s">
        <v>21</v>
      </c>
      <c r="I20" s="30" t="n">
        <v>2910100284</v>
      </c>
      <c r="J20" s="31" t="n">
        <v>40817</v>
      </c>
    </row>
    <row r="21" customFormat="false" ht="18.75" hidden="false" customHeight="true" outlineLevel="0" collapsed="false">
      <c r="A21" s="29" t="n">
        <v>18</v>
      </c>
      <c r="B21" s="23" t="s">
        <v>86</v>
      </c>
      <c r="C21" s="23" t="s">
        <v>791</v>
      </c>
      <c r="D21" s="30" t="s">
        <v>792</v>
      </c>
      <c r="E21" s="23" t="s">
        <v>793</v>
      </c>
      <c r="F21" s="30" t="s">
        <v>794</v>
      </c>
      <c r="G21" s="30" t="s">
        <v>795</v>
      </c>
      <c r="H21" s="23" t="s">
        <v>21</v>
      </c>
      <c r="I21" s="30" t="n">
        <v>2910100805</v>
      </c>
      <c r="J21" s="31" t="n">
        <v>40817</v>
      </c>
    </row>
    <row r="22" customFormat="false" ht="18.75" hidden="false" customHeight="true" outlineLevel="0" collapsed="false">
      <c r="A22" s="29" t="n">
        <v>19</v>
      </c>
      <c r="B22" s="23" t="s">
        <v>86</v>
      </c>
      <c r="C22" s="23" t="s">
        <v>796</v>
      </c>
      <c r="D22" s="30" t="s">
        <v>87</v>
      </c>
      <c r="E22" s="23" t="s">
        <v>88</v>
      </c>
      <c r="F22" s="30" t="s">
        <v>89</v>
      </c>
      <c r="G22" s="30" t="s">
        <v>90</v>
      </c>
      <c r="H22" s="23" t="s">
        <v>21</v>
      </c>
      <c r="I22" s="30" t="n">
        <v>2910101480</v>
      </c>
      <c r="J22" s="31" t="n">
        <v>40817</v>
      </c>
    </row>
    <row r="23" customFormat="false" ht="18.75" hidden="false" customHeight="true" outlineLevel="0" collapsed="false">
      <c r="A23" s="29" t="n">
        <v>20</v>
      </c>
      <c r="B23" s="23" t="s">
        <v>797</v>
      </c>
      <c r="C23" s="23" t="s">
        <v>798</v>
      </c>
      <c r="D23" s="30" t="s">
        <v>155</v>
      </c>
      <c r="E23" s="23" t="s">
        <v>799</v>
      </c>
      <c r="F23" s="30" t="s">
        <v>800</v>
      </c>
      <c r="G23" s="30" t="s">
        <v>801</v>
      </c>
      <c r="H23" s="23" t="s">
        <v>21</v>
      </c>
      <c r="I23" s="30" t="n">
        <v>2910101613</v>
      </c>
      <c r="J23" s="31" t="n">
        <v>40940</v>
      </c>
    </row>
    <row r="24" customFormat="false" ht="18.75" hidden="false" customHeight="true" outlineLevel="0" collapsed="false">
      <c r="A24" s="29" t="n">
        <v>21</v>
      </c>
      <c r="B24" s="23" t="s">
        <v>802</v>
      </c>
      <c r="C24" s="23" t="s">
        <v>803</v>
      </c>
      <c r="D24" s="30" t="s">
        <v>804</v>
      </c>
      <c r="E24" s="23" t="s">
        <v>805</v>
      </c>
      <c r="F24" s="30" t="s">
        <v>806</v>
      </c>
      <c r="G24" s="30" t="s">
        <v>807</v>
      </c>
      <c r="H24" s="23" t="s">
        <v>21</v>
      </c>
      <c r="I24" s="30" t="n">
        <v>2910100490</v>
      </c>
      <c r="J24" s="31" t="n">
        <v>40969</v>
      </c>
    </row>
    <row r="25" customFormat="false" ht="18.75" hidden="false" customHeight="true" outlineLevel="0" collapsed="false">
      <c r="A25" s="29" t="n">
        <v>22</v>
      </c>
      <c r="B25" s="23" t="s">
        <v>808</v>
      </c>
      <c r="C25" s="23" t="s">
        <v>809</v>
      </c>
      <c r="D25" s="30" t="s">
        <v>810</v>
      </c>
      <c r="E25" s="23" t="s">
        <v>811</v>
      </c>
      <c r="F25" s="30" t="s">
        <v>812</v>
      </c>
      <c r="G25" s="30" t="s">
        <v>813</v>
      </c>
      <c r="H25" s="23" t="s">
        <v>21</v>
      </c>
      <c r="I25" s="30" t="n">
        <v>2910100524</v>
      </c>
      <c r="J25" s="31" t="n">
        <v>40969</v>
      </c>
    </row>
    <row r="26" customFormat="false" ht="18.75" hidden="false" customHeight="true" outlineLevel="0" collapsed="false">
      <c r="A26" s="29" t="n">
        <v>23</v>
      </c>
      <c r="B26" s="23" t="s">
        <v>210</v>
      </c>
      <c r="C26" s="23" t="s">
        <v>814</v>
      </c>
      <c r="D26" s="30" t="s">
        <v>212</v>
      </c>
      <c r="E26" s="23" t="s">
        <v>815</v>
      </c>
      <c r="F26" s="30" t="s">
        <v>816</v>
      </c>
      <c r="G26" s="30" t="s">
        <v>817</v>
      </c>
      <c r="H26" s="23" t="s">
        <v>21</v>
      </c>
      <c r="I26" s="30" t="n">
        <v>2910101654</v>
      </c>
      <c r="J26" s="31" t="n">
        <v>40969</v>
      </c>
    </row>
    <row r="27" customFormat="false" ht="18.75" hidden="false" customHeight="true" outlineLevel="0" collapsed="false">
      <c r="A27" s="29" t="n">
        <v>24</v>
      </c>
      <c r="B27" s="23" t="s">
        <v>313</v>
      </c>
      <c r="C27" s="23" t="s">
        <v>818</v>
      </c>
      <c r="D27" s="30" t="s">
        <v>166</v>
      </c>
      <c r="E27" s="23" t="s">
        <v>315</v>
      </c>
      <c r="F27" s="30" t="s">
        <v>316</v>
      </c>
      <c r="G27" s="30" t="s">
        <v>317</v>
      </c>
      <c r="H27" s="23" t="s">
        <v>21</v>
      </c>
      <c r="I27" s="30" t="n">
        <v>2910101647</v>
      </c>
      <c r="J27" s="31" t="n">
        <v>40969</v>
      </c>
    </row>
    <row r="28" customFormat="false" ht="18.75" hidden="false" customHeight="true" outlineLevel="0" collapsed="false">
      <c r="A28" s="29" t="n">
        <v>25</v>
      </c>
      <c r="B28" s="23" t="s">
        <v>819</v>
      </c>
      <c r="C28" s="23" t="s">
        <v>820</v>
      </c>
      <c r="D28" s="30" t="s">
        <v>82</v>
      </c>
      <c r="E28" s="23" t="s">
        <v>821</v>
      </c>
      <c r="F28" s="30" t="s">
        <v>822</v>
      </c>
      <c r="G28" s="30" t="s">
        <v>822</v>
      </c>
      <c r="H28" s="23" t="s">
        <v>21</v>
      </c>
      <c r="I28" s="30" t="n">
        <v>2910100458</v>
      </c>
      <c r="J28" s="31" t="n">
        <v>41000</v>
      </c>
    </row>
    <row r="29" customFormat="false" ht="18.75" hidden="false" customHeight="true" outlineLevel="0" collapsed="false">
      <c r="A29" s="29" t="n">
        <v>26</v>
      </c>
      <c r="B29" s="23" t="s">
        <v>823</v>
      </c>
      <c r="C29" s="23" t="s">
        <v>824</v>
      </c>
      <c r="D29" s="30" t="s">
        <v>734</v>
      </c>
      <c r="E29" s="23" t="s">
        <v>825</v>
      </c>
      <c r="F29" s="30" t="s">
        <v>826</v>
      </c>
      <c r="G29" s="30" t="s">
        <v>827</v>
      </c>
      <c r="H29" s="23" t="s">
        <v>21</v>
      </c>
      <c r="I29" s="30" t="n">
        <v>2910100714</v>
      </c>
      <c r="J29" s="31" t="n">
        <v>41000</v>
      </c>
    </row>
    <row r="30" customFormat="false" ht="18.75" hidden="false" customHeight="true" outlineLevel="0" collapsed="false">
      <c r="A30" s="29" t="n">
        <v>27</v>
      </c>
      <c r="B30" s="23" t="s">
        <v>828</v>
      </c>
      <c r="C30" s="23" t="s">
        <v>829</v>
      </c>
      <c r="D30" s="30" t="s">
        <v>155</v>
      </c>
      <c r="E30" s="23" t="s">
        <v>830</v>
      </c>
      <c r="F30" s="30" t="s">
        <v>831</v>
      </c>
      <c r="G30" s="30" t="s">
        <v>831</v>
      </c>
      <c r="H30" s="23" t="s">
        <v>21</v>
      </c>
      <c r="I30" s="30" t="n">
        <v>2910101712</v>
      </c>
      <c r="J30" s="31" t="n">
        <v>41000</v>
      </c>
    </row>
    <row r="31" customFormat="false" ht="18.75" hidden="false" customHeight="true" outlineLevel="0" collapsed="false">
      <c r="A31" s="29" t="n">
        <v>28</v>
      </c>
      <c r="B31" s="23" t="s">
        <v>726</v>
      </c>
      <c r="C31" s="23" t="s">
        <v>832</v>
      </c>
      <c r="D31" s="30" t="s">
        <v>728</v>
      </c>
      <c r="E31" s="23" t="s">
        <v>729</v>
      </c>
      <c r="F31" s="30" t="s">
        <v>730</v>
      </c>
      <c r="G31" s="30" t="s">
        <v>731</v>
      </c>
      <c r="H31" s="23" t="s">
        <v>21</v>
      </c>
      <c r="I31" s="30" t="n">
        <v>2910101738</v>
      </c>
      <c r="J31" s="31" t="n">
        <v>41000</v>
      </c>
    </row>
    <row r="32" customFormat="false" ht="18.75" hidden="false" customHeight="true" outlineLevel="0" collapsed="false">
      <c r="A32" s="29" t="n">
        <v>29</v>
      </c>
      <c r="B32" s="23" t="s">
        <v>74</v>
      </c>
      <c r="C32" s="23" t="s">
        <v>833</v>
      </c>
      <c r="D32" s="30" t="s">
        <v>137</v>
      </c>
      <c r="E32" s="23" t="s">
        <v>741</v>
      </c>
      <c r="F32" s="30" t="s">
        <v>834</v>
      </c>
      <c r="G32" s="30" t="s">
        <v>835</v>
      </c>
      <c r="H32" s="23" t="s">
        <v>21</v>
      </c>
      <c r="I32" s="30" t="n">
        <v>2910101753</v>
      </c>
      <c r="J32" s="31" t="n">
        <v>41000</v>
      </c>
    </row>
    <row r="33" customFormat="false" ht="18.75" hidden="false" customHeight="true" outlineLevel="0" collapsed="false">
      <c r="A33" s="29" t="n">
        <v>30</v>
      </c>
      <c r="B33" s="23" t="s">
        <v>836</v>
      </c>
      <c r="C33" s="30" t="s">
        <v>837</v>
      </c>
      <c r="D33" s="30" t="s">
        <v>838</v>
      </c>
      <c r="E33" s="23" t="s">
        <v>839</v>
      </c>
      <c r="F33" s="30" t="s">
        <v>840</v>
      </c>
      <c r="G33" s="30" t="s">
        <v>840</v>
      </c>
      <c r="H33" s="23" t="s">
        <v>21</v>
      </c>
      <c r="I33" s="30" t="n">
        <v>2910101852</v>
      </c>
      <c r="J33" s="31" t="n">
        <v>41183</v>
      </c>
    </row>
    <row r="34" customFormat="false" ht="18.75" hidden="false" customHeight="true" outlineLevel="0" collapsed="false">
      <c r="A34" s="29" t="n">
        <v>31</v>
      </c>
      <c r="B34" s="23" t="s">
        <v>50</v>
      </c>
      <c r="C34" s="23" t="s">
        <v>841</v>
      </c>
      <c r="D34" s="30" t="s">
        <v>52</v>
      </c>
      <c r="E34" s="23" t="s">
        <v>842</v>
      </c>
      <c r="F34" s="30" t="s">
        <v>843</v>
      </c>
      <c r="G34" s="30" t="s">
        <v>844</v>
      </c>
      <c r="H34" s="23" t="s">
        <v>21</v>
      </c>
      <c r="I34" s="30" t="n">
        <v>2910101936</v>
      </c>
      <c r="J34" s="31" t="n">
        <v>41365</v>
      </c>
    </row>
    <row r="35" customFormat="false" ht="18.75" hidden="false" customHeight="true" outlineLevel="0" collapsed="false">
      <c r="A35" s="29" t="n">
        <v>32</v>
      </c>
      <c r="B35" s="23" t="s">
        <v>68</v>
      </c>
      <c r="C35" s="23" t="s">
        <v>845</v>
      </c>
      <c r="D35" s="30" t="s">
        <v>846</v>
      </c>
      <c r="E35" s="23" t="s">
        <v>847</v>
      </c>
      <c r="F35" s="30" t="s">
        <v>848</v>
      </c>
      <c r="G35" s="30" t="s">
        <v>849</v>
      </c>
      <c r="H35" s="23" t="s">
        <v>21</v>
      </c>
      <c r="I35" s="30" t="n">
        <v>2910101829</v>
      </c>
      <c r="J35" s="31" t="n">
        <v>41699</v>
      </c>
    </row>
    <row r="36" customFormat="false" ht="18.75" hidden="false" customHeight="true" outlineLevel="0" collapsed="false">
      <c r="A36" s="29" t="n">
        <v>33</v>
      </c>
      <c r="B36" s="23" t="s">
        <v>722</v>
      </c>
      <c r="C36" s="23" t="s">
        <v>850</v>
      </c>
      <c r="D36" s="30" t="s">
        <v>276</v>
      </c>
      <c r="E36" s="23" t="s">
        <v>723</v>
      </c>
      <c r="F36" s="30" t="s">
        <v>724</v>
      </c>
      <c r="G36" s="30" t="s">
        <v>725</v>
      </c>
      <c r="H36" s="23" t="s">
        <v>21</v>
      </c>
      <c r="I36" s="30" t="n">
        <v>2910102215</v>
      </c>
      <c r="J36" s="31" t="n">
        <v>41730</v>
      </c>
    </row>
    <row r="37" customFormat="false" ht="18.75" hidden="false" customHeight="true" outlineLevel="0" collapsed="false">
      <c r="A37" s="29" t="n">
        <v>34</v>
      </c>
      <c r="B37" s="23" t="s">
        <v>414</v>
      </c>
      <c r="C37" s="23" t="s">
        <v>851</v>
      </c>
      <c r="D37" s="30" t="s">
        <v>143</v>
      </c>
      <c r="E37" s="23" t="s">
        <v>416</v>
      </c>
      <c r="F37" s="30" t="s">
        <v>417</v>
      </c>
      <c r="G37" s="30" t="s">
        <v>417</v>
      </c>
      <c r="H37" s="23" t="s">
        <v>21</v>
      </c>
      <c r="I37" s="30" t="n">
        <v>2910102256</v>
      </c>
      <c r="J37" s="31" t="n">
        <v>41760</v>
      </c>
    </row>
    <row r="38" customFormat="false" ht="18.75" hidden="false" customHeight="true" outlineLevel="0" collapsed="false">
      <c r="A38" s="29" t="n">
        <v>35</v>
      </c>
      <c r="B38" s="23" t="s">
        <v>62</v>
      </c>
      <c r="C38" s="23" t="s">
        <v>852</v>
      </c>
      <c r="D38" s="30" t="s">
        <v>853</v>
      </c>
      <c r="E38" s="23" t="s">
        <v>854</v>
      </c>
      <c r="F38" s="30" t="s">
        <v>855</v>
      </c>
      <c r="G38" s="30" t="s">
        <v>856</v>
      </c>
      <c r="H38" s="23" t="s">
        <v>21</v>
      </c>
      <c r="I38" s="30" t="n">
        <v>2910102389</v>
      </c>
      <c r="J38" s="31" t="n">
        <v>42156</v>
      </c>
    </row>
    <row r="39" customFormat="false" ht="18.75" hidden="false" customHeight="true" outlineLevel="0" collapsed="false">
      <c r="A39" s="29" t="n">
        <v>36</v>
      </c>
      <c r="B39" s="23" t="s">
        <v>280</v>
      </c>
      <c r="C39" s="23" t="s">
        <v>281</v>
      </c>
      <c r="D39" s="30" t="s">
        <v>115</v>
      </c>
      <c r="E39" s="23" t="s">
        <v>857</v>
      </c>
      <c r="F39" s="30" t="s">
        <v>283</v>
      </c>
      <c r="G39" s="30" t="s">
        <v>284</v>
      </c>
      <c r="H39" s="23" t="s">
        <v>21</v>
      </c>
      <c r="I39" s="30" t="n">
        <v>2910101589</v>
      </c>
      <c r="J39" s="31" t="n">
        <v>42675</v>
      </c>
    </row>
    <row r="40" customFormat="false" ht="18.75" hidden="false" customHeight="true" outlineLevel="0" collapsed="false">
      <c r="A40" s="29" t="n">
        <v>37</v>
      </c>
      <c r="B40" s="23" t="s">
        <v>858</v>
      </c>
      <c r="C40" s="23" t="s">
        <v>859</v>
      </c>
      <c r="D40" s="30" t="s">
        <v>177</v>
      </c>
      <c r="E40" s="23" t="s">
        <v>860</v>
      </c>
      <c r="F40" s="30" t="s">
        <v>861</v>
      </c>
      <c r="G40" s="30" t="s">
        <v>862</v>
      </c>
      <c r="H40" s="23" t="s">
        <v>21</v>
      </c>
      <c r="I40" s="30" t="n">
        <v>2910102694</v>
      </c>
      <c r="J40" s="31" t="n">
        <v>43009</v>
      </c>
    </row>
    <row r="41" customFormat="false" ht="18.75" hidden="false" customHeight="true" outlineLevel="0" collapsed="false">
      <c r="A41" s="29" t="n">
        <v>38</v>
      </c>
      <c r="B41" s="23" t="s">
        <v>62</v>
      </c>
      <c r="C41" s="23" t="s">
        <v>863</v>
      </c>
      <c r="D41" s="30" t="s">
        <v>864</v>
      </c>
      <c r="E41" s="23" t="s">
        <v>865</v>
      </c>
      <c r="F41" s="30" t="s">
        <v>866</v>
      </c>
      <c r="G41" s="30" t="s">
        <v>867</v>
      </c>
      <c r="H41" s="23" t="s">
        <v>21</v>
      </c>
      <c r="I41" s="30" t="n">
        <v>2910102744</v>
      </c>
      <c r="J41" s="31" t="n">
        <v>43070</v>
      </c>
    </row>
    <row r="42" customFormat="false" ht="18.75" hidden="false" customHeight="true" outlineLevel="0" collapsed="false">
      <c r="A42" s="29" t="n">
        <v>39</v>
      </c>
      <c r="B42" s="23" t="s">
        <v>868</v>
      </c>
      <c r="C42" s="23" t="s">
        <v>869</v>
      </c>
      <c r="D42" s="30" t="s">
        <v>239</v>
      </c>
      <c r="E42" s="23" t="s">
        <v>870</v>
      </c>
      <c r="F42" s="30" t="s">
        <v>871</v>
      </c>
      <c r="G42" s="30" t="s">
        <v>872</v>
      </c>
      <c r="H42" s="23" t="s">
        <v>21</v>
      </c>
      <c r="I42" s="30" t="n">
        <v>2910102900</v>
      </c>
      <c r="J42" s="31" t="n">
        <v>43374</v>
      </c>
    </row>
    <row r="43" customFormat="false" ht="18.75" hidden="false" customHeight="true" outlineLevel="0" collapsed="false">
      <c r="A43" s="29" t="n">
        <v>40</v>
      </c>
      <c r="B43" s="23" t="s">
        <v>868</v>
      </c>
      <c r="C43" s="23" t="s">
        <v>873</v>
      </c>
      <c r="D43" s="30" t="s">
        <v>239</v>
      </c>
      <c r="E43" s="23" t="s">
        <v>870</v>
      </c>
      <c r="F43" s="30" t="s">
        <v>871</v>
      </c>
      <c r="G43" s="30" t="s">
        <v>872</v>
      </c>
      <c r="H43" s="23" t="s">
        <v>21</v>
      </c>
      <c r="I43" s="30" t="n">
        <v>2910102918</v>
      </c>
      <c r="J43" s="31" t="n">
        <v>43374</v>
      </c>
    </row>
    <row r="44" customFormat="false" ht="18.75" hidden="false" customHeight="true" outlineLevel="0" collapsed="false">
      <c r="A44" s="29" t="n">
        <v>41</v>
      </c>
      <c r="B44" s="23" t="s">
        <v>874</v>
      </c>
      <c r="C44" s="23" t="s">
        <v>875</v>
      </c>
      <c r="D44" s="30" t="s">
        <v>52</v>
      </c>
      <c r="E44" s="23" t="s">
        <v>876</v>
      </c>
      <c r="F44" s="30" t="s">
        <v>877</v>
      </c>
      <c r="G44" s="30" t="s">
        <v>878</v>
      </c>
      <c r="H44" s="23" t="s">
        <v>21</v>
      </c>
      <c r="I44" s="30" t="n">
        <v>2910102926</v>
      </c>
      <c r="J44" s="31" t="n">
        <v>43435</v>
      </c>
    </row>
    <row r="45" customFormat="false" ht="18.75" hidden="false" customHeight="true" outlineLevel="0" collapsed="false">
      <c r="A45" s="29" t="n">
        <v>42</v>
      </c>
      <c r="B45" s="32" t="s">
        <v>879</v>
      </c>
      <c r="C45" s="32" t="s">
        <v>880</v>
      </c>
      <c r="D45" s="33" t="s">
        <v>881</v>
      </c>
      <c r="E45" s="32" t="s">
        <v>882</v>
      </c>
      <c r="F45" s="33" t="s">
        <v>883</v>
      </c>
      <c r="G45" s="33" t="s">
        <v>884</v>
      </c>
      <c r="H45" s="32" t="s">
        <v>21</v>
      </c>
      <c r="I45" s="33" t="n">
        <v>2910102942</v>
      </c>
      <c r="J45" s="34" t="n">
        <v>43497</v>
      </c>
    </row>
    <row r="46" customFormat="false" ht="18.75" hidden="false" customHeight="true" outlineLevel="0" collapsed="false">
      <c r="A46" s="29" t="n">
        <v>43</v>
      </c>
      <c r="B46" s="36" t="s">
        <v>370</v>
      </c>
      <c r="C46" s="36" t="s">
        <v>885</v>
      </c>
      <c r="D46" s="35" t="s">
        <v>372</v>
      </c>
      <c r="E46" s="36" t="s">
        <v>711</v>
      </c>
      <c r="F46" s="35" t="s">
        <v>374</v>
      </c>
      <c r="G46" s="35" t="s">
        <v>374</v>
      </c>
      <c r="H46" s="36" t="s">
        <v>21</v>
      </c>
      <c r="I46" s="35" t="n">
        <v>2910102892</v>
      </c>
      <c r="J46" s="43" t="n">
        <v>43632</v>
      </c>
    </row>
    <row r="47" customFormat="false" ht="18.75" hidden="false" customHeight="true" outlineLevel="0" collapsed="false">
      <c r="A47" s="29" t="n">
        <v>44</v>
      </c>
      <c r="B47" s="23" t="s">
        <v>86</v>
      </c>
      <c r="C47" s="23" t="s">
        <v>886</v>
      </c>
      <c r="D47" s="30" t="s">
        <v>792</v>
      </c>
      <c r="E47" s="23" t="s">
        <v>887</v>
      </c>
      <c r="F47" s="30" t="s">
        <v>888</v>
      </c>
      <c r="G47" s="30" t="s">
        <v>889</v>
      </c>
      <c r="H47" s="23" t="s">
        <v>21</v>
      </c>
      <c r="I47" s="30" t="n">
        <v>2910103163</v>
      </c>
      <c r="J47" s="31" t="n">
        <v>43983</v>
      </c>
    </row>
    <row r="48" customFormat="false" ht="18.75" hidden="false" customHeight="true" outlineLevel="0" collapsed="false">
      <c r="A48" s="29" t="n">
        <v>45</v>
      </c>
      <c r="B48" s="40" t="s">
        <v>823</v>
      </c>
      <c r="C48" s="40" t="s">
        <v>890</v>
      </c>
      <c r="D48" s="30" t="s">
        <v>891</v>
      </c>
      <c r="E48" s="23" t="s">
        <v>892</v>
      </c>
      <c r="F48" s="30" t="s">
        <v>893</v>
      </c>
      <c r="G48" s="30" t="s">
        <v>894</v>
      </c>
      <c r="H48" s="23" t="s">
        <v>21</v>
      </c>
      <c r="I48" s="35" t="n">
        <v>2910103213</v>
      </c>
      <c r="J48" s="46" t="n">
        <v>44105</v>
      </c>
    </row>
    <row r="49" customFormat="false" ht="18.75" hidden="false" customHeight="true" outlineLevel="0" collapsed="false">
      <c r="A49" s="29" t="n">
        <v>46</v>
      </c>
      <c r="B49" s="23" t="s">
        <v>895</v>
      </c>
      <c r="C49" s="23" t="s">
        <v>896</v>
      </c>
      <c r="D49" s="30" t="s">
        <v>897</v>
      </c>
      <c r="E49" s="23" t="s">
        <v>898</v>
      </c>
      <c r="F49" s="30" t="s">
        <v>899</v>
      </c>
      <c r="G49" s="30" t="s">
        <v>900</v>
      </c>
      <c r="H49" s="23" t="s">
        <v>21</v>
      </c>
      <c r="I49" s="30" t="n">
        <v>2910103254</v>
      </c>
      <c r="J49" s="31" t="n">
        <v>44197</v>
      </c>
    </row>
    <row r="50" customFormat="false" ht="18.75" hidden="false" customHeight="true" outlineLevel="0" collapsed="false">
      <c r="A50" s="29" t="n">
        <v>47</v>
      </c>
      <c r="B50" s="23" t="s">
        <v>901</v>
      </c>
      <c r="C50" s="23" t="s">
        <v>902</v>
      </c>
      <c r="D50" s="30" t="s">
        <v>166</v>
      </c>
      <c r="E50" s="23" t="s">
        <v>903</v>
      </c>
      <c r="F50" s="30" t="s">
        <v>904</v>
      </c>
      <c r="G50" s="30" t="s">
        <v>905</v>
      </c>
      <c r="H50" s="23" t="s">
        <v>21</v>
      </c>
      <c r="I50" s="35" t="n">
        <v>2910103296</v>
      </c>
      <c r="J50" s="31" t="n">
        <v>44256</v>
      </c>
    </row>
    <row r="51" customFormat="false" ht="18.75" hidden="false" customHeight="true" outlineLevel="0" collapsed="false">
      <c r="A51" s="29" t="n">
        <v>48</v>
      </c>
      <c r="B51" s="23" t="s">
        <v>50</v>
      </c>
      <c r="C51" s="23" t="s">
        <v>906</v>
      </c>
      <c r="D51" s="41" t="s">
        <v>177</v>
      </c>
      <c r="E51" s="23" t="s">
        <v>907</v>
      </c>
      <c r="F51" s="30" t="s">
        <v>908</v>
      </c>
      <c r="G51" s="30" t="s">
        <v>909</v>
      </c>
      <c r="H51" s="23" t="s">
        <v>21</v>
      </c>
      <c r="I51" s="35" t="n">
        <v>2910103338</v>
      </c>
      <c r="J51" s="31" t="n">
        <v>44287</v>
      </c>
    </row>
    <row r="52" customFormat="false" ht="18.75" hidden="false" customHeight="true" outlineLevel="0" collapsed="false">
      <c r="A52" s="29" t="n">
        <v>49</v>
      </c>
      <c r="B52" s="23" t="s">
        <v>313</v>
      </c>
      <c r="C52" s="40" t="s">
        <v>910</v>
      </c>
      <c r="D52" s="30" t="s">
        <v>166</v>
      </c>
      <c r="E52" s="23" t="s">
        <v>911</v>
      </c>
      <c r="F52" s="30" t="s">
        <v>912</v>
      </c>
      <c r="G52" s="30" t="s">
        <v>913</v>
      </c>
      <c r="H52" s="23" t="s">
        <v>21</v>
      </c>
      <c r="I52" s="35" t="n">
        <v>2910103379</v>
      </c>
      <c r="J52" s="31" t="n">
        <v>44287</v>
      </c>
    </row>
    <row r="53" customFormat="false" ht="18.75" hidden="false" customHeight="true" outlineLevel="0" collapsed="false">
      <c r="A53" s="29" t="n">
        <v>50</v>
      </c>
      <c r="B53" s="23" t="s">
        <v>253</v>
      </c>
      <c r="C53" s="23" t="s">
        <v>914</v>
      </c>
      <c r="D53" s="30" t="s">
        <v>254</v>
      </c>
      <c r="E53" s="23" t="s">
        <v>915</v>
      </c>
      <c r="F53" s="30" t="s">
        <v>256</v>
      </c>
      <c r="G53" s="30" t="s">
        <v>257</v>
      </c>
      <c r="H53" s="23" t="s">
        <v>21</v>
      </c>
      <c r="I53" s="30" t="n">
        <v>2910101258</v>
      </c>
      <c r="J53" s="31" t="n">
        <v>44409</v>
      </c>
    </row>
    <row r="54" customFormat="false" ht="18.75" hidden="false" customHeight="true" outlineLevel="0" collapsed="false">
      <c r="A54" s="29" t="n">
        <v>51</v>
      </c>
      <c r="B54" s="23" t="s">
        <v>338</v>
      </c>
      <c r="C54" s="36" t="s">
        <v>916</v>
      </c>
      <c r="D54" s="30" t="s">
        <v>93</v>
      </c>
      <c r="E54" s="23" t="s">
        <v>917</v>
      </c>
      <c r="F54" s="30" t="s">
        <v>918</v>
      </c>
      <c r="G54" s="30" t="s">
        <v>341</v>
      </c>
      <c r="H54" s="23" t="s">
        <v>21</v>
      </c>
      <c r="I54" s="35" t="n">
        <v>2910103429</v>
      </c>
      <c r="J54" s="31" t="n">
        <v>44409</v>
      </c>
    </row>
    <row r="55" customFormat="false" ht="18.75" hidden="false" customHeight="true" outlineLevel="0" collapsed="false">
      <c r="A55" s="29" t="n">
        <v>52</v>
      </c>
      <c r="B55" s="32" t="s">
        <v>919</v>
      </c>
      <c r="C55" s="32" t="s">
        <v>920</v>
      </c>
      <c r="D55" s="33" t="s">
        <v>921</v>
      </c>
      <c r="E55" s="32" t="s">
        <v>922</v>
      </c>
      <c r="F55" s="33" t="s">
        <v>923</v>
      </c>
      <c r="G55" s="33" t="s">
        <v>923</v>
      </c>
      <c r="H55" s="32" t="s">
        <v>21</v>
      </c>
      <c r="I55" s="33" t="n">
        <v>2910103510</v>
      </c>
      <c r="J55" s="34" t="n">
        <v>44501</v>
      </c>
    </row>
    <row r="56" customFormat="false" ht="18.75" hidden="false" customHeight="true" outlineLevel="0" collapsed="false">
      <c r="A56" s="29" t="n">
        <v>53</v>
      </c>
      <c r="B56" s="23" t="s">
        <v>565</v>
      </c>
      <c r="C56" s="36" t="s">
        <v>924</v>
      </c>
      <c r="D56" s="30" t="s">
        <v>182</v>
      </c>
      <c r="E56" s="23" t="s">
        <v>925</v>
      </c>
      <c r="F56" s="30" t="s">
        <v>569</v>
      </c>
      <c r="G56" s="30" t="s">
        <v>570</v>
      </c>
      <c r="H56" s="23" t="s">
        <v>21</v>
      </c>
      <c r="I56" s="35" t="n">
        <v>2910103544</v>
      </c>
      <c r="J56" s="31" t="n">
        <v>44531</v>
      </c>
    </row>
    <row r="57" customFormat="false" ht="18.75" hidden="false" customHeight="true" outlineLevel="0" collapsed="false">
      <c r="A57" s="29" t="n">
        <v>54</v>
      </c>
      <c r="B57" s="23" t="s">
        <v>62</v>
      </c>
      <c r="C57" s="36" t="s">
        <v>926</v>
      </c>
      <c r="D57" s="30" t="s">
        <v>64</v>
      </c>
      <c r="E57" s="23" t="s">
        <v>927</v>
      </c>
      <c r="F57" s="30" t="s">
        <v>928</v>
      </c>
      <c r="G57" s="30" t="s">
        <v>929</v>
      </c>
      <c r="H57" s="23" t="s">
        <v>21</v>
      </c>
      <c r="I57" s="35" t="n">
        <v>2910103643</v>
      </c>
      <c r="J57" s="31" t="n">
        <v>44593</v>
      </c>
    </row>
    <row r="58" customFormat="false" ht="18.75" hidden="false" customHeight="true" outlineLevel="0" collapsed="false">
      <c r="A58" s="29" t="n">
        <v>55</v>
      </c>
      <c r="B58" s="23" t="s">
        <v>930</v>
      </c>
      <c r="C58" s="36" t="s">
        <v>931</v>
      </c>
      <c r="D58" s="30" t="s">
        <v>932</v>
      </c>
      <c r="E58" s="23" t="s">
        <v>933</v>
      </c>
      <c r="F58" s="30" t="s">
        <v>934</v>
      </c>
      <c r="G58" s="30" t="s">
        <v>935</v>
      </c>
      <c r="H58" s="23" t="s">
        <v>21</v>
      </c>
      <c r="I58" s="35" t="n">
        <v>2910103841</v>
      </c>
      <c r="J58" s="31" t="n">
        <v>44866</v>
      </c>
    </row>
    <row r="59" customFormat="false" ht="18.75" hidden="false" customHeight="true" outlineLevel="0" collapsed="false">
      <c r="A59" s="29" t="n">
        <v>56</v>
      </c>
      <c r="B59" s="23" t="s">
        <v>386</v>
      </c>
      <c r="C59" s="23" t="s">
        <v>936</v>
      </c>
      <c r="D59" s="30" t="s">
        <v>937</v>
      </c>
      <c r="E59" s="23" t="s">
        <v>938</v>
      </c>
      <c r="F59" s="30" t="s">
        <v>939</v>
      </c>
      <c r="G59" s="30" t="s">
        <v>939</v>
      </c>
      <c r="H59" s="23" t="s">
        <v>21</v>
      </c>
      <c r="I59" s="35" t="n">
        <v>2910103999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868</v>
      </c>
      <c r="C60" s="23" t="s">
        <v>940</v>
      </c>
      <c r="D60" s="30" t="s">
        <v>941</v>
      </c>
      <c r="E60" s="23" t="s">
        <v>942</v>
      </c>
      <c r="F60" s="30" t="s">
        <v>943</v>
      </c>
      <c r="G60" s="30" t="s">
        <v>944</v>
      </c>
      <c r="H60" s="23" t="s">
        <v>21</v>
      </c>
      <c r="I60" s="35" t="n">
        <v>2910104005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135</v>
      </c>
      <c r="C61" s="23" t="s">
        <v>945</v>
      </c>
      <c r="D61" s="30" t="s">
        <v>191</v>
      </c>
      <c r="E61" s="23" t="s">
        <v>946</v>
      </c>
      <c r="F61" s="30" t="s">
        <v>947</v>
      </c>
      <c r="G61" s="30" t="s">
        <v>948</v>
      </c>
      <c r="H61" s="23" t="s">
        <v>21</v>
      </c>
      <c r="I61" s="35" t="n">
        <v>2910104062</v>
      </c>
      <c r="J61" s="31" t="n">
        <v>45078</v>
      </c>
    </row>
    <row r="62" customFormat="false" ht="18.75" hidden="false" customHeight="true" outlineLevel="0" collapsed="false">
      <c r="A62" s="29" t="n">
        <v>59</v>
      </c>
      <c r="B62" s="23" t="s">
        <v>949</v>
      </c>
      <c r="C62" s="23" t="s">
        <v>950</v>
      </c>
      <c r="D62" s="30" t="s">
        <v>239</v>
      </c>
      <c r="E62" s="23" t="s">
        <v>951</v>
      </c>
      <c r="F62" s="30" t="s">
        <v>952</v>
      </c>
      <c r="G62" s="30" t="s">
        <v>953</v>
      </c>
      <c r="H62" s="23" t="s">
        <v>21</v>
      </c>
      <c r="I62" s="35" t="n">
        <v>2910104088</v>
      </c>
      <c r="J62" s="31" t="n">
        <v>45078</v>
      </c>
    </row>
    <row r="63" customFormat="false" ht="18.75" hidden="false" customHeight="true" outlineLevel="0" collapsed="false">
      <c r="A63" s="29" t="n">
        <v>60</v>
      </c>
      <c r="B63" s="23" t="s">
        <v>954</v>
      </c>
      <c r="C63" s="23" t="s">
        <v>955</v>
      </c>
      <c r="D63" s="30" t="s">
        <v>109</v>
      </c>
      <c r="E63" s="23" t="s">
        <v>956</v>
      </c>
      <c r="F63" s="30" t="s">
        <v>957</v>
      </c>
      <c r="G63" s="30" t="s">
        <v>958</v>
      </c>
      <c r="H63" s="23" t="s">
        <v>21</v>
      </c>
      <c r="I63" s="35" t="n">
        <v>2910104146</v>
      </c>
      <c r="J63" s="31" t="n">
        <v>45200</v>
      </c>
    </row>
    <row r="64" customFormat="false" ht="18.75" hidden="false" customHeight="true" outlineLevel="0" collapsed="false">
      <c r="A64" s="29" t="n">
        <v>61</v>
      </c>
      <c r="B64" s="23" t="s">
        <v>959</v>
      </c>
      <c r="C64" s="23" t="s">
        <v>960</v>
      </c>
      <c r="D64" s="30" t="s">
        <v>961</v>
      </c>
      <c r="E64" s="23" t="s">
        <v>962</v>
      </c>
      <c r="F64" s="30" t="s">
        <v>963</v>
      </c>
      <c r="G64" s="30" t="s">
        <v>964</v>
      </c>
      <c r="H64" s="23" t="s">
        <v>21</v>
      </c>
      <c r="I64" s="35" t="n">
        <v>2910104161</v>
      </c>
      <c r="J64" s="31" t="n">
        <v>45231</v>
      </c>
    </row>
    <row r="65" customFormat="false" ht="18.75" hidden="false" customHeight="true" outlineLevel="0" collapsed="false">
      <c r="A65" s="29" t="n">
        <v>62</v>
      </c>
      <c r="B65" s="23" t="s">
        <v>965</v>
      </c>
      <c r="C65" s="23" t="s">
        <v>966</v>
      </c>
      <c r="D65" s="30" t="s">
        <v>967</v>
      </c>
      <c r="E65" s="23" t="s">
        <v>968</v>
      </c>
      <c r="F65" s="30" t="s">
        <v>969</v>
      </c>
      <c r="G65" s="30" t="s">
        <v>969</v>
      </c>
      <c r="H65" s="23" t="s">
        <v>21</v>
      </c>
      <c r="I65" s="42" t="n">
        <v>2910103619</v>
      </c>
      <c r="J65" s="31" t="n">
        <v>45413</v>
      </c>
    </row>
    <row r="66" customFormat="false" ht="18.75" hidden="false" customHeight="true" outlineLevel="0" collapsed="false">
      <c r="A66" s="29" t="n">
        <v>63</v>
      </c>
      <c r="B66" s="23" t="s">
        <v>86</v>
      </c>
      <c r="C66" s="30" t="s">
        <v>970</v>
      </c>
      <c r="D66" s="30" t="s">
        <v>971</v>
      </c>
      <c r="E66" s="23" t="s">
        <v>972</v>
      </c>
      <c r="F66" s="30" t="s">
        <v>973</v>
      </c>
      <c r="G66" s="30" t="s">
        <v>974</v>
      </c>
      <c r="H66" s="23" t="s">
        <v>21</v>
      </c>
      <c r="I66" s="42" t="n">
        <v>2910103981</v>
      </c>
      <c r="J66" s="31" t="n">
        <v>45444</v>
      </c>
    </row>
    <row r="67" customFormat="false" ht="18.75" hidden="false" customHeight="true" outlineLevel="0" collapsed="false">
      <c r="A67" s="29" t="n">
        <v>64</v>
      </c>
      <c r="B67" s="23" t="s">
        <v>627</v>
      </c>
      <c r="C67" s="23" t="s">
        <v>975</v>
      </c>
      <c r="D67" s="30" t="s">
        <v>629</v>
      </c>
      <c r="E67" s="23" t="s">
        <v>630</v>
      </c>
      <c r="F67" s="30" t="s">
        <v>631</v>
      </c>
      <c r="G67" s="30" t="s">
        <v>632</v>
      </c>
      <c r="H67" s="23" t="s">
        <v>21</v>
      </c>
      <c r="I67" s="39" t="n">
        <v>2910104385</v>
      </c>
      <c r="J67" s="31" t="n">
        <v>45474</v>
      </c>
    </row>
    <row r="68" customFormat="false" ht="18.75" hidden="false" customHeight="true" outlineLevel="0" collapsed="false">
      <c r="A68" s="29" t="n">
        <v>65</v>
      </c>
      <c r="B68" s="23" t="s">
        <v>858</v>
      </c>
      <c r="C68" s="23" t="s">
        <v>976</v>
      </c>
      <c r="D68" s="30" t="s">
        <v>454</v>
      </c>
      <c r="E68" s="23" t="s">
        <v>977</v>
      </c>
      <c r="F68" s="30" t="s">
        <v>978</v>
      </c>
      <c r="G68" s="30" t="s">
        <v>979</v>
      </c>
      <c r="H68" s="23" t="s">
        <v>21</v>
      </c>
      <c r="I68" s="30" t="n">
        <v>2910103007</v>
      </c>
      <c r="J68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C62" activeCellId="0" sqref="C6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980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280</v>
      </c>
      <c r="C4" s="23" t="s">
        <v>779</v>
      </c>
      <c r="D4" s="30" t="s">
        <v>115</v>
      </c>
      <c r="E4" s="23" t="s">
        <v>780</v>
      </c>
      <c r="F4" s="30" t="s">
        <v>781</v>
      </c>
      <c r="G4" s="30" t="s">
        <v>782</v>
      </c>
      <c r="H4" s="23" t="s">
        <v>23</v>
      </c>
      <c r="I4" s="30" t="n">
        <v>2910100227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86</v>
      </c>
      <c r="C5" s="23" t="s">
        <v>790</v>
      </c>
      <c r="D5" s="30" t="s">
        <v>87</v>
      </c>
      <c r="E5" s="23" t="s">
        <v>88</v>
      </c>
      <c r="F5" s="30" t="s">
        <v>89</v>
      </c>
      <c r="G5" s="30" t="s">
        <v>90</v>
      </c>
      <c r="H5" s="23" t="s">
        <v>23</v>
      </c>
      <c r="I5" s="30" t="n">
        <v>291010028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819</v>
      </c>
      <c r="C6" s="23" t="s">
        <v>820</v>
      </c>
      <c r="D6" s="30" t="s">
        <v>82</v>
      </c>
      <c r="E6" s="23" t="s">
        <v>821</v>
      </c>
      <c r="F6" s="30" t="s">
        <v>822</v>
      </c>
      <c r="G6" s="30" t="s">
        <v>822</v>
      </c>
      <c r="H6" s="23" t="s">
        <v>23</v>
      </c>
      <c r="I6" s="30" t="n">
        <v>2910100458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26</v>
      </c>
      <c r="C7" s="23" t="s">
        <v>727</v>
      </c>
      <c r="D7" s="30" t="s">
        <v>728</v>
      </c>
      <c r="E7" s="23" t="s">
        <v>729</v>
      </c>
      <c r="F7" s="30" t="s">
        <v>730</v>
      </c>
      <c r="G7" s="30" t="s">
        <v>731</v>
      </c>
      <c r="H7" s="23" t="s">
        <v>23</v>
      </c>
      <c r="I7" s="30" t="n">
        <v>2910100516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808</v>
      </c>
      <c r="C8" s="23" t="s">
        <v>809</v>
      </c>
      <c r="D8" s="30" t="s">
        <v>810</v>
      </c>
      <c r="E8" s="23" t="s">
        <v>811</v>
      </c>
      <c r="F8" s="30" t="s">
        <v>812</v>
      </c>
      <c r="G8" s="30" t="s">
        <v>813</v>
      </c>
      <c r="H8" s="23" t="s">
        <v>23</v>
      </c>
      <c r="I8" s="30" t="n">
        <v>2910100524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981</v>
      </c>
      <c r="C9" s="23" t="s">
        <v>982</v>
      </c>
      <c r="D9" s="30" t="s">
        <v>983</v>
      </c>
      <c r="E9" s="23" t="s">
        <v>984</v>
      </c>
      <c r="F9" s="30" t="s">
        <v>985</v>
      </c>
      <c r="G9" s="30" t="s">
        <v>986</v>
      </c>
      <c r="H9" s="23" t="s">
        <v>23</v>
      </c>
      <c r="I9" s="30" t="n">
        <v>2910100623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823</v>
      </c>
      <c r="C10" s="23" t="s">
        <v>824</v>
      </c>
      <c r="D10" s="30" t="s">
        <v>734</v>
      </c>
      <c r="E10" s="23" t="s">
        <v>825</v>
      </c>
      <c r="F10" s="30" t="s">
        <v>826</v>
      </c>
      <c r="G10" s="30" t="s">
        <v>827</v>
      </c>
      <c r="H10" s="23" t="s">
        <v>23</v>
      </c>
      <c r="I10" s="30" t="n">
        <v>291010071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32</v>
      </c>
      <c r="C11" s="23" t="s">
        <v>733</v>
      </c>
      <c r="D11" s="30" t="s">
        <v>734</v>
      </c>
      <c r="E11" s="23" t="s">
        <v>735</v>
      </c>
      <c r="F11" s="30" t="s">
        <v>736</v>
      </c>
      <c r="G11" s="30" t="s">
        <v>737</v>
      </c>
      <c r="H11" s="23" t="s">
        <v>23</v>
      </c>
      <c r="I11" s="30" t="n">
        <v>2910100722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86</v>
      </c>
      <c r="C12" s="23" t="s">
        <v>771</v>
      </c>
      <c r="D12" s="30" t="s">
        <v>64</v>
      </c>
      <c r="E12" s="23" t="s">
        <v>187</v>
      </c>
      <c r="F12" s="30" t="s">
        <v>188</v>
      </c>
      <c r="G12" s="30" t="s">
        <v>189</v>
      </c>
      <c r="H12" s="23" t="s">
        <v>23</v>
      </c>
      <c r="I12" s="30" t="n">
        <v>2910100896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186</v>
      </c>
      <c r="C13" s="23" t="s">
        <v>773</v>
      </c>
      <c r="D13" s="30" t="s">
        <v>64</v>
      </c>
      <c r="E13" s="23" t="s">
        <v>187</v>
      </c>
      <c r="F13" s="30" t="s">
        <v>188</v>
      </c>
      <c r="G13" s="30" t="s">
        <v>189</v>
      </c>
      <c r="H13" s="23" t="s">
        <v>23</v>
      </c>
      <c r="I13" s="30" t="n">
        <v>2910100912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62</v>
      </c>
      <c r="C14" s="23" t="s">
        <v>987</v>
      </c>
      <c r="D14" s="30" t="s">
        <v>64</v>
      </c>
      <c r="E14" s="23" t="s">
        <v>768</v>
      </c>
      <c r="F14" s="30" t="s">
        <v>769</v>
      </c>
      <c r="G14" s="30" t="s">
        <v>770</v>
      </c>
      <c r="H14" s="23" t="s">
        <v>23</v>
      </c>
      <c r="I14" s="30" t="n">
        <v>2910100888</v>
      </c>
      <c r="J14" s="31" t="n">
        <v>39965</v>
      </c>
    </row>
    <row r="15" customFormat="false" ht="18.75" hidden="false" customHeight="true" outlineLevel="0" collapsed="false">
      <c r="A15" s="29" t="n">
        <v>12</v>
      </c>
      <c r="B15" s="23" t="s">
        <v>86</v>
      </c>
      <c r="C15" s="23" t="s">
        <v>796</v>
      </c>
      <c r="D15" s="30" t="s">
        <v>87</v>
      </c>
      <c r="E15" s="23" t="s">
        <v>88</v>
      </c>
      <c r="F15" s="30" t="s">
        <v>89</v>
      </c>
      <c r="G15" s="30" t="s">
        <v>90</v>
      </c>
      <c r="H15" s="23" t="s">
        <v>23</v>
      </c>
      <c r="I15" s="30" t="n">
        <v>2910101480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722</v>
      </c>
      <c r="C16" s="23" t="s">
        <v>722</v>
      </c>
      <c r="D16" s="30" t="s">
        <v>276</v>
      </c>
      <c r="E16" s="23" t="s">
        <v>723</v>
      </c>
      <c r="F16" s="30" t="s">
        <v>724</v>
      </c>
      <c r="G16" s="30" t="s">
        <v>725</v>
      </c>
      <c r="H16" s="23" t="s">
        <v>23</v>
      </c>
      <c r="I16" s="30" t="n">
        <v>2910101720</v>
      </c>
      <c r="J16" s="31" t="n">
        <v>41000</v>
      </c>
    </row>
    <row r="17" customFormat="false" ht="18.75" hidden="false" customHeight="true" outlineLevel="0" collapsed="false">
      <c r="A17" s="29" t="n">
        <v>14</v>
      </c>
      <c r="B17" s="23" t="s">
        <v>80</v>
      </c>
      <c r="C17" s="23" t="s">
        <v>755</v>
      </c>
      <c r="D17" s="30" t="s">
        <v>82</v>
      </c>
      <c r="E17" s="23" t="s">
        <v>83</v>
      </c>
      <c r="F17" s="30" t="s">
        <v>756</v>
      </c>
      <c r="G17" s="30" t="s">
        <v>757</v>
      </c>
      <c r="H17" s="23" t="s">
        <v>23</v>
      </c>
      <c r="I17" s="30" t="n">
        <v>2910100250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175</v>
      </c>
      <c r="C18" s="23" t="s">
        <v>988</v>
      </c>
      <c r="D18" s="30" t="s">
        <v>989</v>
      </c>
      <c r="E18" s="23" t="s">
        <v>990</v>
      </c>
      <c r="F18" s="30" t="s">
        <v>991</v>
      </c>
      <c r="G18" s="30" t="s">
        <v>991</v>
      </c>
      <c r="H18" s="23" t="s">
        <v>23</v>
      </c>
      <c r="I18" s="30" t="n">
        <v>2910101886</v>
      </c>
      <c r="J18" s="31" t="n">
        <v>41244</v>
      </c>
    </row>
    <row r="19" customFormat="false" ht="18.75" hidden="false" customHeight="true" outlineLevel="0" collapsed="false">
      <c r="A19" s="29" t="n">
        <v>16</v>
      </c>
      <c r="B19" s="23" t="s">
        <v>180</v>
      </c>
      <c r="C19" s="23" t="s">
        <v>181</v>
      </c>
      <c r="D19" s="30" t="s">
        <v>182</v>
      </c>
      <c r="E19" s="23" t="s">
        <v>183</v>
      </c>
      <c r="F19" s="30" t="s">
        <v>184</v>
      </c>
      <c r="G19" s="30" t="s">
        <v>185</v>
      </c>
      <c r="H19" s="23" t="s">
        <v>23</v>
      </c>
      <c r="I19" s="30" t="n">
        <v>2910101993</v>
      </c>
      <c r="J19" s="31" t="n">
        <v>41395</v>
      </c>
    </row>
    <row r="20" customFormat="false" ht="18.75" hidden="false" customHeight="true" outlineLevel="0" collapsed="false">
      <c r="A20" s="29" t="n">
        <v>17</v>
      </c>
      <c r="B20" s="23" t="s">
        <v>175</v>
      </c>
      <c r="C20" s="23" t="s">
        <v>992</v>
      </c>
      <c r="D20" s="30" t="s">
        <v>437</v>
      </c>
      <c r="E20" s="23" t="s">
        <v>993</v>
      </c>
      <c r="F20" s="30" t="s">
        <v>994</v>
      </c>
      <c r="G20" s="30" t="s">
        <v>994</v>
      </c>
      <c r="H20" s="23" t="s">
        <v>23</v>
      </c>
      <c r="I20" s="30" t="n">
        <v>2910102009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75</v>
      </c>
      <c r="C21" s="23" t="s">
        <v>995</v>
      </c>
      <c r="D21" s="30" t="s">
        <v>437</v>
      </c>
      <c r="E21" s="23" t="s">
        <v>996</v>
      </c>
      <c r="F21" s="30" t="s">
        <v>997</v>
      </c>
      <c r="G21" s="30" t="s">
        <v>997</v>
      </c>
      <c r="H21" s="23" t="s">
        <v>23</v>
      </c>
      <c r="I21" s="30" t="n">
        <v>2910102017</v>
      </c>
      <c r="J21" s="31" t="n">
        <v>41426</v>
      </c>
    </row>
    <row r="22" customFormat="false" ht="18.75" hidden="false" customHeight="true" outlineLevel="0" collapsed="false">
      <c r="A22" s="29" t="n">
        <v>19</v>
      </c>
      <c r="B22" s="23" t="s">
        <v>68</v>
      </c>
      <c r="C22" s="23" t="s">
        <v>998</v>
      </c>
      <c r="D22" s="30" t="s">
        <v>999</v>
      </c>
      <c r="E22" s="23" t="s">
        <v>1000</v>
      </c>
      <c r="F22" s="30" t="s">
        <v>1001</v>
      </c>
      <c r="G22" s="30" t="s">
        <v>1002</v>
      </c>
      <c r="H22" s="23" t="s">
        <v>23</v>
      </c>
      <c r="I22" s="30" t="n">
        <v>2910102132</v>
      </c>
      <c r="J22" s="31" t="n">
        <v>41671</v>
      </c>
    </row>
    <row r="23" customFormat="false" ht="18.75" hidden="false" customHeight="true" outlineLevel="0" collapsed="false">
      <c r="A23" s="29" t="n">
        <v>20</v>
      </c>
      <c r="B23" s="23" t="s">
        <v>414</v>
      </c>
      <c r="C23" s="23" t="s">
        <v>1003</v>
      </c>
      <c r="D23" s="30" t="s">
        <v>1004</v>
      </c>
      <c r="E23" s="23" t="s">
        <v>1005</v>
      </c>
      <c r="F23" s="30" t="s">
        <v>417</v>
      </c>
      <c r="G23" s="30" t="s">
        <v>417</v>
      </c>
      <c r="H23" s="23" t="s">
        <v>23</v>
      </c>
      <c r="I23" s="30" t="n">
        <v>2910102314</v>
      </c>
      <c r="J23" s="31" t="n">
        <v>41944</v>
      </c>
    </row>
    <row r="24" customFormat="false" ht="18.75" hidden="false" customHeight="true" outlineLevel="0" collapsed="false">
      <c r="A24" s="29" t="n">
        <v>21</v>
      </c>
      <c r="B24" s="23" t="s">
        <v>762</v>
      </c>
      <c r="C24" s="23" t="s">
        <v>1006</v>
      </c>
      <c r="D24" s="30" t="s">
        <v>82</v>
      </c>
      <c r="E24" s="23" t="s">
        <v>1007</v>
      </c>
      <c r="F24" s="30" t="s">
        <v>1008</v>
      </c>
      <c r="G24" s="30" t="s">
        <v>766</v>
      </c>
      <c r="H24" s="23" t="s">
        <v>23</v>
      </c>
      <c r="I24" s="30" t="n">
        <v>2910102330</v>
      </c>
      <c r="J24" s="31" t="n">
        <v>42005</v>
      </c>
    </row>
    <row r="25" customFormat="false" ht="18.75" hidden="false" customHeight="true" outlineLevel="0" collapsed="false">
      <c r="A25" s="29" t="n">
        <v>22</v>
      </c>
      <c r="B25" s="23" t="s">
        <v>828</v>
      </c>
      <c r="C25" s="23" t="s">
        <v>1009</v>
      </c>
      <c r="D25" s="30" t="s">
        <v>155</v>
      </c>
      <c r="E25" s="23" t="s">
        <v>1010</v>
      </c>
      <c r="F25" s="30" t="s">
        <v>1011</v>
      </c>
      <c r="G25" s="30" t="s">
        <v>1011</v>
      </c>
      <c r="H25" s="23" t="s">
        <v>23</v>
      </c>
      <c r="I25" s="30" t="n">
        <v>2910102405</v>
      </c>
      <c r="J25" s="31" t="n">
        <v>42186</v>
      </c>
    </row>
    <row r="26" customFormat="false" ht="18.75" hidden="false" customHeight="true" outlineLevel="0" collapsed="false">
      <c r="A26" s="29" t="n">
        <v>23</v>
      </c>
      <c r="B26" s="23" t="s">
        <v>80</v>
      </c>
      <c r="C26" s="23" t="s">
        <v>1012</v>
      </c>
      <c r="D26" s="30" t="s">
        <v>82</v>
      </c>
      <c r="E26" s="23" t="s">
        <v>1013</v>
      </c>
      <c r="F26" s="30" t="s">
        <v>1014</v>
      </c>
      <c r="G26" s="30" t="s">
        <v>1015</v>
      </c>
      <c r="H26" s="23" t="s">
        <v>23</v>
      </c>
      <c r="I26" s="30" t="n">
        <v>2910102488</v>
      </c>
      <c r="J26" s="31" t="n">
        <v>42522</v>
      </c>
    </row>
    <row r="27" customFormat="false" ht="18.75" hidden="false" customHeight="true" outlineLevel="0" collapsed="false">
      <c r="A27" s="29" t="n">
        <v>24</v>
      </c>
      <c r="B27" s="23" t="s">
        <v>858</v>
      </c>
      <c r="C27" s="23" t="s">
        <v>859</v>
      </c>
      <c r="D27" s="30" t="s">
        <v>177</v>
      </c>
      <c r="E27" s="23" t="s">
        <v>860</v>
      </c>
      <c r="F27" s="30" t="s">
        <v>861</v>
      </c>
      <c r="G27" s="30" t="s">
        <v>862</v>
      </c>
      <c r="H27" s="23" t="s">
        <v>23</v>
      </c>
      <c r="I27" s="30" t="n">
        <v>2910102694</v>
      </c>
      <c r="J27" s="31" t="n">
        <v>43009</v>
      </c>
    </row>
    <row r="28" customFormat="false" ht="18.75" hidden="false" customHeight="true" outlineLevel="0" collapsed="false">
      <c r="A28" s="29" t="n">
        <v>25</v>
      </c>
      <c r="B28" s="23" t="s">
        <v>1016</v>
      </c>
      <c r="C28" s="23" t="s">
        <v>1017</v>
      </c>
      <c r="D28" s="30" t="s">
        <v>454</v>
      </c>
      <c r="E28" s="23" t="s">
        <v>1018</v>
      </c>
      <c r="F28" s="30" t="s">
        <v>1019</v>
      </c>
      <c r="G28" s="30" t="s">
        <v>1020</v>
      </c>
      <c r="H28" s="23" t="s">
        <v>23</v>
      </c>
      <c r="I28" s="30" t="n">
        <v>2910102751</v>
      </c>
      <c r="J28" s="31" t="n">
        <v>43160</v>
      </c>
    </row>
    <row r="29" customFormat="false" ht="18.75" hidden="false" customHeight="true" outlineLevel="0" collapsed="false">
      <c r="A29" s="29" t="n">
        <v>26</v>
      </c>
      <c r="B29" s="23" t="s">
        <v>1021</v>
      </c>
      <c r="C29" s="23" t="s">
        <v>1022</v>
      </c>
      <c r="D29" s="30" t="s">
        <v>623</v>
      </c>
      <c r="E29" s="23" t="s">
        <v>1023</v>
      </c>
      <c r="F29" s="30" t="s">
        <v>1024</v>
      </c>
      <c r="G29" s="30" t="s">
        <v>1024</v>
      </c>
      <c r="H29" s="23" t="s">
        <v>23</v>
      </c>
      <c r="I29" s="30" t="n">
        <v>2910102801</v>
      </c>
      <c r="J29" s="31" t="n">
        <v>43191</v>
      </c>
    </row>
    <row r="30" customFormat="false" ht="18.75" hidden="false" customHeight="true" outlineLevel="0" collapsed="false">
      <c r="A30" s="29" t="n">
        <v>27</v>
      </c>
      <c r="B30" s="23" t="s">
        <v>1025</v>
      </c>
      <c r="C30" s="23" t="s">
        <v>1026</v>
      </c>
      <c r="D30" s="30" t="s">
        <v>166</v>
      </c>
      <c r="E30" s="23" t="s">
        <v>1027</v>
      </c>
      <c r="F30" s="30" t="s">
        <v>1028</v>
      </c>
      <c r="G30" s="30" t="s">
        <v>1029</v>
      </c>
      <c r="H30" s="23" t="s">
        <v>23</v>
      </c>
      <c r="I30" s="30" t="n">
        <v>2910102843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86</v>
      </c>
      <c r="C31" s="23" t="s">
        <v>1030</v>
      </c>
      <c r="D31" s="30" t="s">
        <v>448</v>
      </c>
      <c r="E31" s="23" t="s">
        <v>1031</v>
      </c>
      <c r="F31" s="30" t="s">
        <v>1032</v>
      </c>
      <c r="G31" s="30" t="s">
        <v>1032</v>
      </c>
      <c r="H31" s="23" t="s">
        <v>23</v>
      </c>
      <c r="I31" s="30" t="n">
        <v>2910102959</v>
      </c>
      <c r="J31" s="31" t="n">
        <v>43586</v>
      </c>
    </row>
    <row r="32" customFormat="false" ht="18.75" hidden="false" customHeight="true" outlineLevel="0" collapsed="false">
      <c r="A32" s="29" t="n">
        <v>29</v>
      </c>
      <c r="B32" s="23" t="s">
        <v>338</v>
      </c>
      <c r="C32" s="23" t="s">
        <v>1033</v>
      </c>
      <c r="D32" s="30" t="s">
        <v>93</v>
      </c>
      <c r="E32" s="23" t="s">
        <v>340</v>
      </c>
      <c r="F32" s="30" t="s">
        <v>341</v>
      </c>
      <c r="G32" s="30" t="s">
        <v>341</v>
      </c>
      <c r="H32" s="23" t="s">
        <v>23</v>
      </c>
      <c r="I32" s="30" t="n">
        <v>2910102561</v>
      </c>
      <c r="J32" s="31" t="n">
        <v>43647</v>
      </c>
    </row>
    <row r="33" customFormat="false" ht="18.75" hidden="false" customHeight="true" outlineLevel="0" collapsed="false">
      <c r="A33" s="29" t="n">
        <v>30</v>
      </c>
      <c r="B33" s="23" t="s">
        <v>858</v>
      </c>
      <c r="C33" s="23" t="s">
        <v>1034</v>
      </c>
      <c r="D33" s="30" t="s">
        <v>454</v>
      </c>
      <c r="E33" s="23" t="s">
        <v>1035</v>
      </c>
      <c r="F33" s="30" t="s">
        <v>1036</v>
      </c>
      <c r="G33" s="30" t="s">
        <v>1037</v>
      </c>
      <c r="H33" s="23" t="s">
        <v>23</v>
      </c>
      <c r="I33" s="30" t="n">
        <v>2910103007</v>
      </c>
      <c r="J33" s="31" t="n">
        <v>43678</v>
      </c>
    </row>
    <row r="34" customFormat="false" ht="18.75" hidden="false" customHeight="true" outlineLevel="0" collapsed="false">
      <c r="A34" s="29" t="n">
        <v>31</v>
      </c>
      <c r="B34" s="32" t="s">
        <v>62</v>
      </c>
      <c r="C34" s="32" t="s">
        <v>1038</v>
      </c>
      <c r="D34" s="33" t="s">
        <v>64</v>
      </c>
      <c r="E34" s="32" t="s">
        <v>1039</v>
      </c>
      <c r="F34" s="33" t="s">
        <v>1040</v>
      </c>
      <c r="G34" s="33" t="s">
        <v>1041</v>
      </c>
      <c r="H34" s="32" t="s">
        <v>23</v>
      </c>
      <c r="I34" s="33" t="n">
        <v>2910103114</v>
      </c>
      <c r="J34" s="34" t="n">
        <v>43846</v>
      </c>
    </row>
    <row r="35" customFormat="false" ht="18.75" hidden="false" customHeight="true" outlineLevel="0" collapsed="false">
      <c r="A35" s="29" t="n">
        <v>32</v>
      </c>
      <c r="B35" s="23" t="s">
        <v>981</v>
      </c>
      <c r="C35" s="23" t="s">
        <v>1042</v>
      </c>
      <c r="D35" s="30" t="s">
        <v>983</v>
      </c>
      <c r="E35" s="23" t="s">
        <v>984</v>
      </c>
      <c r="F35" s="30" t="s">
        <v>985</v>
      </c>
      <c r="G35" s="30" t="s">
        <v>986</v>
      </c>
      <c r="H35" s="23" t="s">
        <v>23</v>
      </c>
      <c r="I35" s="35" t="n">
        <v>2910103239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0</v>
      </c>
      <c r="C36" s="23" t="s">
        <v>1043</v>
      </c>
      <c r="D36" s="30" t="s">
        <v>52</v>
      </c>
      <c r="E36" s="23" t="s">
        <v>1044</v>
      </c>
      <c r="F36" s="30" t="s">
        <v>54</v>
      </c>
      <c r="G36" s="30" t="s">
        <v>55</v>
      </c>
      <c r="H36" s="23" t="s">
        <v>23</v>
      </c>
      <c r="I36" s="30" t="n">
        <v>2910103171</v>
      </c>
      <c r="J36" s="31" t="n">
        <v>44044</v>
      </c>
    </row>
    <row r="37" customFormat="false" ht="18.75" hidden="false" customHeight="true" outlineLevel="0" collapsed="false">
      <c r="A37" s="29" t="n">
        <v>34</v>
      </c>
      <c r="B37" s="23" t="s">
        <v>313</v>
      </c>
      <c r="C37" s="23" t="s">
        <v>1045</v>
      </c>
      <c r="D37" s="30" t="s">
        <v>166</v>
      </c>
      <c r="E37" s="23" t="s">
        <v>315</v>
      </c>
      <c r="F37" s="30" t="s">
        <v>316</v>
      </c>
      <c r="G37" s="30" t="s">
        <v>317</v>
      </c>
      <c r="H37" s="23" t="s">
        <v>23</v>
      </c>
      <c r="I37" s="30" t="n">
        <v>2910101647</v>
      </c>
      <c r="J37" s="31" t="n">
        <v>44075</v>
      </c>
    </row>
    <row r="38" customFormat="false" ht="18.75" hidden="false" customHeight="true" outlineLevel="0" collapsed="false">
      <c r="A38" s="29" t="n">
        <v>35</v>
      </c>
      <c r="B38" s="23" t="s">
        <v>774</v>
      </c>
      <c r="C38" s="23" t="s">
        <v>415</v>
      </c>
      <c r="D38" s="30" t="s">
        <v>182</v>
      </c>
      <c r="E38" s="23" t="s">
        <v>1046</v>
      </c>
      <c r="F38" s="30" t="s">
        <v>1047</v>
      </c>
      <c r="G38" s="30" t="s">
        <v>1048</v>
      </c>
      <c r="H38" s="23" t="s">
        <v>23</v>
      </c>
      <c r="I38" s="30" t="n">
        <v>2910103205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40" t="s">
        <v>823</v>
      </c>
      <c r="C39" s="40" t="s">
        <v>890</v>
      </c>
      <c r="D39" s="30" t="s">
        <v>891</v>
      </c>
      <c r="E39" s="23" t="s">
        <v>892</v>
      </c>
      <c r="F39" s="30" t="s">
        <v>893</v>
      </c>
      <c r="G39" s="30" t="s">
        <v>894</v>
      </c>
      <c r="H39" s="23" t="s">
        <v>23</v>
      </c>
      <c r="I39" s="35" t="n">
        <v>2910103213</v>
      </c>
      <c r="J39" s="46" t="n">
        <v>44105</v>
      </c>
    </row>
    <row r="40" customFormat="false" ht="18.75" hidden="false" customHeight="true" outlineLevel="0" collapsed="false">
      <c r="A40" s="29" t="n">
        <v>37</v>
      </c>
      <c r="B40" s="40" t="s">
        <v>62</v>
      </c>
      <c r="C40" s="40" t="s">
        <v>1049</v>
      </c>
      <c r="D40" s="30" t="s">
        <v>853</v>
      </c>
      <c r="E40" s="23" t="s">
        <v>1050</v>
      </c>
      <c r="F40" s="30" t="s">
        <v>1051</v>
      </c>
      <c r="G40" s="30" t="s">
        <v>1052</v>
      </c>
      <c r="H40" s="23" t="s">
        <v>23</v>
      </c>
      <c r="I40" s="35" t="n">
        <v>2910103262</v>
      </c>
      <c r="J40" s="46" t="n">
        <v>44166</v>
      </c>
    </row>
    <row r="41" customFormat="false" ht="18.75" hidden="false" customHeight="true" outlineLevel="0" collapsed="false">
      <c r="A41" s="29" t="n">
        <v>38</v>
      </c>
      <c r="B41" s="23" t="s">
        <v>895</v>
      </c>
      <c r="C41" s="23" t="s">
        <v>1053</v>
      </c>
      <c r="D41" s="30" t="s">
        <v>897</v>
      </c>
      <c r="E41" s="23" t="s">
        <v>898</v>
      </c>
      <c r="F41" s="30" t="s">
        <v>899</v>
      </c>
      <c r="G41" s="30" t="s">
        <v>900</v>
      </c>
      <c r="H41" s="23" t="s">
        <v>23</v>
      </c>
      <c r="I41" s="30" t="n">
        <v>2910103254</v>
      </c>
      <c r="J41" s="31" t="n">
        <v>44256</v>
      </c>
    </row>
    <row r="42" customFormat="false" ht="18.75" hidden="false" customHeight="true" outlineLevel="0" collapsed="false">
      <c r="A42" s="29" t="n">
        <v>39</v>
      </c>
      <c r="B42" s="23" t="s">
        <v>1054</v>
      </c>
      <c r="C42" s="36" t="s">
        <v>1055</v>
      </c>
      <c r="D42" s="41" t="s">
        <v>320</v>
      </c>
      <c r="E42" s="23" t="s">
        <v>1056</v>
      </c>
      <c r="F42" s="30" t="s">
        <v>1057</v>
      </c>
      <c r="G42" s="30" t="s">
        <v>1058</v>
      </c>
      <c r="H42" s="23" t="s">
        <v>23</v>
      </c>
      <c r="I42" s="35" t="n">
        <v>2910103320</v>
      </c>
      <c r="J42" s="31" t="n">
        <v>44287</v>
      </c>
    </row>
    <row r="43" customFormat="false" ht="18.75" hidden="false" customHeight="true" outlineLevel="0" collapsed="false">
      <c r="A43" s="29" t="n">
        <v>40</v>
      </c>
      <c r="B43" s="40" t="s">
        <v>243</v>
      </c>
      <c r="C43" s="40" t="s">
        <v>244</v>
      </c>
      <c r="D43" s="30" t="s">
        <v>137</v>
      </c>
      <c r="E43" s="23" t="s">
        <v>245</v>
      </c>
      <c r="F43" s="30" t="s">
        <v>246</v>
      </c>
      <c r="G43" s="30" t="s">
        <v>247</v>
      </c>
      <c r="H43" s="23" t="s">
        <v>23</v>
      </c>
      <c r="I43" s="30" t="n">
        <v>2910100938</v>
      </c>
      <c r="J43" s="31" t="n">
        <v>44287</v>
      </c>
    </row>
    <row r="44" customFormat="false" ht="18.75" hidden="false" customHeight="true" outlineLevel="0" collapsed="false">
      <c r="A44" s="29" t="n">
        <v>41</v>
      </c>
      <c r="B44" s="23" t="s">
        <v>313</v>
      </c>
      <c r="C44" s="36" t="s">
        <v>1059</v>
      </c>
      <c r="D44" s="30" t="s">
        <v>166</v>
      </c>
      <c r="E44" s="23" t="s">
        <v>911</v>
      </c>
      <c r="F44" s="30" t="s">
        <v>912</v>
      </c>
      <c r="G44" s="30" t="s">
        <v>913</v>
      </c>
      <c r="H44" s="23" t="s">
        <v>23</v>
      </c>
      <c r="I44" s="35" t="n">
        <v>2910103379</v>
      </c>
      <c r="J44" s="31" t="n">
        <v>44287</v>
      </c>
    </row>
    <row r="45" customFormat="false" ht="18.75" hidden="false" customHeight="true" outlineLevel="0" collapsed="false">
      <c r="A45" s="29" t="n">
        <v>42</v>
      </c>
      <c r="B45" s="23" t="s">
        <v>86</v>
      </c>
      <c r="C45" s="23" t="s">
        <v>1060</v>
      </c>
      <c r="D45" s="30" t="s">
        <v>792</v>
      </c>
      <c r="E45" s="23" t="s">
        <v>1061</v>
      </c>
      <c r="F45" s="30" t="s">
        <v>1062</v>
      </c>
      <c r="G45" s="30" t="s">
        <v>1062</v>
      </c>
      <c r="H45" s="23" t="s">
        <v>23</v>
      </c>
      <c r="I45" s="35" t="n">
        <v>2910103387</v>
      </c>
      <c r="J45" s="31" t="n">
        <v>44287</v>
      </c>
    </row>
    <row r="46" customFormat="false" ht="18.75" hidden="false" customHeight="true" outlineLevel="0" collapsed="false">
      <c r="A46" s="29" t="n">
        <v>43</v>
      </c>
      <c r="B46" s="36" t="s">
        <v>414</v>
      </c>
      <c r="C46" s="36" t="s">
        <v>1063</v>
      </c>
      <c r="D46" s="30" t="s">
        <v>143</v>
      </c>
      <c r="E46" s="23" t="s">
        <v>416</v>
      </c>
      <c r="F46" s="30" t="s">
        <v>417</v>
      </c>
      <c r="G46" s="30" t="s">
        <v>417</v>
      </c>
      <c r="H46" s="23" t="s">
        <v>23</v>
      </c>
      <c r="I46" s="35" t="n">
        <v>2910102256</v>
      </c>
      <c r="J46" s="31" t="n">
        <v>44287</v>
      </c>
    </row>
    <row r="47" customFormat="false" ht="18.75" hidden="false" customHeight="true" outlineLevel="0" collapsed="false">
      <c r="A47" s="29" t="n">
        <v>44</v>
      </c>
      <c r="B47" s="23" t="s">
        <v>180</v>
      </c>
      <c r="C47" s="23" t="s">
        <v>1064</v>
      </c>
      <c r="D47" s="35" t="s">
        <v>182</v>
      </c>
      <c r="E47" s="23" t="s">
        <v>1065</v>
      </c>
      <c r="F47" s="30" t="s">
        <v>1066</v>
      </c>
      <c r="G47" s="30" t="s">
        <v>185</v>
      </c>
      <c r="H47" s="23" t="s">
        <v>23</v>
      </c>
      <c r="I47" s="35" t="n">
        <v>2910103452</v>
      </c>
      <c r="J47" s="31" t="n">
        <v>44440</v>
      </c>
    </row>
    <row r="48" customFormat="false" ht="18.75" hidden="false" customHeight="true" outlineLevel="0" collapsed="false">
      <c r="A48" s="29" t="n">
        <v>45</v>
      </c>
      <c r="B48" s="23" t="s">
        <v>965</v>
      </c>
      <c r="C48" s="36" t="s">
        <v>1067</v>
      </c>
      <c r="D48" s="35" t="s">
        <v>967</v>
      </c>
      <c r="E48" s="23" t="s">
        <v>968</v>
      </c>
      <c r="F48" s="30" t="s">
        <v>969</v>
      </c>
      <c r="G48" s="30" t="s">
        <v>969</v>
      </c>
      <c r="H48" s="23" t="s">
        <v>23</v>
      </c>
      <c r="I48" s="35" t="n">
        <v>2910103619</v>
      </c>
      <c r="J48" s="31" t="n">
        <v>44593</v>
      </c>
    </row>
    <row r="49" customFormat="false" ht="18.75" hidden="false" customHeight="true" outlineLevel="0" collapsed="false">
      <c r="A49" s="29" t="n">
        <v>46</v>
      </c>
      <c r="B49" s="23" t="s">
        <v>253</v>
      </c>
      <c r="C49" s="35" t="s">
        <v>1068</v>
      </c>
      <c r="D49" s="35" t="s">
        <v>254</v>
      </c>
      <c r="E49" s="23" t="s">
        <v>1069</v>
      </c>
      <c r="F49" s="30" t="s">
        <v>256</v>
      </c>
      <c r="G49" s="30" t="s">
        <v>257</v>
      </c>
      <c r="H49" s="23" t="s">
        <v>23</v>
      </c>
      <c r="I49" s="35" t="n">
        <v>2910103676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774</v>
      </c>
      <c r="C50" s="23" t="s">
        <v>1070</v>
      </c>
      <c r="D50" s="30" t="s">
        <v>182</v>
      </c>
      <c r="E50" s="23" t="s">
        <v>1071</v>
      </c>
      <c r="F50" s="30" t="s">
        <v>1072</v>
      </c>
      <c r="G50" s="30" t="s">
        <v>1072</v>
      </c>
      <c r="H50" s="23" t="s">
        <v>23</v>
      </c>
      <c r="I50" s="35" t="n">
        <v>2910103700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1073</v>
      </c>
      <c r="C51" s="35" t="s">
        <v>1074</v>
      </c>
      <c r="D51" s="35" t="s">
        <v>137</v>
      </c>
      <c r="E51" s="23" t="s">
        <v>1075</v>
      </c>
      <c r="F51" s="30" t="s">
        <v>1076</v>
      </c>
      <c r="G51" s="30" t="s">
        <v>1077</v>
      </c>
      <c r="H51" s="23" t="s">
        <v>23</v>
      </c>
      <c r="I51" s="35" t="n">
        <v>2910103734</v>
      </c>
      <c r="J51" s="31" t="n">
        <v>44713</v>
      </c>
    </row>
    <row r="52" customFormat="false" ht="18.75" hidden="false" customHeight="true" outlineLevel="0" collapsed="false">
      <c r="A52" s="29" t="n">
        <v>49</v>
      </c>
      <c r="B52" s="23" t="s">
        <v>919</v>
      </c>
      <c r="C52" s="36" t="s">
        <v>1078</v>
      </c>
      <c r="D52" s="35" t="s">
        <v>448</v>
      </c>
      <c r="E52" s="23" t="s">
        <v>1079</v>
      </c>
      <c r="F52" s="30" t="s">
        <v>923</v>
      </c>
      <c r="G52" s="30" t="s">
        <v>923</v>
      </c>
      <c r="H52" s="23" t="s">
        <v>23</v>
      </c>
      <c r="I52" s="35" t="n">
        <v>2910103767</v>
      </c>
      <c r="J52" s="31" t="n">
        <v>44774</v>
      </c>
    </row>
    <row r="53" customFormat="false" ht="18.75" hidden="false" customHeight="true" outlineLevel="0" collapsed="false">
      <c r="A53" s="29" t="n">
        <v>50</v>
      </c>
      <c r="B53" s="23" t="s">
        <v>1054</v>
      </c>
      <c r="C53" s="36" t="s">
        <v>1080</v>
      </c>
      <c r="D53" s="35" t="s">
        <v>320</v>
      </c>
      <c r="E53" s="23" t="s">
        <v>1081</v>
      </c>
      <c r="F53" s="30" t="s">
        <v>1057</v>
      </c>
      <c r="G53" s="30" t="s">
        <v>1058</v>
      </c>
      <c r="H53" s="23" t="s">
        <v>23</v>
      </c>
      <c r="I53" s="35" t="n">
        <v>2910103825</v>
      </c>
      <c r="J53" s="31" t="n">
        <v>44835</v>
      </c>
    </row>
    <row r="54" customFormat="false" ht="18.75" hidden="false" customHeight="true" outlineLevel="0" collapsed="false">
      <c r="A54" s="29" t="n">
        <v>51</v>
      </c>
      <c r="B54" s="23" t="s">
        <v>565</v>
      </c>
      <c r="C54" s="36" t="s">
        <v>1082</v>
      </c>
      <c r="D54" s="35" t="s">
        <v>182</v>
      </c>
      <c r="E54" s="23" t="s">
        <v>1083</v>
      </c>
      <c r="F54" s="30" t="s">
        <v>569</v>
      </c>
      <c r="G54" s="30" t="s">
        <v>570</v>
      </c>
      <c r="H54" s="23" t="s">
        <v>23</v>
      </c>
      <c r="I54" s="35" t="n">
        <v>2910103882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1084</v>
      </c>
      <c r="C55" s="36" t="s">
        <v>1085</v>
      </c>
      <c r="D55" s="35" t="s">
        <v>155</v>
      </c>
      <c r="E55" s="23" t="s">
        <v>1086</v>
      </c>
      <c r="F55" s="30" t="s">
        <v>1087</v>
      </c>
      <c r="G55" s="30" t="s">
        <v>1088</v>
      </c>
      <c r="H55" s="23" t="s">
        <v>23</v>
      </c>
      <c r="I55" s="35" t="n">
        <v>2910103932</v>
      </c>
      <c r="J55" s="31" t="n">
        <v>44927</v>
      </c>
    </row>
    <row r="56" customFormat="false" ht="18.75" hidden="false" customHeight="true" outlineLevel="0" collapsed="false">
      <c r="A56" s="29" t="n">
        <v>53</v>
      </c>
      <c r="B56" s="23" t="s">
        <v>858</v>
      </c>
      <c r="C56" s="23" t="s">
        <v>1089</v>
      </c>
      <c r="D56" s="30" t="s">
        <v>454</v>
      </c>
      <c r="E56" s="23" t="s">
        <v>1090</v>
      </c>
      <c r="F56" s="30" t="s">
        <v>1091</v>
      </c>
      <c r="G56" s="30" t="s">
        <v>1037</v>
      </c>
      <c r="H56" s="23" t="s">
        <v>23</v>
      </c>
      <c r="I56" s="35" t="n">
        <v>2910104187</v>
      </c>
      <c r="J56" s="31" t="n">
        <v>45231</v>
      </c>
    </row>
    <row r="57" customFormat="false" ht="18.75" hidden="false" customHeight="true" outlineLevel="0" collapsed="false">
      <c r="A57" s="29" t="n">
        <v>54</v>
      </c>
      <c r="B57" s="23" t="s">
        <v>901</v>
      </c>
      <c r="C57" s="23" t="s">
        <v>1092</v>
      </c>
      <c r="D57" s="30" t="s">
        <v>166</v>
      </c>
      <c r="E57" s="23" t="s">
        <v>1093</v>
      </c>
      <c r="F57" s="30" t="s">
        <v>904</v>
      </c>
      <c r="G57" s="30" t="s">
        <v>905</v>
      </c>
      <c r="H57" s="23" t="s">
        <v>23</v>
      </c>
      <c r="I57" s="35" t="n">
        <v>2910103296</v>
      </c>
      <c r="J57" s="31" t="n">
        <v>45292</v>
      </c>
    </row>
    <row r="58" customFormat="false" ht="18.75" hidden="false" customHeight="true" outlineLevel="0" collapsed="false">
      <c r="A58" s="29" t="n">
        <v>55</v>
      </c>
      <c r="B58" s="23" t="s">
        <v>1094</v>
      </c>
      <c r="C58" s="23" t="s">
        <v>1095</v>
      </c>
      <c r="D58" s="30" t="s">
        <v>137</v>
      </c>
      <c r="E58" s="23" t="s">
        <v>1096</v>
      </c>
      <c r="F58" s="30" t="s">
        <v>1097</v>
      </c>
      <c r="G58" s="30" t="s">
        <v>1097</v>
      </c>
      <c r="H58" s="23" t="s">
        <v>23</v>
      </c>
      <c r="I58" s="39" t="n">
        <v>2910104302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370</v>
      </c>
      <c r="C59" s="23" t="s">
        <v>1098</v>
      </c>
      <c r="D59" s="30" t="s">
        <v>309</v>
      </c>
      <c r="E59" s="23" t="s">
        <v>1099</v>
      </c>
      <c r="F59" s="30" t="s">
        <v>1100</v>
      </c>
      <c r="G59" s="30" t="s">
        <v>374</v>
      </c>
      <c r="H59" s="23" t="s">
        <v>23</v>
      </c>
      <c r="I59" s="39" t="n">
        <v>2910104401</v>
      </c>
      <c r="J59" s="31" t="n">
        <v>45536</v>
      </c>
    </row>
    <row r="60" customFormat="false" ht="18.75" hidden="false" customHeight="true" outlineLevel="0" collapsed="false">
      <c r="A60" s="29" t="n">
        <v>57</v>
      </c>
      <c r="B60" s="23" t="s">
        <v>1101</v>
      </c>
      <c r="C60" s="23" t="s">
        <v>1102</v>
      </c>
      <c r="D60" s="30" t="s">
        <v>1103</v>
      </c>
      <c r="E60" s="23" t="s">
        <v>1104</v>
      </c>
      <c r="F60" s="30" t="s">
        <v>1105</v>
      </c>
      <c r="G60" s="30" t="s">
        <v>1106</v>
      </c>
      <c r="H60" s="23" t="s">
        <v>23</v>
      </c>
      <c r="I60" s="39" t="n">
        <v>2910104484</v>
      </c>
      <c r="J60" s="31" t="n">
        <v>45627</v>
      </c>
    </row>
    <row r="61" customFormat="false" ht="18.75" hidden="false" customHeight="true" outlineLevel="0" collapsed="false">
      <c r="A61" s="29" t="n">
        <v>58</v>
      </c>
      <c r="B61" s="23" t="s">
        <v>1107</v>
      </c>
      <c r="C61" s="23" t="s">
        <v>1108</v>
      </c>
      <c r="D61" s="30" t="s">
        <v>1109</v>
      </c>
      <c r="E61" s="23" t="s">
        <v>1110</v>
      </c>
      <c r="F61" s="30" t="s">
        <v>1111</v>
      </c>
      <c r="G61" s="30" t="s">
        <v>1111</v>
      </c>
      <c r="H61" s="23" t="s">
        <v>23</v>
      </c>
      <c r="I61" s="39" t="n">
        <v>2910104492</v>
      </c>
      <c r="J61" s="31" t="n">
        <v>45689</v>
      </c>
    </row>
    <row r="62" customFormat="false" ht="18.75" hidden="false" customHeight="true" outlineLevel="0" collapsed="false">
      <c r="A62" s="29" t="n">
        <v>59</v>
      </c>
      <c r="B62" s="23" t="s">
        <v>50</v>
      </c>
      <c r="C62" s="23" t="s">
        <v>1112</v>
      </c>
      <c r="D62" s="30" t="s">
        <v>52</v>
      </c>
      <c r="E62" s="23" t="s">
        <v>1113</v>
      </c>
      <c r="F62" s="30" t="s">
        <v>1114</v>
      </c>
      <c r="G62" s="30" t="s">
        <v>1114</v>
      </c>
      <c r="H62" s="23" t="s">
        <v>23</v>
      </c>
      <c r="I62" s="30" t="n">
        <v>2910104534</v>
      </c>
      <c r="J62" s="31" t="n">
        <v>45748</v>
      </c>
    </row>
    <row r="63" customFormat="false" ht="18.75" hidden="false" customHeight="true" outlineLevel="0" collapsed="false">
      <c r="A63" s="29" t="n">
        <v>60</v>
      </c>
      <c r="B63" s="23" t="s">
        <v>1054</v>
      </c>
      <c r="C63" s="23" t="s">
        <v>1115</v>
      </c>
      <c r="D63" s="30" t="s">
        <v>629</v>
      </c>
      <c r="E63" s="23" t="s">
        <v>1116</v>
      </c>
      <c r="F63" s="30" t="s">
        <v>1117</v>
      </c>
      <c r="G63" s="30" t="s">
        <v>1058</v>
      </c>
      <c r="H63" s="23" t="s">
        <v>23</v>
      </c>
      <c r="I63" s="30" t="n">
        <v>2910104583</v>
      </c>
      <c r="J63" s="31" t="n">
        <v>45809</v>
      </c>
    </row>
    <row r="64" customFormat="false" ht="18.75" hidden="false" customHeight="true" outlineLevel="0" collapsed="false">
      <c r="A64" s="29" t="n">
        <v>61</v>
      </c>
      <c r="B64" s="23" t="s">
        <v>280</v>
      </c>
      <c r="C64" s="23" t="s">
        <v>1118</v>
      </c>
      <c r="D64" s="30" t="s">
        <v>1119</v>
      </c>
      <c r="E64" s="23" t="s">
        <v>1120</v>
      </c>
      <c r="F64" s="30" t="s">
        <v>1121</v>
      </c>
      <c r="G64" s="30" t="s">
        <v>1121</v>
      </c>
      <c r="H64" s="23" t="s">
        <v>23</v>
      </c>
      <c r="I64" s="30" t="n">
        <v>2910104617</v>
      </c>
      <c r="J64" s="31" t="n">
        <v>45870</v>
      </c>
    </row>
    <row r="65" customFormat="false" ht="18.75" hidden="false" customHeight="true" outlineLevel="0" collapsed="false">
      <c r="A65" s="29" t="n">
        <v>62</v>
      </c>
      <c r="B65" s="23" t="s">
        <v>62</v>
      </c>
      <c r="C65" s="23" t="s">
        <v>1122</v>
      </c>
      <c r="D65" s="30" t="s">
        <v>64</v>
      </c>
      <c r="E65" s="23" t="s">
        <v>927</v>
      </c>
      <c r="F65" s="30" t="s">
        <v>928</v>
      </c>
      <c r="G65" s="30" t="s">
        <v>929</v>
      </c>
      <c r="H65" s="23" t="s">
        <v>23</v>
      </c>
      <c r="I65" s="30" t="n">
        <v>2910103643</v>
      </c>
      <c r="J65" s="31" t="n">
        <v>458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23</v>
      </c>
    </row>
    <row r="2" customFormat="false" ht="18.75" hidden="false" customHeight="true" outlineLevel="0" collapsed="false">
      <c r="J2" s="26" t="str">
        <f aca="false">居宅介護!J2</f>
        <v>令和7年8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19</v>
      </c>
      <c r="C4" s="23" t="s">
        <v>820</v>
      </c>
      <c r="D4" s="30" t="s">
        <v>82</v>
      </c>
      <c r="E4" s="23" t="s">
        <v>821</v>
      </c>
      <c r="F4" s="30" t="s">
        <v>822</v>
      </c>
      <c r="G4" s="30" t="s">
        <v>822</v>
      </c>
      <c r="H4" s="23" t="s">
        <v>25</v>
      </c>
      <c r="I4" s="30" t="n">
        <v>2910100458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016</v>
      </c>
      <c r="C5" s="23" t="s">
        <v>1124</v>
      </c>
      <c r="D5" s="30" t="s">
        <v>93</v>
      </c>
      <c r="E5" s="23" t="s">
        <v>1125</v>
      </c>
      <c r="F5" s="30" t="s">
        <v>1019</v>
      </c>
      <c r="G5" s="30" t="s">
        <v>1020</v>
      </c>
      <c r="H5" s="23" t="s">
        <v>25</v>
      </c>
      <c r="I5" s="30" t="n">
        <v>2910101910</v>
      </c>
      <c r="J5" s="31" t="n">
        <v>41365</v>
      </c>
    </row>
    <row r="6" customFormat="false" ht="18.75" hidden="false" customHeight="true" outlineLevel="0" collapsed="false">
      <c r="A6" s="29" t="n">
        <v>3</v>
      </c>
      <c r="B6" s="23" t="s">
        <v>1126</v>
      </c>
      <c r="C6" s="23" t="s">
        <v>1127</v>
      </c>
      <c r="D6" s="30" t="s">
        <v>160</v>
      </c>
      <c r="E6" s="23" t="s">
        <v>1128</v>
      </c>
      <c r="F6" s="30" t="s">
        <v>1129</v>
      </c>
      <c r="G6" s="30" t="s">
        <v>1129</v>
      </c>
      <c r="H6" s="23" t="s">
        <v>25</v>
      </c>
      <c r="I6" s="30" t="n">
        <v>2910102520</v>
      </c>
      <c r="J6" s="31" t="n">
        <v>42583</v>
      </c>
    </row>
    <row r="7" customFormat="false" ht="18.75" hidden="false" customHeight="true" outlineLevel="0" collapsed="false">
      <c r="A7" s="29" t="n">
        <v>4</v>
      </c>
      <c r="B7" s="23" t="s">
        <v>1130</v>
      </c>
      <c r="C7" s="23" t="s">
        <v>1131</v>
      </c>
      <c r="D7" s="30" t="s">
        <v>426</v>
      </c>
      <c r="E7" s="23" t="s">
        <v>1132</v>
      </c>
      <c r="F7" s="30" t="s">
        <v>1133</v>
      </c>
      <c r="G7" s="30" t="s">
        <v>1134</v>
      </c>
      <c r="H7" s="23" t="s">
        <v>25</v>
      </c>
      <c r="I7" s="30" t="n">
        <v>2910102637</v>
      </c>
      <c r="J7" s="31" t="n">
        <v>42826</v>
      </c>
    </row>
    <row r="8" customFormat="false" ht="18.75" hidden="false" customHeight="true" outlineLevel="0" collapsed="false">
      <c r="A8" s="29" t="n">
        <v>5</v>
      </c>
      <c r="B8" s="23" t="s">
        <v>1135</v>
      </c>
      <c r="C8" s="23" t="s">
        <v>1136</v>
      </c>
      <c r="D8" s="30" t="s">
        <v>191</v>
      </c>
      <c r="E8" s="23" t="s">
        <v>1137</v>
      </c>
      <c r="F8" s="30" t="s">
        <v>1138</v>
      </c>
      <c r="G8" s="30" t="s">
        <v>1139</v>
      </c>
      <c r="H8" s="23" t="s">
        <v>25</v>
      </c>
      <c r="I8" s="30" t="n">
        <v>2910102397</v>
      </c>
      <c r="J8" s="31" t="n">
        <v>43374</v>
      </c>
    </row>
    <row r="9" customFormat="false" ht="18.75" hidden="false" customHeight="true" outlineLevel="0" collapsed="false">
      <c r="A9" s="29" t="n">
        <v>6</v>
      </c>
      <c r="B9" s="23" t="s">
        <v>1140</v>
      </c>
      <c r="C9" s="30" t="s">
        <v>1141</v>
      </c>
      <c r="D9" s="30" t="s">
        <v>160</v>
      </c>
      <c r="E9" s="23" t="s">
        <v>1142</v>
      </c>
      <c r="F9" s="30" t="s">
        <v>1143</v>
      </c>
      <c r="G9" s="30" t="s">
        <v>1077</v>
      </c>
      <c r="H9" s="23" t="s">
        <v>25</v>
      </c>
      <c r="I9" s="30" t="n">
        <v>2910102934</v>
      </c>
      <c r="J9" s="31" t="n">
        <v>45292</v>
      </c>
    </row>
    <row r="10" customFormat="false" ht="18.75" hidden="false" customHeight="true" outlineLevel="0" collapsed="false">
      <c r="A10" s="47" t="n">
        <v>7</v>
      </c>
      <c r="B10" s="48" t="s">
        <v>1144</v>
      </c>
      <c r="C10" s="48" t="s">
        <v>1145</v>
      </c>
      <c r="D10" s="39" t="s">
        <v>1146</v>
      </c>
      <c r="E10" s="48" t="s">
        <v>1147</v>
      </c>
      <c r="F10" s="39" t="s">
        <v>1148</v>
      </c>
      <c r="G10" s="39" t="s">
        <v>1148</v>
      </c>
      <c r="H10" s="48" t="s">
        <v>25</v>
      </c>
      <c r="I10" s="42" t="n">
        <v>2910104344</v>
      </c>
      <c r="J10" s="49" t="n">
        <v>45444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45:55Z</dcterms:created>
  <dc:creator>奈良市障がい福祉課</dc:creator>
  <dc:description/>
  <dc:language>en-US</dc:language>
  <cp:lastModifiedBy>奈良市役所</cp:lastModifiedBy>
  <cp:lastPrinted>2025-08-18T06:56:13Z</cp:lastPrinted>
  <dcterms:modified xsi:type="dcterms:W3CDTF">2025-08-21T04:41:10Z</dcterms:modified>
  <cp:revision>0</cp:revision>
  <dc:subject/>
  <dc:title/>
</cp:coreProperties>
</file>