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紙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パーク＆バス" sheetId="8" state="visible" r:id="rId9"/>
    <sheet name="７" sheetId="9" state="visible" r:id="rId10"/>
    <sheet name="８" sheetId="10" state="visible" r:id="rId11"/>
    <sheet name="９" sheetId="11" state="visible" r:id="rId12"/>
    <sheet name="10" sheetId="12" state="visible" r:id="rId13"/>
    <sheet name="・11" sheetId="13" state="visible" r:id="rId14"/>
    <sheet name="・12" sheetId="14" state="visible" r:id="rId15"/>
    <sheet name="・13" sheetId="15" state="visible" r:id="rId16"/>
    <sheet name="・14(入力シート）" sheetId="16" state="visible" r:id="rId17"/>
    <sheet name="・15" sheetId="17" state="visible" r:id="rId18"/>
    <sheet name="・16" sheetId="18" state="visible" r:id="rId19"/>
    <sheet name="・17" sheetId="19" state="visible" r:id="rId20"/>
    <sheet name="・18" sheetId="20" state="visible" r:id="rId21"/>
    <sheet name="・19　鹿" sheetId="21" state="visible" r:id="rId22"/>
    <sheet name="・20" sheetId="22" state="visible" r:id="rId23"/>
    <sheet name="・21" sheetId="23" state="visible" r:id="rId24"/>
    <sheet name="22" sheetId="24" state="visible" r:id="rId25"/>
  </sheets>
  <definedNames>
    <definedName function="false" hidden="false" localSheetId="12" name="_xlnm.Print_Area" vbProcedure="false">'・11'!$C$3:$H$22</definedName>
    <definedName function="false" hidden="false" localSheetId="13" name="_xlnm.Print_Area" vbProcedure="false">'・12'!$C$3:$H$22</definedName>
    <definedName function="false" hidden="false" localSheetId="14" name="_xlnm.Print_Area" vbProcedure="false">'・13'!$C$3:$F$23</definedName>
    <definedName function="false" hidden="false" localSheetId="15" name="_xlnm.Print_Area" vbProcedure="false">'・14(入力シート）'!$C$3:$T$35</definedName>
    <definedName function="false" hidden="false" localSheetId="16" name="_xlnm.Print_Area" vbProcedure="false">'・15'!$A$2:$O$92</definedName>
    <definedName function="false" hidden="false" localSheetId="17" name="_xlnm.Print_Area" vbProcedure="false">'・16'!$C$3:$P$25</definedName>
    <definedName function="false" hidden="false" localSheetId="18" name="_xlnm.Print_Area" vbProcedure="false">'・17'!$C$3:$H$23</definedName>
    <definedName function="false" hidden="false" localSheetId="19" name="_xlnm.Print_Area" vbProcedure="false">'・18'!$C$3:$F$22</definedName>
    <definedName function="false" hidden="false" localSheetId="20" name="_xlnm.Print_Area" vbProcedure="false">'・19　鹿'!$C$2:$AD$71</definedName>
    <definedName function="false" hidden="false" localSheetId="21" name="_xlnm.Print_Area" vbProcedure="false">'・20'!$C$3:$P$24</definedName>
    <definedName function="false" hidden="false" localSheetId="22" name="_xlnm.Print_Area" vbProcedure="false">'・21'!$B$1:$H$19</definedName>
    <definedName function="false" hidden="false" localSheetId="1" name="_xlnm.Print_Area" vbProcedure="false">１!$C$3:$I$18</definedName>
    <definedName function="false" hidden="false" localSheetId="11" name="_xlnm.Print_Area" vbProcedure="false">'10'!$C$3:$O$20</definedName>
    <definedName function="false" hidden="false" localSheetId="2" name="_xlnm.Print_Area" vbProcedure="false">２!$C$3:$H$41</definedName>
    <definedName function="false" hidden="false" localSheetId="23" name="_xlnm.Print_Area" vbProcedure="false">'22'!$A$1:$H$30</definedName>
    <definedName function="false" hidden="false" localSheetId="3" name="_xlnm.Print_Area" vbProcedure="false">３!$C$3:$I$13</definedName>
    <definedName function="false" hidden="false" localSheetId="4" name="_xlnm.Print_Area" vbProcedure="false">４!$A$1:$P$21</definedName>
    <definedName function="false" hidden="false" localSheetId="5" name="_xlnm.Print_Area" vbProcedure="false">５!$C$2:$I$10</definedName>
    <definedName function="false" hidden="false" localSheetId="8" name="_xlnm.Print_Area" vbProcedure="false">７!$C$3:$S$19</definedName>
    <definedName function="false" hidden="false" localSheetId="9" name="_xlnm.Print_Area" vbProcedure="false">８!$A$1:$AA$54</definedName>
    <definedName function="false" hidden="false" localSheetId="10" name="_xlnm.Print_Area" vbProcedure="false">９!$C$3:$J$31</definedName>
    <definedName function="false" hidden="false" localSheetId="7" name="_xlnm.Print_Area" vbProcedure="false">'パーク＆バス'!$A$2:$S$42</definedName>
    <definedName function="false" hidden="false" localSheetId="0" name="_xlnm.Print_Area" vbProcedure="false">表紙!$A$1:$H$42</definedName>
    <definedName function="false" hidden="false" name="_xlfn_COUNTIFS" vbProcedure="false"/>
    <definedName function="false" hidden="false" name="_xlfn_SUMIFS" vbProcedure="false"/>
    <definedName function="false" hidden="false" localSheetId="1" name="Z_30E85E60_EE34_11D1_9E4E_0000E20553ED__wvu_PrintArea" vbProcedure="false">１!$C$3:$J$18</definedName>
    <definedName function="false" hidden="false" localSheetId="1" name="Z_35A5D281_F0BD_11D1_9145_EA126E12EF19__wvu_PrintArea" vbProcedure="false">１!$C$3:$I$18</definedName>
    <definedName function="false" hidden="false" localSheetId="1" name="Z_4D53C828_EC20_11D1_9E4E_0000E20553ED__wvu_PrintArea" vbProcedure="false">１!$C$3:$I$18</definedName>
    <definedName function="false" hidden="false" localSheetId="1" name="Z_4D53C829_EC20_11D1_9E4E_0000E20553ED__wvu_PrintArea" vbProcedure="false">１!$C$3:$I$18</definedName>
    <definedName function="false" hidden="false" localSheetId="1" name="Z_A65D9E02_1281_11D2_9E4E_0000E20553ED__wvu_PrintArea" vbProcedure="false">１!$C$3:$I$18</definedName>
    <definedName function="false" hidden="false" localSheetId="1" name="Z_ABCDACC0_F0CD_11D1_9E4E_0000E20553ED__wvu_PrintArea" vbProcedure="false">１!$C$3:$I$18</definedName>
    <definedName function="false" hidden="false" localSheetId="1" name="Z_B1B0E320_F15C_11D1_9E4E_0000E20553ED__wvu_PrintArea" vbProcedure="false">１!$C$3:$J$18</definedName>
    <definedName function="false" hidden="false" localSheetId="1" name="Z_B6729C00_EF0E_11D1_9145_EA126E12EF19__wvu_PrintArea" vbProcedure="false">１!$C$3:$I$18</definedName>
    <definedName function="false" hidden="false" localSheetId="1" name="Z_B6729C02_EF0E_11D1_9145_EA126E12EF19__wvu_PrintArea" vbProcedure="false">１!$C$3:$I$18</definedName>
    <definedName function="false" hidden="false" localSheetId="1" name="Z_E7CF3602_1286_11D2_9E4E_0000E20553ED__wvu_PrintArea" vbProcedure="false">１!$C$3:$I$18</definedName>
    <definedName function="false" hidden="false" localSheetId="1" name="Z_F4331FA9_D92A_11D1_9E4E_0000E20553ED__wvu_PrintArea" vbProcedure="false">１!$C$3:$I$18</definedName>
    <definedName function="false" hidden="false" localSheetId="1" name="Z_F4331FAB_D92A_11D1_9E4E_0000E20553ED__wvu_PrintArea" vbProcedure="false">１!$C$3:$I$18</definedName>
    <definedName function="false" hidden="false" localSheetId="1" name="Z_F4331FAD_D92A_11D1_9E4E_0000E20553ED__wvu_PrintArea" vbProcedure="false">１!$C$3:$I$18</definedName>
    <definedName function="false" hidden="false" localSheetId="1" name="Z_F4331FAF_D92A_11D1_9E4E_0000E20553ED__wvu_PrintArea" vbProcedure="false">１!$C$3:$I$18</definedName>
    <definedName function="false" hidden="false" localSheetId="1" name="Z_F4331FB2_D92A_11D1_9E4E_0000E20553ED__wvu_PrintArea" vbProcedure="false">１!$C$3:$I$18</definedName>
    <definedName function="false" hidden="false" localSheetId="1" name="Z_F4331FB3_D92A_11D1_9E4E_0000E20553ED__wvu_PrintArea" vbProcedure="false">１!$C$3:$I$18</definedName>
    <definedName function="false" hidden="false" localSheetId="1" name="Z_F4331FB4_D92A_11D1_9E4E_0000E20553ED__wvu_PrintArea" vbProcedure="false">１!$C$3:$I$18</definedName>
    <definedName function="false" hidden="false" localSheetId="1" name="Z_F4331FB5_D92A_11D1_9E4E_0000E20553ED__wvu_PrintArea" vbProcedure="false">１!$C$3:$I$18</definedName>
    <definedName function="false" hidden="false" localSheetId="1" name="Z_F4331FB6_D92A_11D1_9E4E_0000E20553ED__wvu_PrintArea" vbProcedure="false">１!$C$3:$I$18</definedName>
    <definedName function="false" hidden="false" localSheetId="1" name="Z_F4331FB7_D92A_11D1_9E4E_0000E20553ED__wvu_PrintArea" vbProcedure="false">１!$C$3:$I$18</definedName>
    <definedName function="false" hidden="false" localSheetId="1" name="Z_F4331FB8_D92A_11D1_9E4E_0000E20553ED__wvu_PrintArea" vbProcedure="false">１!$C$3:$I$18</definedName>
    <definedName function="false" hidden="false" localSheetId="2" name="Z_30E85E60_EE34_11D1_9E4E_0000E20553ED__wvu_PrintArea" vbProcedure="false">２!$C$3:$H$11</definedName>
    <definedName function="false" hidden="false" localSheetId="2" name="Z_35A5D281_F0BD_11D1_9145_EA126E12EF19__wvu_PrintArea" vbProcedure="false">２!$C$3:$H$11</definedName>
    <definedName function="false" hidden="false" localSheetId="2" name="Z_4D53C828_EC20_11D1_9E4E_0000E20553ED__wvu_PrintArea" vbProcedure="false">２!$C$3:$H$11</definedName>
    <definedName function="false" hidden="false" localSheetId="2" name="Z_4D53C829_EC20_11D1_9E4E_0000E20553ED__wvu_PrintArea" vbProcedure="false">２!$C$3:$H$11</definedName>
    <definedName function="false" hidden="false" localSheetId="2" name="Z_A65D9E02_1281_11D2_9E4E_0000E20553ED__wvu_PrintArea" vbProcedure="false">２!$C$3:$H$11</definedName>
    <definedName function="false" hidden="false" localSheetId="2" name="Z_ABCDACC0_F0CD_11D1_9E4E_0000E20553ED__wvu_PrintArea" vbProcedure="false">２!$C$3:$I$29</definedName>
    <definedName function="false" hidden="false" localSheetId="2" name="Z_B1B0E320_F15C_11D1_9E4E_0000E20553ED__wvu_PrintArea" vbProcedure="false">２!$C$3:$H$11</definedName>
    <definedName function="false" hidden="false" localSheetId="2" name="Z_B6729C00_EF0E_11D1_9145_EA126E12EF19__wvu_PrintArea" vbProcedure="false">２!$C$3:$H$11</definedName>
    <definedName function="false" hidden="false" localSheetId="2" name="Z_B6729C02_EF0E_11D1_9145_EA126E12EF19__wvu_PrintArea" vbProcedure="false">２!$C$3:$H$11</definedName>
    <definedName function="false" hidden="false" localSheetId="2" name="Z_E7CF3602_1286_11D2_9E4E_0000E20553ED__wvu_PrintArea" vbProcedure="false">２!$C$3:$H$11</definedName>
    <definedName function="false" hidden="false" localSheetId="2" name="Z_F4331FA9_D92A_11D1_9E4E_0000E20553ED__wvu_PrintArea" vbProcedure="false">２!$C$3:$H$11</definedName>
    <definedName function="false" hidden="false" localSheetId="2" name="Z_F4331FAB_D92A_11D1_9E4E_0000E20553ED__wvu_PrintArea" vbProcedure="false">２!$C$3:$H$11</definedName>
    <definedName function="false" hidden="false" localSheetId="2" name="Z_F4331FAD_D92A_11D1_9E4E_0000E20553ED__wvu_PrintArea" vbProcedure="false">２!$C$3:$H$11</definedName>
    <definedName function="false" hidden="false" localSheetId="2" name="Z_F4331FAF_D92A_11D1_9E4E_0000E20553ED__wvu_PrintArea" vbProcedure="false">２!$C$3:$H$11</definedName>
    <definedName function="false" hidden="false" localSheetId="2" name="Z_F4331FB2_D92A_11D1_9E4E_0000E20553ED__wvu_PrintArea" vbProcedure="false">２!$C$3:$H$11</definedName>
    <definedName function="false" hidden="false" localSheetId="2" name="Z_F4331FB3_D92A_11D1_9E4E_0000E20553ED__wvu_PrintArea" vbProcedure="false">２!$C$3:$H$11</definedName>
    <definedName function="false" hidden="false" localSheetId="2" name="Z_F4331FB4_D92A_11D1_9E4E_0000E20553ED__wvu_PrintArea" vbProcedure="false">２!$C$3:$H$11</definedName>
    <definedName function="false" hidden="false" localSheetId="2" name="Z_F4331FB5_D92A_11D1_9E4E_0000E20553ED__wvu_PrintArea" vbProcedure="false">２!$C$3:$H$11</definedName>
    <definedName function="false" hidden="false" localSheetId="2" name="Z_F4331FB6_D92A_11D1_9E4E_0000E20553ED__wvu_PrintArea" vbProcedure="false">２!$C$3:$H$11</definedName>
    <definedName function="false" hidden="false" localSheetId="2" name="Z_F4331FB7_D92A_11D1_9E4E_0000E20553ED__wvu_PrintArea" vbProcedure="false">２!$C$3:$H$11</definedName>
    <definedName function="false" hidden="false" localSheetId="2" name="Z_F4331FB8_D92A_11D1_9E4E_0000E20553ED__wvu_PrintArea" vbProcedure="false">２!$C$3:$H$11</definedName>
    <definedName function="false" hidden="false" localSheetId="3" name="Z_35A5D281_F0BD_11D1_9145_EA126E12EF19__wvu_PrintArea" vbProcedure="false">３!$C$3:$I$13</definedName>
    <definedName function="false" hidden="false" localSheetId="3" name="Z_4D53C828_EC20_11D1_9E4E_0000E20553ED__wvu_PrintArea" vbProcedure="false">３!$C$3:$I$13</definedName>
    <definedName function="false" hidden="false" localSheetId="3" name="Z_4D53C829_EC20_11D1_9E4E_0000E20553ED__wvu_PrintArea" vbProcedure="false">３!$C$3:$R$13</definedName>
    <definedName function="false" hidden="false" localSheetId="3" name="Z_A65D9E02_1281_11D2_9E4E_0000E20553ED__wvu_PrintArea" vbProcedure="false">３!$C$3:$I$13</definedName>
    <definedName function="false" hidden="false" localSheetId="3" name="Z_B6729C00_EF0E_11D1_9145_EA126E12EF19__wvu_PrintArea" vbProcedure="false">３!$C$3:$I$13</definedName>
    <definedName function="false" hidden="false" localSheetId="3" name="Z_B6729C02_EF0E_11D1_9145_EA126E12EF19__wvu_PrintArea" vbProcedure="false">３!$C$3:$I$13</definedName>
    <definedName function="false" hidden="false" localSheetId="3" name="Z_E7CF3602_1286_11D2_9E4E_0000E20553ED__wvu_PrintArea" vbProcedure="false">３!$C$3:$I$13</definedName>
    <definedName function="false" hidden="false" localSheetId="3" name="Z_F4331FA9_D92A_11D1_9E4E_0000E20553ED__wvu_PrintArea" vbProcedure="false">３!$C$3:$I$13</definedName>
    <definedName function="false" hidden="false" localSheetId="3" name="Z_F4331FAB_D92A_11D1_9E4E_0000E20553ED__wvu_PrintArea" vbProcedure="false">３!$C$3:$I$13</definedName>
    <definedName function="false" hidden="false" localSheetId="3" name="Z_F4331FAD_D92A_11D1_9E4E_0000E20553ED__wvu_PrintArea" vbProcedure="false">３!$C$3:$I$13</definedName>
    <definedName function="false" hidden="false" localSheetId="3" name="Z_F4331FAF_D92A_11D1_9E4E_0000E20553ED__wvu_PrintArea" vbProcedure="false">３!$C$3:$I$13</definedName>
    <definedName function="false" hidden="false" localSheetId="3" name="Z_F4331FB2_D92A_11D1_9E4E_0000E20553ED__wvu_PrintArea" vbProcedure="false">３!$C$3:$I$13</definedName>
    <definedName function="false" hidden="false" localSheetId="3" name="Z_F4331FB3_D92A_11D1_9E4E_0000E20553ED__wvu_PrintArea" vbProcedure="false">３!$C$3:$I$13</definedName>
    <definedName function="false" hidden="false" localSheetId="3" name="Z_F4331FB4_D92A_11D1_9E4E_0000E20553ED__wvu_PrintArea" vbProcedure="false">３!$C$3:$I$13</definedName>
    <definedName function="false" hidden="false" localSheetId="3" name="Z_F4331FB5_D92A_11D1_9E4E_0000E20553ED__wvu_PrintArea" vbProcedure="false">３!$C$3:$I$13</definedName>
    <definedName function="false" hidden="false" localSheetId="3" name="Z_F4331FB6_D92A_11D1_9E4E_0000E20553ED__wvu_PrintArea" vbProcedure="false">３!$C$3:$I$13</definedName>
    <definedName function="false" hidden="false" localSheetId="3" name="Z_F4331FB7_D92A_11D1_9E4E_0000E20553ED__wvu_PrintArea" vbProcedure="false">３!$C$3:$I$13</definedName>
    <definedName function="false" hidden="false" localSheetId="3" name="Z_F4331FB8_D92A_11D1_9E4E_0000E20553ED__wvu_PrintArea" vbProcedure="false">３!$C$3:$I$13</definedName>
    <definedName function="false" hidden="false" localSheetId="4" name="Z_30E85E60_EE34_11D1_9E4E_0000E20553ED__wvu_PrintArea" vbProcedure="false">４!$B$3:$P$20</definedName>
    <definedName function="false" hidden="false" localSheetId="4" name="Z_35A5D281_F0BD_11D1_9145_EA126E12EF19__wvu_PrintArea" vbProcedure="false">４!$B$3:$Q$25</definedName>
    <definedName function="false" hidden="false" localSheetId="4" name="Z_4D53C828_EC20_11D1_9E4E_0000E20553ED__wvu_PrintArea" vbProcedure="false">４!$B$3:$Q$25</definedName>
    <definedName function="false" hidden="false" localSheetId="4" name="Z_4D53C829_EC20_11D1_9E4E_0000E20553ED__wvu_PrintArea" vbProcedure="false">４!$B$3:$Q$25</definedName>
    <definedName function="false" hidden="false" localSheetId="4" name="Z_A65D9E02_1281_11D2_9E4E_0000E20553ED__wvu_PrintArea" vbProcedure="false">４!$B$3:$Q$26</definedName>
    <definedName function="false" hidden="false" localSheetId="4" name="Z_ABCDACC0_F0CD_11D1_9E4E_0000E20553ED__wvu_PrintArea" vbProcedure="false">４!$B$3:$P$20</definedName>
    <definedName function="false" hidden="false" localSheetId="4" name="Z_B1B0E320_F15C_11D1_9E4E_0000E20553ED__wvu_PrintArea" vbProcedure="false">４!$B$3:$P$20</definedName>
    <definedName function="false" hidden="false" localSheetId="4" name="Z_B6729C00_EF0E_11D1_9145_EA126E12EF19__wvu_PrintArea" vbProcedure="false">４!$B$3:$Q$25</definedName>
    <definedName function="false" hidden="false" localSheetId="4" name="Z_B6729C02_EF0E_11D1_9145_EA126E12EF19__wvu_PrintArea" vbProcedure="false">４!$B$3:$Q$25</definedName>
    <definedName function="false" hidden="false" localSheetId="4" name="Z_E7CF3602_1286_11D2_9E4E_0000E20553ED__wvu_PrintArea" vbProcedure="false">４!$B$3:$Q$25</definedName>
    <definedName function="false" hidden="false" localSheetId="4" name="Z_F4331FA9_D92A_11D1_9E4E_0000E20553ED__wvu_PrintArea" vbProcedure="false">４!$B$3:$Q$21</definedName>
    <definedName function="false" hidden="false" localSheetId="4" name="Z_F4331FAB_D92A_11D1_9E4E_0000E20553ED__wvu_PrintArea" vbProcedure="false">４!$B$3:$Q$21</definedName>
    <definedName function="false" hidden="false" localSheetId="4" name="Z_F4331FAD_D92A_11D1_9E4E_0000E20553ED__wvu_PrintArea" vbProcedure="false">４!$B$3:$Q$21</definedName>
    <definedName function="false" hidden="false" localSheetId="4" name="Z_F4331FAF_D92A_11D1_9E4E_0000E20553ED__wvu_PrintArea" vbProcedure="false">４!$B$3:$Q$21</definedName>
    <definedName function="false" hidden="false" localSheetId="4" name="Z_F4331FB2_D92A_11D1_9E4E_0000E20553ED__wvu_PrintArea" vbProcedure="false">４!$B$3:$Q$21</definedName>
    <definedName function="false" hidden="false" localSheetId="4" name="Z_F4331FB3_D92A_11D1_9E4E_0000E20553ED__wvu_PrintArea" vbProcedure="false">４!$B$3:$Q$21</definedName>
    <definedName function="false" hidden="false" localSheetId="4" name="Z_F4331FB4_D92A_11D1_9E4E_0000E20553ED__wvu_PrintArea" vbProcedure="false">４!$B$3:$Q$21</definedName>
    <definedName function="false" hidden="false" localSheetId="4" name="Z_F4331FB5_D92A_11D1_9E4E_0000E20553ED__wvu_PrintArea" vbProcedure="false">４!$B$3:$Q$21</definedName>
    <definedName function="false" hidden="false" localSheetId="4" name="Z_F4331FB6_D92A_11D1_9E4E_0000E20553ED__wvu_PrintArea" vbProcedure="false">４!$B$3:$Q$21</definedName>
    <definedName function="false" hidden="false" localSheetId="4" name="Z_F4331FB7_D92A_11D1_9E4E_0000E20553ED__wvu_PrintArea" vbProcedure="false">４!$B$3:$Q$21</definedName>
    <definedName function="false" hidden="false" localSheetId="4" name="Z_F4331FB8_D92A_11D1_9E4E_0000E20553ED__wvu_PrintArea" vbProcedure="false">４!$B$3:$Q$21</definedName>
    <definedName function="false" hidden="false" localSheetId="5" name="Z_30E85E60_EE34_11D1_9E4E_0000E20553ED__wvu_PrintArea" vbProcedure="false">５!$C$2:$I$10</definedName>
    <definedName function="false" hidden="false" localSheetId="5" name="Z_35A5D281_F0BD_11D1_9145_EA126E12EF19__wvu_PrintArea" vbProcedure="false">５!$C$2:$I$10</definedName>
    <definedName function="false" hidden="false" localSheetId="5" name="Z_4D53C828_EC20_11D1_9E4E_0000E20553ED__wvu_PrintArea" vbProcedure="false">５!$C$2:$I$10</definedName>
    <definedName function="false" hidden="false" localSheetId="5" name="Z_4D53C829_EC20_11D1_9E4E_0000E20553ED__wvu_PrintArea" vbProcedure="false">５!$C$2:$I$10</definedName>
    <definedName function="false" hidden="false" localSheetId="5" name="Z_A65D9E02_1281_11D2_9E4E_0000E20553ED__wvu_PrintArea" vbProcedure="false">５!$C$2:$I$10</definedName>
    <definedName function="false" hidden="false" localSheetId="5" name="Z_ABCDACC0_F0CD_11D1_9E4E_0000E20553ED__wvu_PrintArea" vbProcedure="false">５!$C$2:$I$10</definedName>
    <definedName function="false" hidden="false" localSheetId="5" name="Z_B1B0E320_F15C_11D1_9E4E_0000E20553ED__wvu_PrintArea" vbProcedure="false">５!$C$2:$I$10</definedName>
    <definedName function="false" hidden="false" localSheetId="5" name="Z_B6729C00_EF0E_11D1_9145_EA126E12EF19__wvu_PrintArea" vbProcedure="false">５!$C$2:$I$10</definedName>
    <definedName function="false" hidden="false" localSheetId="5" name="Z_B6729C02_EF0E_11D1_9145_EA126E12EF19__wvu_PrintArea" vbProcedure="false">５!$C$2:$I$10</definedName>
    <definedName function="false" hidden="false" localSheetId="5" name="Z_E7CF3602_1286_11D2_9E4E_0000E20553ED__wvu_PrintArea" vbProcedure="false">５!$C$2:$I$10</definedName>
    <definedName function="false" hidden="false" localSheetId="5" name="Z_F4331FA9_D92A_11D1_9E4E_0000E20553ED__wvu_PrintArea" vbProcedure="false">５!$C$2:$I$10</definedName>
    <definedName function="false" hidden="false" localSheetId="5" name="Z_F4331FAB_D92A_11D1_9E4E_0000E20553ED__wvu_PrintArea" vbProcedure="false">５!$C$2:$I$10</definedName>
    <definedName function="false" hidden="false" localSheetId="5" name="Z_F4331FAD_D92A_11D1_9E4E_0000E20553ED__wvu_PrintArea" vbProcedure="false">５!$C$2:$I$10</definedName>
    <definedName function="false" hidden="false" localSheetId="5" name="Z_F4331FAF_D92A_11D1_9E4E_0000E20553ED__wvu_PrintArea" vbProcedure="false">５!$C$2:$I$10</definedName>
    <definedName function="false" hidden="false" localSheetId="5" name="Z_F4331FB2_D92A_11D1_9E4E_0000E20553ED__wvu_PrintArea" vbProcedure="false">５!$C$2:$I$10</definedName>
    <definedName function="false" hidden="false" localSheetId="5" name="Z_F4331FB3_D92A_11D1_9E4E_0000E20553ED__wvu_PrintArea" vbProcedure="false">５!$C$2:$I$10</definedName>
    <definedName function="false" hidden="false" localSheetId="5" name="Z_F4331FB4_D92A_11D1_9E4E_0000E20553ED__wvu_PrintArea" vbProcedure="false">５!$C$2:$I$10</definedName>
    <definedName function="false" hidden="false" localSheetId="5" name="Z_F4331FB5_D92A_11D1_9E4E_0000E20553ED__wvu_PrintArea" vbProcedure="false">５!$C$2:$I$10</definedName>
    <definedName function="false" hidden="false" localSheetId="5" name="Z_F4331FB6_D92A_11D1_9E4E_0000E20553ED__wvu_PrintArea" vbProcedure="false">５!$C$2:$I$10</definedName>
    <definedName function="false" hidden="false" localSheetId="5" name="Z_F4331FB7_D92A_11D1_9E4E_0000E20553ED__wvu_PrintArea" vbProcedure="false">５!$C$2:$I$10</definedName>
    <definedName function="false" hidden="false" localSheetId="5" name="Z_F4331FB8_D92A_11D1_9E4E_0000E20553ED__wvu_PrintArea" vbProcedure="false">５!$C$2:$I$10</definedName>
    <definedName function="false" hidden="false" localSheetId="6" name="Z_30E85E60_EE34_11D1_9E4E_0000E20553ED__wvu_PrintArea" vbProcedure="false">６!$C$3:$U$24</definedName>
    <definedName function="false" hidden="false" localSheetId="6" name="Z_35A5D281_F0BD_11D1_9145_EA126E12EF19__wvu_PrintArea" vbProcedure="false">６!$C$3:$U$21</definedName>
    <definedName function="false" hidden="false" localSheetId="6" name="Z_4D53C828_EC20_11D1_9E4E_0000E20553ED__wvu_PrintArea" vbProcedure="false">６!$C$3:$U$21</definedName>
    <definedName function="false" hidden="false" localSheetId="6" name="Z_4D53C829_EC20_11D1_9E4E_0000E20553ED__wvu_PrintArea" vbProcedure="false">６!$C$3:$U$21</definedName>
    <definedName function="false" hidden="false" localSheetId="6" name="Z_A65D9E02_1281_11D2_9E4E_0000E20553ED__wvu_PrintArea" vbProcedure="false">６!$C$3:$U$24</definedName>
    <definedName function="false" hidden="false" localSheetId="6" name="Z_ABCDACC0_F0CD_11D1_9E4E_0000E20553ED__wvu_PrintArea" vbProcedure="false">６!$C$3:$U$24</definedName>
    <definedName function="false" hidden="false" localSheetId="6" name="Z_B1B0E320_F15C_11D1_9E4E_0000E20553ED__wvu_PrintArea" vbProcedure="false">６!$C$3:$U$24</definedName>
    <definedName function="false" hidden="false" localSheetId="6" name="Z_B6729C00_EF0E_11D1_9145_EA126E12EF19__wvu_PrintArea" vbProcedure="false">６!$C$3:$U$21</definedName>
    <definedName function="false" hidden="false" localSheetId="6" name="Z_B6729C02_EF0E_11D1_9145_EA126E12EF19__wvu_PrintArea" vbProcedure="false">６!$C$3:$U$21</definedName>
    <definedName function="false" hidden="false" localSheetId="6" name="Z_E7CF3602_1286_11D2_9E4E_0000E20553ED__wvu_PrintArea" vbProcedure="false">６!$B$2:$U$46</definedName>
    <definedName function="false" hidden="false" localSheetId="6" name="Z_F4331FA9_D92A_11D1_9E4E_0000E20553ED__wvu_PrintArea" vbProcedure="false">６!$C$3:$U$24</definedName>
    <definedName function="false" hidden="false" localSheetId="6" name="Z_F4331FAB_D92A_11D1_9E4E_0000E20553ED__wvu_PrintArea" vbProcedure="false">６!$C$3:$U$24</definedName>
    <definedName function="false" hidden="false" localSheetId="6" name="Z_F4331FAD_D92A_11D1_9E4E_0000E20553ED__wvu_PrintArea" vbProcedure="false">６!$C$3:$U$24</definedName>
    <definedName function="false" hidden="false" localSheetId="6" name="Z_F4331FAF_D92A_11D1_9E4E_0000E20553ED__wvu_PrintArea" vbProcedure="false">６!$C$3:$U$24</definedName>
    <definedName function="false" hidden="false" localSheetId="6" name="Z_F4331FB2_D92A_11D1_9E4E_0000E20553ED__wvu_PrintArea" vbProcedure="false">６!$C$3:$U$24</definedName>
    <definedName function="false" hidden="false" localSheetId="6" name="Z_F4331FB3_D92A_11D1_9E4E_0000E20553ED__wvu_PrintArea" vbProcedure="false">６!$C$3:$U$24</definedName>
    <definedName function="false" hidden="false" localSheetId="6" name="Z_F4331FB4_D92A_11D1_9E4E_0000E20553ED__wvu_PrintArea" vbProcedure="false">６!$C$3:$U$24</definedName>
    <definedName function="false" hidden="false" localSheetId="6" name="Z_F4331FB5_D92A_11D1_9E4E_0000E20553ED__wvu_PrintArea" vbProcedure="false">６!$C$3:$U$24</definedName>
    <definedName function="false" hidden="false" localSheetId="6" name="Z_F4331FB6_D92A_11D1_9E4E_0000E20553ED__wvu_PrintArea" vbProcedure="false">６!$C$3:$U$24</definedName>
    <definedName function="false" hidden="false" localSheetId="6" name="Z_F4331FB7_D92A_11D1_9E4E_0000E20553ED__wvu_PrintArea" vbProcedure="false">６!$C$3:$U$24</definedName>
    <definedName function="false" hidden="false" localSheetId="6" name="Z_F4331FB8_D92A_11D1_9E4E_0000E20553ED__wvu_PrintArea" vbProcedure="false">６!$C$3:$U$24</definedName>
    <definedName function="false" hidden="false" localSheetId="8" name="Z_30E85E60_EE34_11D1_9E4E_0000E20553ED__wvu_PrintArea" vbProcedure="false">７!$C$3:$C$19</definedName>
    <definedName function="false" hidden="false" localSheetId="8" name="Z_35A5D281_F0BD_11D1_9145_EA126E12EF19__wvu_PrintArea" vbProcedure="false">７!$C$3:$C$19</definedName>
    <definedName function="false" hidden="false" localSheetId="8" name="Z_4D53C828_EC20_11D1_9E4E_0000E20553ED__wvu_PrintArea" vbProcedure="false">７!$C$3:$C$19</definedName>
    <definedName function="false" hidden="false" localSheetId="8" name="Z_4D53C829_EC20_11D1_9E4E_0000E20553ED__wvu_PrintArea" vbProcedure="false">７!$C$3:$C$19</definedName>
    <definedName function="false" hidden="false" localSheetId="8" name="Z_A65D9E02_1281_11D2_9E4E_0000E20553ED__wvu_PrintArea" vbProcedure="false">７!$C$3:$C$19</definedName>
    <definedName function="false" hidden="false" localSheetId="8" name="Z_ABCDACC0_F0CD_11D1_9E4E_0000E20553ED__wvu_PrintArea" vbProcedure="false">７!$C$3:$C$19</definedName>
    <definedName function="false" hidden="false" localSheetId="8" name="Z_B1B0E320_F15C_11D1_9E4E_0000E20553ED__wvu_PrintArea" vbProcedure="false">７!$C$3:$K$23</definedName>
    <definedName function="false" hidden="false" localSheetId="8" name="Z_B6729C00_EF0E_11D1_9145_EA126E12EF19__wvu_PrintArea" vbProcedure="false">７!$C$3:$C$19</definedName>
    <definedName function="false" hidden="false" localSheetId="8" name="Z_B6729C02_EF0E_11D1_9145_EA126E12EF19__wvu_PrintArea" vbProcedure="false">７!$C$3:$C$19</definedName>
    <definedName function="false" hidden="false" localSheetId="8" name="Z_E7CF3602_1286_11D2_9E4E_0000E20553ED__wvu_PrintArea" vbProcedure="false">７!$C$3:$C$19</definedName>
    <definedName function="false" hidden="false" localSheetId="8" name="Z_F4331FA9_D92A_11D1_9E4E_0000E20553ED__wvu_PrintArea" vbProcedure="false">７!$C$3:$C$19</definedName>
    <definedName function="false" hidden="false" localSheetId="8" name="Z_F4331FAB_D92A_11D1_9E4E_0000E20553ED__wvu_PrintArea" vbProcedure="false">７!$C$3:$C$19</definedName>
    <definedName function="false" hidden="false" localSheetId="8" name="Z_F4331FAD_D92A_11D1_9E4E_0000E20553ED__wvu_PrintArea" vbProcedure="false">７!$C$3:$C$19</definedName>
    <definedName function="false" hidden="false" localSheetId="8" name="Z_F4331FAF_D92A_11D1_9E4E_0000E20553ED__wvu_PrintArea" vbProcedure="false">７!$C$3:$C$19</definedName>
    <definedName function="false" hidden="false" localSheetId="8" name="Z_F4331FB2_D92A_11D1_9E4E_0000E20553ED__wvu_PrintArea" vbProcedure="false">７!$C$3:$C$19</definedName>
    <definedName function="false" hidden="false" localSheetId="8" name="Z_F4331FB3_D92A_11D1_9E4E_0000E20553ED__wvu_PrintArea" vbProcedure="false">７!$C$3:$C$19</definedName>
    <definedName function="false" hidden="false" localSheetId="8" name="Z_F4331FB4_D92A_11D1_9E4E_0000E20553ED__wvu_PrintArea" vbProcedure="false">７!$C$3:$C$19</definedName>
    <definedName function="false" hidden="false" localSheetId="8" name="Z_F4331FB5_D92A_11D1_9E4E_0000E20553ED__wvu_PrintArea" vbProcedure="false">７!$C$3:$C$19</definedName>
    <definedName function="false" hidden="false" localSheetId="8" name="Z_F4331FB6_D92A_11D1_9E4E_0000E20553ED__wvu_PrintArea" vbProcedure="false">７!$C$3:$C$19</definedName>
    <definedName function="false" hidden="false" localSheetId="8" name="Z_F4331FB7_D92A_11D1_9E4E_0000E20553ED__wvu_PrintArea" vbProcedure="false">７!$C$3:$C$19</definedName>
    <definedName function="false" hidden="false" localSheetId="8" name="Z_F4331FB8_D92A_11D1_9E4E_0000E20553ED__wvu_PrintArea" vbProcedure="false">７!$C$3:$C$19</definedName>
    <definedName function="false" hidden="false" localSheetId="9" name="Z_30E85E60_EE34_11D1_9E4E_0000E20553ED__wvu_Cols" vbProcedure="false">８!$A:$A</definedName>
    <definedName function="false" hidden="false" localSheetId="9" name="Z_35A5D281_F0BD_11D1_9145_EA126E12EF19__wvu_Cols" vbProcedure="false">８!$A:$A</definedName>
    <definedName function="false" hidden="false" localSheetId="9" name="Z_4D53C828_EC20_11D1_9E4E_0000E20553ED__wvu_Cols" vbProcedure="false">８!$A:$A</definedName>
    <definedName function="false" hidden="false" localSheetId="9" name="Z_4D53C829_EC20_11D1_9E4E_0000E20553ED__wvu_Cols" vbProcedure="false">８!$A:$A</definedName>
    <definedName function="false" hidden="false" localSheetId="9" name="Z_A65D9E02_1281_11D2_9E4E_0000E20553ED__wvu_Cols" vbProcedure="false">８!$A:$A</definedName>
    <definedName function="false" hidden="false" localSheetId="9" name="Z_ABCDACC0_F0CD_11D1_9E4E_0000E20553ED__wvu_Cols" vbProcedure="false">８!$A:$A</definedName>
    <definedName function="false" hidden="false" localSheetId="9" name="Z_B1B0E320_F15C_11D1_9E4E_0000E20553ED__wvu_Cols" vbProcedure="false">８!$A:$A</definedName>
    <definedName function="false" hidden="false" localSheetId="9" name="Z_B6729C00_EF0E_11D1_9145_EA126E12EF19__wvu_Cols" vbProcedure="false">８!$A:$A</definedName>
    <definedName function="false" hidden="false" localSheetId="9" name="Z_B6729C02_EF0E_11D1_9145_EA126E12EF19__wvu_Cols" vbProcedure="false">８!$A:$A</definedName>
    <definedName function="false" hidden="false" localSheetId="9" name="Z_E7CF3602_1286_11D2_9E4E_0000E20553ED__wvu_Cols" vbProcedure="false">８!$A:$A</definedName>
    <definedName function="false" hidden="false" localSheetId="9" name="Z_F4331FA9_D92A_11D1_9E4E_0000E20553ED__wvu_PrintArea" vbProcedure="false">８!$C$2:$G$54</definedName>
    <definedName function="false" hidden="false" localSheetId="9" name="Z_F4331FAB_D92A_11D1_9E4E_0000E20553ED__wvu_PrintArea" vbProcedure="false">８!$C$2:$G$54</definedName>
    <definedName function="false" hidden="false" localSheetId="9" name="Z_F4331FAD_D92A_11D1_9E4E_0000E20553ED__wvu_PrintArea" vbProcedure="false">８!$C$2:$G$54</definedName>
    <definedName function="false" hidden="false" localSheetId="9" name="Z_F4331FAF_D92A_11D1_9E4E_0000E20553ED__wvu_PrintArea" vbProcedure="false">８!$C$2:$G$54</definedName>
    <definedName function="false" hidden="false" localSheetId="9" name="Z_F4331FB2_D92A_11D1_9E4E_0000E20553ED__wvu_PrintArea" vbProcedure="false">８!$C$2:$G$54</definedName>
    <definedName function="false" hidden="false" localSheetId="9" name="Z_F4331FB3_D92A_11D1_9E4E_0000E20553ED__wvu_PrintArea" vbProcedure="false">８!$C$2:$G$54</definedName>
    <definedName function="false" hidden="false" localSheetId="9" name="Z_F4331FB4_D92A_11D1_9E4E_0000E20553ED__wvu_PrintArea" vbProcedure="false">８!$C$2:$G$54</definedName>
    <definedName function="false" hidden="false" localSheetId="9" name="Z_F4331FB5_D92A_11D1_9E4E_0000E20553ED__wvu_PrintArea" vbProcedure="false">８!$C$2:$G$54</definedName>
    <definedName function="false" hidden="false" localSheetId="9" name="Z_F4331FB6_D92A_11D1_9E4E_0000E20553ED__wvu_PrintArea" vbProcedure="false">８!$C$2:$G$54</definedName>
    <definedName function="false" hidden="false" localSheetId="9" name="Z_F4331FB7_D92A_11D1_9E4E_0000E20553ED__wvu_PrintArea" vbProcedure="false">８!$C$2:$G$54</definedName>
    <definedName function="false" hidden="false" localSheetId="9" name="Z_F4331FB8_D92A_11D1_9E4E_0000E20553ED__wvu_PrintArea" vbProcedure="false">８!$C$2:$G$54</definedName>
    <definedName function="false" hidden="false" localSheetId="11" name="Z_F4331FAD_D92A_11D1_9E4E_0000E20553ED__wvu_PrintArea" vbProcedure="false">'10'!$C$3:$O$20</definedName>
    <definedName function="false" hidden="false" localSheetId="11" name="Z_F4331FAF_D92A_11D1_9E4E_0000E20553ED__wvu_PrintArea" vbProcedure="false">'10'!$C$3:$O$20</definedName>
    <definedName function="false" hidden="false" localSheetId="11" name="Z_F4331FB2_D92A_11D1_9E4E_0000E20553ED__wvu_PrintArea" vbProcedure="false">'10'!$C$3:$O$20</definedName>
    <definedName function="false" hidden="false" localSheetId="11" name="Z_F4331FB3_D92A_11D1_9E4E_0000E20553ED__wvu_PrintArea" vbProcedure="false">'10'!$C$3:$O$20</definedName>
    <definedName function="false" hidden="false" localSheetId="11" name="Z_F4331FB4_D92A_11D1_9E4E_0000E20553ED__wvu_PrintArea" vbProcedure="false">'10'!$C$3:$O$20</definedName>
    <definedName function="false" hidden="false" localSheetId="11" name="Z_F4331FB5_D92A_11D1_9E4E_0000E20553ED__wvu_PrintArea" vbProcedure="false">'10'!$C$3:$O$20</definedName>
    <definedName function="false" hidden="false" localSheetId="11" name="Z_F4331FB6_D92A_11D1_9E4E_0000E20553ED__wvu_PrintArea" vbProcedure="false">'10'!$C$3:$O$20</definedName>
    <definedName function="false" hidden="false" localSheetId="11" name="Z_F4331FB7_D92A_11D1_9E4E_0000E20553ED__wvu_PrintArea" vbProcedure="false">'10'!$C$3:$O$20</definedName>
    <definedName function="false" hidden="false" localSheetId="11" name="Z_F4331FB8_D92A_11D1_9E4E_0000E20553ED__wvu_PrintArea" vbProcedure="false">'10'!$C$3:$O$20</definedName>
    <definedName function="false" hidden="false" localSheetId="12" name="Z_30E85E60_EE34_11D1_9E4E_0000E20553ED__wvu_PrintArea" vbProcedure="false">'・11'!$C$3:$H$21</definedName>
    <definedName function="false" hidden="false" localSheetId="12" name="Z_35A5D281_F0BD_11D1_9145_EA126E12EF19__wvu_PrintArea" vbProcedure="false">'・11'!$C$3:$H$21</definedName>
    <definedName function="false" hidden="false" localSheetId="12" name="Z_4D53C828_EC20_11D1_9E4E_0000E20553ED__wvu_PrintArea" vbProcedure="false">'・11'!$C$3:$H$21</definedName>
    <definedName function="false" hidden="false" localSheetId="12" name="Z_4D53C829_EC20_11D1_9E4E_0000E20553ED__wvu_PrintArea" vbProcedure="false">'・11'!$C$3:$H$21</definedName>
    <definedName function="false" hidden="false" localSheetId="12" name="Z_A65D9E02_1281_11D2_9E4E_0000E20553ED__wvu_PrintArea" vbProcedure="false">'・11'!$C$3:$H$21</definedName>
    <definedName function="false" hidden="false" localSheetId="12" name="Z_ABCDACC0_F0CD_11D1_9E4E_0000E20553ED__wvu_PrintArea" vbProcedure="false">'・11'!$C$3:$H$21</definedName>
    <definedName function="false" hidden="false" localSheetId="12" name="Z_B1B0E320_F15C_11D1_9E4E_0000E20553ED__wvu_PrintArea" vbProcedure="false">'・11'!$C$3:$H$21</definedName>
    <definedName function="false" hidden="false" localSheetId="12" name="Z_B6729C00_EF0E_11D1_9145_EA126E12EF19__wvu_PrintArea" vbProcedure="false">'・11'!$C$3:$H$21</definedName>
    <definedName function="false" hidden="false" localSheetId="12" name="Z_B6729C02_EF0E_11D1_9145_EA126E12EF19__wvu_PrintArea" vbProcedure="false">'・11'!$C$3:$H$21</definedName>
    <definedName function="false" hidden="false" localSheetId="12" name="Z_E7CF3602_1286_11D2_9E4E_0000E20553ED__wvu_PrintArea" vbProcedure="false">'・11'!$C$3:$H$21</definedName>
    <definedName function="false" hidden="false" localSheetId="12" name="Z_F4331FA9_D92A_11D1_9E4E_0000E20553ED__wvu_PrintArea" vbProcedure="false">'・11'!$C$3:$H$21</definedName>
    <definedName function="false" hidden="false" localSheetId="12" name="Z_F4331FAB_D92A_11D1_9E4E_0000E20553ED__wvu_PrintArea" vbProcedure="false">'・11'!$C$3:$H$21</definedName>
    <definedName function="false" hidden="false" localSheetId="12" name="Z_F4331FAD_D92A_11D1_9E4E_0000E20553ED__wvu_PrintArea" vbProcedure="false">'・11'!$C$3:$H$21</definedName>
    <definedName function="false" hidden="false" localSheetId="12" name="Z_F4331FAF_D92A_11D1_9E4E_0000E20553ED__wvu_PrintArea" vbProcedure="false">'・11'!$C$3:$H$21</definedName>
    <definedName function="false" hidden="false" localSheetId="12" name="Z_F4331FB2_D92A_11D1_9E4E_0000E20553ED__wvu_PrintArea" vbProcedure="false">'・11'!$C$3:$H$21</definedName>
    <definedName function="false" hidden="false" localSheetId="12" name="Z_F4331FB3_D92A_11D1_9E4E_0000E20553ED__wvu_PrintArea" vbProcedure="false">'・11'!$C$3:$H$21</definedName>
    <definedName function="false" hidden="false" localSheetId="12" name="Z_F4331FB4_D92A_11D1_9E4E_0000E20553ED__wvu_PrintArea" vbProcedure="false">'・11'!$C$3:$H$21</definedName>
    <definedName function="false" hidden="false" localSheetId="12" name="Z_F4331FB5_D92A_11D1_9E4E_0000E20553ED__wvu_PrintArea" vbProcedure="false">'・11'!$C$3:$H$21</definedName>
    <definedName function="false" hidden="false" localSheetId="12" name="Z_F4331FB6_D92A_11D1_9E4E_0000E20553ED__wvu_PrintArea" vbProcedure="false">'・11'!$C$3:$H$21</definedName>
    <definedName function="false" hidden="false" localSheetId="12" name="Z_F4331FB7_D92A_11D1_9E4E_0000E20553ED__wvu_PrintArea" vbProcedure="false">'・11'!$C$3:$H$21</definedName>
    <definedName function="false" hidden="false" localSheetId="12" name="Z_F4331FB8_D92A_11D1_9E4E_0000E20553ED__wvu_PrintArea" vbProcedure="false">'・11'!$C$3:$H$21</definedName>
    <definedName function="false" hidden="false" localSheetId="13" name="Z_30E85E60_EE34_11D1_9E4E_0000E20553ED__wvu_PrintArea" vbProcedure="false">'・12'!$C$3:$J$21</definedName>
    <definedName function="false" hidden="false" localSheetId="13" name="Z_35A5D281_F0BD_11D1_9145_EA126E12EF19__wvu_PrintArea" vbProcedure="false">'・12'!$C$3:$J$21</definedName>
    <definedName function="false" hidden="false" localSheetId="13" name="Z_4D53C828_EC20_11D1_9E4E_0000E20553ED__wvu_PrintArea" vbProcedure="false">'・12'!$C$3:$J$21</definedName>
    <definedName function="false" hidden="false" localSheetId="13" name="Z_4D53C829_EC20_11D1_9E4E_0000E20553ED__wvu_PrintArea" vbProcedure="false">'・12'!$C$3:$J$21</definedName>
    <definedName function="false" hidden="false" localSheetId="13" name="Z_A65D9E02_1281_11D2_9E4E_0000E20553ED__wvu_PrintArea" vbProcedure="false">'・12'!$C$3:$J$21</definedName>
    <definedName function="false" hidden="false" localSheetId="13" name="Z_ABCDACC0_F0CD_11D1_9E4E_0000E20553ED__wvu_PrintArea" vbProcedure="false">'・12'!$C$3:$J$21</definedName>
    <definedName function="false" hidden="false" localSheetId="13" name="Z_B1B0E320_F15C_11D1_9E4E_0000E20553ED__wvu_PrintArea" vbProcedure="false">'・12'!$C$3:$J$21</definedName>
    <definedName function="false" hidden="false" localSheetId="13" name="Z_B6729C00_EF0E_11D1_9145_EA126E12EF19__wvu_PrintArea" vbProcedure="false">'・12'!$C$3:$J$21</definedName>
    <definedName function="false" hidden="false" localSheetId="13" name="Z_B6729C02_EF0E_11D1_9145_EA126E12EF19__wvu_PrintArea" vbProcedure="false">'・12'!$C$3:$J$21</definedName>
    <definedName function="false" hidden="false" localSheetId="13" name="Z_E7CF3602_1286_11D2_9E4E_0000E20553ED__wvu_PrintArea" vbProcedure="false">'・12'!$C$3:$J$21</definedName>
    <definedName function="false" hidden="false" localSheetId="13" name="Z_F4331FA9_D92A_11D1_9E4E_0000E20553ED__wvu_PrintArea" vbProcedure="false">'・12'!$C$3:$J$21</definedName>
    <definedName function="false" hidden="false" localSheetId="13" name="Z_F4331FAB_D92A_11D1_9E4E_0000E20553ED__wvu_PrintArea" vbProcedure="false">'・12'!$C$3:$J$21</definedName>
    <definedName function="false" hidden="false" localSheetId="13" name="Z_F4331FAD_D92A_11D1_9E4E_0000E20553ED__wvu_PrintArea" vbProcedure="false">'・12'!$C$3:$J$21</definedName>
    <definedName function="false" hidden="false" localSheetId="13" name="Z_F4331FAF_D92A_11D1_9E4E_0000E20553ED__wvu_PrintArea" vbProcedure="false">'・12'!$C$3:$J$21</definedName>
    <definedName function="false" hidden="false" localSheetId="13" name="Z_F4331FB2_D92A_11D1_9E4E_0000E20553ED__wvu_PrintArea" vbProcedure="false">'・12'!$C$3:$J$21</definedName>
    <definedName function="false" hidden="false" localSheetId="13" name="Z_F4331FB3_D92A_11D1_9E4E_0000E20553ED__wvu_PrintArea" vbProcedure="false">'・12'!$C$3:$J$21</definedName>
    <definedName function="false" hidden="false" localSheetId="13" name="Z_F4331FB4_D92A_11D1_9E4E_0000E20553ED__wvu_PrintArea" vbProcedure="false">'・12'!$C$3:$J$21</definedName>
    <definedName function="false" hidden="false" localSheetId="13" name="Z_F4331FB5_D92A_11D1_9E4E_0000E20553ED__wvu_PrintArea" vbProcedure="false">'・12'!$C$3:$J$21</definedName>
    <definedName function="false" hidden="false" localSheetId="13" name="Z_F4331FB6_D92A_11D1_9E4E_0000E20553ED__wvu_PrintArea" vbProcedure="false">'・12'!$C$3:$J$21</definedName>
    <definedName function="false" hidden="false" localSheetId="13" name="Z_F4331FB7_D92A_11D1_9E4E_0000E20553ED__wvu_PrintArea" vbProcedure="false">'・12'!$C$3:$J$21</definedName>
    <definedName function="false" hidden="false" localSheetId="13" name="Z_F4331FB8_D92A_11D1_9E4E_0000E20553ED__wvu_PrintArea" vbProcedure="false">'・12'!$C$3:$J$21</definedName>
    <definedName function="false" hidden="false" localSheetId="14" name="Z_30E85E60_EE34_11D1_9E4E_0000E20553ED__wvu_PrintArea" vbProcedure="false">'・13'!$C$3:$F$22</definedName>
    <definedName function="false" hidden="false" localSheetId="14" name="Z_35A5D281_F0BD_11D1_9145_EA126E12EF19__wvu_PrintArea" vbProcedure="false">'・13'!$C$3:$F$22</definedName>
    <definedName function="false" hidden="false" localSheetId="14" name="Z_4D53C828_EC20_11D1_9E4E_0000E20553ED__wvu_PrintArea" vbProcedure="false">'・13'!$C$3:$F$22</definedName>
    <definedName function="false" hidden="false" localSheetId="14" name="Z_4D53C829_EC20_11D1_9E4E_0000E20553ED__wvu_PrintArea" vbProcedure="false">'・13'!$C$3:$F$22</definedName>
    <definedName function="false" hidden="false" localSheetId="14" name="Z_A65D9E02_1281_11D2_9E4E_0000E20553ED__wvu_PrintArea" vbProcedure="false">'・13'!$C$3:$F$22</definedName>
    <definedName function="false" hidden="false" localSheetId="14" name="Z_ABCDACC0_F0CD_11D1_9E4E_0000E20553ED__wvu_PrintArea" vbProcedure="false">'・13'!$C$3:$F$22</definedName>
    <definedName function="false" hidden="false" localSheetId="14" name="Z_B1B0E320_F15C_11D1_9E4E_0000E20553ED__wvu_PrintArea" vbProcedure="false">'・13'!$C$3:$F$22</definedName>
    <definedName function="false" hidden="false" localSheetId="14" name="Z_B6729C00_EF0E_11D1_9145_EA126E12EF19__wvu_PrintArea" vbProcedure="false">'・13'!$C$3:$F$22</definedName>
    <definedName function="false" hidden="false" localSheetId="14" name="Z_B6729C02_EF0E_11D1_9145_EA126E12EF19__wvu_PrintArea" vbProcedure="false">'・13'!$C$3:$F$22</definedName>
    <definedName function="false" hidden="false" localSheetId="14" name="Z_E7CF3602_1286_11D2_9E4E_0000E20553ED__wvu_PrintArea" vbProcedure="false">'・13'!$C$3:$F$22</definedName>
    <definedName function="false" hidden="false" localSheetId="14" name="Z_F4331FA9_D92A_11D1_9E4E_0000E20553ED__wvu_PrintArea" vbProcedure="false">'・13'!$C$3:$F$22</definedName>
    <definedName function="false" hidden="false" localSheetId="14" name="Z_F4331FAB_D92A_11D1_9E4E_0000E20553ED__wvu_PrintArea" vbProcedure="false">'・13'!$C$3:$F$22</definedName>
    <definedName function="false" hidden="false" localSheetId="14" name="Z_F4331FAD_D92A_11D1_9E4E_0000E20553ED__wvu_PrintArea" vbProcedure="false">'・13'!$C$3:$F$22</definedName>
    <definedName function="false" hidden="false" localSheetId="14" name="Z_F4331FAF_D92A_11D1_9E4E_0000E20553ED__wvu_PrintArea" vbProcedure="false">'・13'!$C$3:$F$22</definedName>
    <definedName function="false" hidden="false" localSheetId="14" name="Z_F4331FB2_D92A_11D1_9E4E_0000E20553ED__wvu_PrintArea" vbProcedure="false">'・13'!$C$3:$F$22</definedName>
    <definedName function="false" hidden="false" localSheetId="14" name="Z_F4331FB3_D92A_11D1_9E4E_0000E20553ED__wvu_PrintArea" vbProcedure="false">'・13'!$C$3:$F$22</definedName>
    <definedName function="false" hidden="false" localSheetId="14" name="Z_F4331FB4_D92A_11D1_9E4E_0000E20553ED__wvu_PrintArea" vbProcedure="false">'・13'!$C$3:$F$22</definedName>
    <definedName function="false" hidden="false" localSheetId="14" name="Z_F4331FB5_D92A_11D1_9E4E_0000E20553ED__wvu_PrintArea" vbProcedure="false">'・13'!$C$3:$F$22</definedName>
    <definedName function="false" hidden="false" localSheetId="14" name="Z_F4331FB6_D92A_11D1_9E4E_0000E20553ED__wvu_PrintArea" vbProcedure="false">'・13'!$C$3:$F$22</definedName>
    <definedName function="false" hidden="false" localSheetId="14" name="Z_F4331FB7_D92A_11D1_9E4E_0000E20553ED__wvu_PrintArea" vbProcedure="false">'・13'!$C$3:$F$22</definedName>
    <definedName function="false" hidden="false" localSheetId="14" name="Z_F4331FB8_D92A_11D1_9E4E_0000E20553ED__wvu_PrintArea" vbProcedure="false">'・13'!$C$3:$F$22</definedName>
    <definedName function="false" hidden="false" localSheetId="15" name="Z_30E85E60_EE34_11D1_9E4E_0000E20553ED__wvu_PrintArea" vbProcedure="false">'・14(入力シート）'!$C$3:$S$35</definedName>
    <definedName function="false" hidden="false" localSheetId="15" name="Z_35A5D281_F0BD_11D1_9145_EA126E12EF19__wvu_PrintArea" vbProcedure="false">'・14(入力シート）'!$C$3:$S$35</definedName>
    <definedName function="false" hidden="false" localSheetId="15" name="Z_4D53C828_EC20_11D1_9E4E_0000E20553ED__wvu_PrintArea" vbProcedure="false">'・14(入力シート）'!$C$3:$S$35</definedName>
    <definedName function="false" hidden="false" localSheetId="15" name="Z_4D53C829_EC20_11D1_9E4E_0000E20553ED__wvu_PrintArea" vbProcedure="false">'・14(入力シート）'!$C$3:$S$35</definedName>
    <definedName function="false" hidden="false" localSheetId="15" name="Z_A65D9E02_1281_11D2_9E4E_0000E20553ED__wvu_PrintArea" vbProcedure="false">'・14(入力シート）'!$C$3:$S$35</definedName>
    <definedName function="false" hidden="false" localSheetId="15" name="Z_ABCDACC0_F0CD_11D1_9E4E_0000E20553ED__wvu_PrintArea" vbProcedure="false">'・14(入力シート）'!$C$3:$S$35</definedName>
    <definedName function="false" hidden="false" localSheetId="15" name="Z_B1B0E320_F15C_11D1_9E4E_0000E20553ED__wvu_PrintArea" vbProcedure="false">'・14(入力シート）'!$C$3:$S$35</definedName>
    <definedName function="false" hidden="false" localSheetId="15" name="Z_B6729C00_EF0E_11D1_9145_EA126E12EF19__wvu_PrintArea" vbProcedure="false">'・14(入力シート）'!$C$3:$S$35</definedName>
    <definedName function="false" hidden="false" localSheetId="15" name="Z_B6729C02_EF0E_11D1_9145_EA126E12EF19__wvu_PrintArea" vbProcedure="false">'・14(入力シート）'!$C$3:$S$35</definedName>
    <definedName function="false" hidden="false" localSheetId="15" name="Z_E7CF3602_1286_11D2_9E4E_0000E20553ED__wvu_PrintArea" vbProcedure="false">'・14(入力シート）'!$C$3:$S$35</definedName>
    <definedName function="false" hidden="false" localSheetId="15" name="Z_F4331FA9_D92A_11D1_9E4E_0000E20553ED__wvu_PrintArea" vbProcedure="false">'・14(入力シート）'!$C$3:$S$35</definedName>
    <definedName function="false" hidden="false" localSheetId="15" name="Z_F4331FAB_D92A_11D1_9E4E_0000E20553ED__wvu_PrintArea" vbProcedure="false">'・14(入力シート）'!$C$3:$S$35</definedName>
    <definedName function="false" hidden="false" localSheetId="15" name="Z_F4331FAD_D92A_11D1_9E4E_0000E20553ED__wvu_PrintArea" vbProcedure="false">'・14(入力シート）'!$C$3:$S$35</definedName>
    <definedName function="false" hidden="false" localSheetId="15" name="Z_F4331FAF_D92A_11D1_9E4E_0000E20553ED__wvu_PrintArea" vbProcedure="false">'・14(入力シート）'!$C$3:$S$35</definedName>
    <definedName function="false" hidden="false" localSheetId="15" name="Z_F4331FB2_D92A_11D1_9E4E_0000E20553ED__wvu_PrintArea" vbProcedure="false">'・14(入力シート）'!$C$3:$S$35</definedName>
    <definedName function="false" hidden="false" localSheetId="15" name="Z_F4331FB3_D92A_11D1_9E4E_0000E20553ED__wvu_PrintArea" vbProcedure="false">'・14(入力シート）'!$C$3:$S$35</definedName>
    <definedName function="false" hidden="false" localSheetId="15" name="Z_F4331FB4_D92A_11D1_9E4E_0000E20553ED__wvu_PrintArea" vbProcedure="false">'・14(入力シート）'!$C$3:$S$35</definedName>
    <definedName function="false" hidden="false" localSheetId="15" name="Z_F4331FB5_D92A_11D1_9E4E_0000E20553ED__wvu_PrintArea" vbProcedure="false">'・14(入力シート）'!$C$3:$S$35</definedName>
    <definedName function="false" hidden="false" localSheetId="15" name="Z_F4331FB6_D92A_11D1_9E4E_0000E20553ED__wvu_PrintArea" vbProcedure="false">'・14(入力シート）'!$C$3:$S$35</definedName>
    <definedName function="false" hidden="false" localSheetId="15" name="Z_F4331FB7_D92A_11D1_9E4E_0000E20553ED__wvu_PrintArea" vbProcedure="false">'・14(入力シート）'!$C$3:$S$35</definedName>
    <definedName function="false" hidden="false" localSheetId="15" name="Z_F4331FB8_D92A_11D1_9E4E_0000E20553ED__wvu_PrintArea" vbProcedure="false">'・14(入力シート）'!$C$3:$S$35</definedName>
    <definedName function="false" hidden="false" localSheetId="17" name="Z_30E85E60_EE34_11D1_9E4E_0000E20553ED__wvu_PrintArea" vbProcedure="false">'・16'!$C$3:$G$5</definedName>
    <definedName function="false" hidden="false" localSheetId="17" name="Z_35A5D281_F0BD_11D1_9145_EA126E12EF19__wvu_PrintArea" vbProcedure="false">'・16'!$C$3:$G$5</definedName>
    <definedName function="false" hidden="false" localSheetId="17" name="Z_4D53C828_EC20_11D1_9E4E_0000E20553ED__wvu_PrintArea" vbProcedure="false">'・16'!$C$3:$G$5</definedName>
    <definedName function="false" hidden="false" localSheetId="17" name="Z_4D53C829_EC20_11D1_9E4E_0000E20553ED__wvu_PrintArea" vbProcedure="false">'・16'!$C$3:$G$5</definedName>
    <definedName function="false" hidden="false" localSheetId="17" name="Z_A65D9E02_1281_11D2_9E4E_0000E20553ED__wvu_PrintArea" vbProcedure="false">'・16'!$C$3:$G$5</definedName>
    <definedName function="false" hidden="false" localSheetId="17" name="Z_ABCDACC0_F0CD_11D1_9E4E_0000E20553ED__wvu_PrintArea" vbProcedure="false">'・16'!$C$3:$G$5</definedName>
    <definedName function="false" hidden="false" localSheetId="17" name="Z_B1B0E320_F15C_11D1_9E4E_0000E20553ED__wvu_PrintArea" vbProcedure="false">'・16'!$C$3:$G$5</definedName>
    <definedName function="false" hidden="false" localSheetId="17" name="Z_B6729C00_EF0E_11D1_9145_EA126E12EF19__wvu_PrintArea" vbProcedure="false">'・16'!$C$3:$G$5</definedName>
    <definedName function="false" hidden="false" localSheetId="17" name="Z_B6729C02_EF0E_11D1_9145_EA126E12EF19__wvu_PrintArea" vbProcedure="false">'・16'!$C$3:$G$5</definedName>
    <definedName function="false" hidden="false" localSheetId="17" name="Z_E7CF3602_1286_11D2_9E4E_0000E20553ED__wvu_PrintArea" vbProcedure="false">'・16'!$C$3:$G$5</definedName>
    <definedName function="false" hidden="false" localSheetId="17" name="Z_F4331FA9_D92A_11D1_9E4E_0000E20553ED__wvu_PrintArea" vbProcedure="false">'・16'!$C$3:$G$5</definedName>
    <definedName function="false" hidden="false" localSheetId="17" name="Z_F4331FAB_D92A_11D1_9E4E_0000E20553ED__wvu_PrintArea" vbProcedure="false">'・16'!$C$3:$G$5</definedName>
    <definedName function="false" hidden="false" localSheetId="17" name="Z_F4331FAD_D92A_11D1_9E4E_0000E20553ED__wvu_PrintArea" vbProcedure="false">'・16'!$C$3:$G$5</definedName>
    <definedName function="false" hidden="false" localSheetId="17" name="Z_F4331FAF_D92A_11D1_9E4E_0000E20553ED__wvu_PrintArea" vbProcedure="false">'・16'!$C$3:$G$5</definedName>
    <definedName function="false" hidden="false" localSheetId="17" name="Z_F4331FB2_D92A_11D1_9E4E_0000E20553ED__wvu_PrintArea" vbProcedure="false">'・16'!$C$3:$G$5</definedName>
    <definedName function="false" hidden="false" localSheetId="17" name="Z_F4331FB3_D92A_11D1_9E4E_0000E20553ED__wvu_PrintArea" vbProcedure="false">'・16'!$C$3:$G$5</definedName>
    <definedName function="false" hidden="false" localSheetId="17" name="Z_F4331FB4_D92A_11D1_9E4E_0000E20553ED__wvu_PrintArea" vbProcedure="false">'・16'!$C$3:$G$5</definedName>
    <definedName function="false" hidden="false" localSheetId="17" name="Z_F4331FB5_D92A_11D1_9E4E_0000E20553ED__wvu_PrintArea" vbProcedure="false">'・16'!$C$3:$G$5</definedName>
    <definedName function="false" hidden="false" localSheetId="17" name="Z_F4331FB6_D92A_11D1_9E4E_0000E20553ED__wvu_PrintArea" vbProcedure="false">'・16'!$C$3:$G$5</definedName>
    <definedName function="false" hidden="false" localSheetId="17" name="Z_F4331FB7_D92A_11D1_9E4E_0000E20553ED__wvu_PrintArea" vbProcedure="false">'・16'!$C$3:$G$5</definedName>
    <definedName function="false" hidden="false" localSheetId="17" name="Z_F4331FB8_D92A_11D1_9E4E_0000E20553ED__wvu_PrintArea" vbProcedure="false">'・16'!$C$3:$G$5</definedName>
    <definedName function="false" hidden="false" localSheetId="18" name="Z_30E85E60_EE34_11D1_9E4E_0000E20553ED__wvu_PrintArea" vbProcedure="false">'・17'!$C$3:$H$23</definedName>
    <definedName function="false" hidden="false" localSheetId="18" name="Z_35A5D281_F0BD_11D1_9145_EA126E12EF19__wvu_PrintArea" vbProcedure="false">'・17'!$C$3:$H$23</definedName>
    <definedName function="false" hidden="false" localSheetId="18" name="Z_4D53C828_EC20_11D1_9E4E_0000E20553ED__wvu_PrintArea" vbProcedure="false">'・17'!$C$3:$H$23</definedName>
    <definedName function="false" hidden="false" localSheetId="18" name="Z_4D53C829_EC20_11D1_9E4E_0000E20553ED__wvu_PrintArea" vbProcedure="false">'・17'!$C$3:$H$23</definedName>
    <definedName function="false" hidden="false" localSheetId="18" name="Z_A65D9E02_1281_11D2_9E4E_0000E20553ED__wvu_PrintArea" vbProcedure="false">'・17'!$C$3:$H$23</definedName>
    <definedName function="false" hidden="false" localSheetId="18" name="Z_ABCDACC0_F0CD_11D1_9E4E_0000E20553ED__wvu_PrintArea" vbProcedure="false">'・17'!$C$3:$H$23</definedName>
    <definedName function="false" hidden="false" localSheetId="18" name="Z_B1B0E320_F15C_11D1_9E4E_0000E20553ED__wvu_PrintArea" vbProcedure="false">'・17'!$C$3:$H$23</definedName>
    <definedName function="false" hidden="false" localSheetId="18" name="Z_B6729C00_EF0E_11D1_9145_EA126E12EF19__wvu_PrintArea" vbProcedure="false">'・17'!$C$3:$H$23</definedName>
    <definedName function="false" hidden="false" localSheetId="18" name="Z_B6729C02_EF0E_11D1_9145_EA126E12EF19__wvu_PrintArea" vbProcedure="false">'・17'!$C$3:$H$23</definedName>
    <definedName function="false" hidden="false" localSheetId="18" name="Z_E7CF3602_1286_11D2_9E4E_0000E20553ED__wvu_PrintArea" vbProcedure="false">'・17'!$C$3:$H$23</definedName>
    <definedName function="false" hidden="false" localSheetId="18" name="Z_F4331FA9_D92A_11D1_9E4E_0000E20553ED__wvu_PrintArea" vbProcedure="false">'・17'!$C$3:$H$23</definedName>
    <definedName function="false" hidden="false" localSheetId="18" name="Z_F4331FAB_D92A_11D1_9E4E_0000E20553ED__wvu_PrintArea" vbProcedure="false">'・17'!$C$3:$H$23</definedName>
    <definedName function="false" hidden="false" localSheetId="18" name="Z_F4331FAD_D92A_11D1_9E4E_0000E20553ED__wvu_PrintArea" vbProcedure="false">'・17'!$C$3:$H$23</definedName>
    <definedName function="false" hidden="false" localSheetId="18" name="Z_F4331FAF_D92A_11D1_9E4E_0000E20553ED__wvu_PrintArea" vbProcedure="false">'・17'!$C$3:$H$23</definedName>
    <definedName function="false" hidden="false" localSheetId="18" name="Z_F4331FB2_D92A_11D1_9E4E_0000E20553ED__wvu_PrintArea" vbProcedure="false">'・17'!$C$3:$H$23</definedName>
    <definedName function="false" hidden="false" localSheetId="18" name="Z_F4331FB3_D92A_11D1_9E4E_0000E20553ED__wvu_PrintArea" vbProcedure="false">'・17'!$C$3:$H$23</definedName>
    <definedName function="false" hidden="false" localSheetId="18" name="Z_F4331FB4_D92A_11D1_9E4E_0000E20553ED__wvu_PrintArea" vbProcedure="false">'・17'!$C$3:$H$23</definedName>
    <definedName function="false" hidden="false" localSheetId="18" name="Z_F4331FB5_D92A_11D1_9E4E_0000E20553ED__wvu_PrintArea" vbProcedure="false">'・17'!$C$3:$H$23</definedName>
    <definedName function="false" hidden="false" localSheetId="18" name="Z_F4331FB6_D92A_11D1_9E4E_0000E20553ED__wvu_PrintArea" vbProcedure="false">'・17'!$C$3:$H$23</definedName>
    <definedName function="false" hidden="false" localSheetId="18" name="Z_F4331FB7_D92A_11D1_9E4E_0000E20553ED__wvu_PrintArea" vbProcedure="false">'・17'!$C$3:$H$23</definedName>
    <definedName function="false" hidden="false" localSheetId="18" name="Z_F4331FB8_D92A_11D1_9E4E_0000E20553ED__wvu_PrintArea" vbProcedure="false">'・17'!$C$3:$H$23</definedName>
    <definedName function="false" hidden="false" localSheetId="19" name="Z_30E85E60_EE34_11D1_9E4E_0000E20553ED__wvu_PrintArea" vbProcedure="false">'・18'!$C$3:$F$22</definedName>
    <definedName function="false" hidden="false" localSheetId="19" name="Z_35A5D281_F0BD_11D1_9145_EA126E12EF19__wvu_PrintArea" vbProcedure="false">'・18'!$C$3:$F$22</definedName>
    <definedName function="false" hidden="false" localSheetId="19" name="Z_4D53C828_EC20_11D1_9E4E_0000E20553ED__wvu_PrintArea" vbProcedure="false">'・18'!$C$3:$F$22</definedName>
    <definedName function="false" hidden="false" localSheetId="19" name="Z_4D53C829_EC20_11D1_9E4E_0000E20553ED__wvu_PrintArea" vbProcedure="false">'・18'!$C$3:$F$22</definedName>
    <definedName function="false" hidden="false" localSheetId="19" name="Z_A65D9E02_1281_11D2_9E4E_0000E20553ED__wvu_PrintArea" vbProcedure="false">'・18'!$C$3:$F$22</definedName>
    <definedName function="false" hidden="false" localSheetId="19" name="Z_ABCDACC0_F0CD_11D1_9E4E_0000E20553ED__wvu_PrintArea" vbProcedure="false">'・18'!$C$3:$F$22</definedName>
    <definedName function="false" hidden="false" localSheetId="19" name="Z_B1B0E320_F15C_11D1_9E4E_0000E20553ED__wvu_PrintArea" vbProcedure="false">'・18'!$C$3:$F$22</definedName>
    <definedName function="false" hidden="false" localSheetId="19" name="Z_B6729C00_EF0E_11D1_9145_EA126E12EF19__wvu_PrintArea" vbProcedure="false">'・18'!$C$3:$F$22</definedName>
    <definedName function="false" hidden="false" localSheetId="19" name="Z_B6729C02_EF0E_11D1_9145_EA126E12EF19__wvu_PrintArea" vbProcedure="false">'・18'!$C$3:$F$22</definedName>
    <definedName function="false" hidden="false" localSheetId="19" name="Z_E7CF3602_1286_11D2_9E4E_0000E20553ED__wvu_PrintArea" vbProcedure="false">'・18'!$C$3:$F$22</definedName>
    <definedName function="false" hidden="false" localSheetId="19" name="Z_F4331FA9_D92A_11D1_9E4E_0000E20553ED__wvu_PrintArea" vbProcedure="false">'・18'!$C$3:$F$22</definedName>
    <definedName function="false" hidden="false" localSheetId="19" name="Z_F4331FAB_D92A_11D1_9E4E_0000E20553ED__wvu_PrintArea" vbProcedure="false">'・18'!$C$3:$F$22</definedName>
    <definedName function="false" hidden="false" localSheetId="19" name="Z_F4331FAD_D92A_11D1_9E4E_0000E20553ED__wvu_PrintArea" vbProcedure="false">'・18'!$C$3:$F$22</definedName>
    <definedName function="false" hidden="false" localSheetId="19" name="Z_F4331FAF_D92A_11D1_9E4E_0000E20553ED__wvu_PrintArea" vbProcedure="false">'・18'!$C$3:$F$22</definedName>
    <definedName function="false" hidden="false" localSheetId="19" name="Z_F4331FB2_D92A_11D1_9E4E_0000E20553ED__wvu_PrintArea" vbProcedure="false">'・18'!$C$3:$F$22</definedName>
    <definedName function="false" hidden="false" localSheetId="19" name="Z_F4331FB3_D92A_11D1_9E4E_0000E20553ED__wvu_PrintArea" vbProcedure="false">'・18'!$C$3:$F$22</definedName>
    <definedName function="false" hidden="false" localSheetId="19" name="Z_F4331FB4_D92A_11D1_9E4E_0000E20553ED__wvu_PrintArea" vbProcedure="false">'・18'!$C$3:$F$22</definedName>
    <definedName function="false" hidden="false" localSheetId="19" name="Z_F4331FB5_D92A_11D1_9E4E_0000E20553ED__wvu_PrintArea" vbProcedure="false">'・18'!$C$3:$F$22</definedName>
    <definedName function="false" hidden="false" localSheetId="19" name="Z_F4331FB6_D92A_11D1_9E4E_0000E20553ED__wvu_PrintArea" vbProcedure="false">'・18'!$C$3:$F$22</definedName>
    <definedName function="false" hidden="false" localSheetId="19" name="Z_F4331FB7_D92A_11D1_9E4E_0000E20553ED__wvu_PrintArea" vbProcedure="false">'・18'!$C$3:$F$22</definedName>
    <definedName function="false" hidden="false" localSheetId="19" name="Z_F4331FB8_D92A_11D1_9E4E_0000E20553ED__wvu_PrintArea" vbProcedure="false">'・18'!$C$3:$F$22</definedName>
    <definedName function="false" hidden="false" localSheetId="21" name="Z_30E85E60_EE34_11D1_9E4E_0000E20553ED__wvu_PrintArea" vbProcedure="false">'・20'!$C$3:$D$26</definedName>
    <definedName function="false" hidden="false" localSheetId="21" name="Z_35A5D281_F0BD_11D1_9145_EA126E12EF19__wvu_PrintArea" vbProcedure="false">'・20'!$C$3:$D$26</definedName>
    <definedName function="false" hidden="false" localSheetId="21" name="Z_4D53C828_EC20_11D1_9E4E_0000E20553ED__wvu_PrintArea" vbProcedure="false">'・20'!$C$3:$D$26</definedName>
    <definedName function="false" hidden="false" localSheetId="21" name="Z_4D53C829_EC20_11D1_9E4E_0000E20553ED__wvu_PrintArea" vbProcedure="false">'・20'!$C$3:$D$26</definedName>
    <definedName function="false" hidden="false" localSheetId="21" name="Z_A65D9E02_1281_11D2_9E4E_0000E20553ED__wvu_PrintArea" vbProcedure="false">'・20'!$C$3:$D$26</definedName>
    <definedName function="false" hidden="false" localSheetId="21" name="Z_ABCDACC0_F0CD_11D1_9E4E_0000E20553ED__wvu_PrintArea" vbProcedure="false">'・20'!$C$3:$D$26</definedName>
    <definedName function="false" hidden="false" localSheetId="21" name="Z_B1B0E320_F15C_11D1_9E4E_0000E20553ED__wvu_PrintArea" vbProcedure="false">'・20'!$C$3:$D$26</definedName>
    <definedName function="false" hidden="false" localSheetId="21" name="Z_B6729C00_EF0E_11D1_9145_EA126E12EF19__wvu_PrintArea" vbProcedure="false">'・20'!$C$3:$D$26</definedName>
    <definedName function="false" hidden="false" localSheetId="21" name="Z_B6729C02_EF0E_11D1_9145_EA126E12EF19__wvu_PrintArea" vbProcedure="false">'・20'!$C$3:$D$26</definedName>
    <definedName function="false" hidden="false" localSheetId="21" name="Z_E7CF3602_1286_11D2_9E4E_0000E20553ED__wvu_PrintArea" vbProcedure="false">'・20'!$C$3:$D$26</definedName>
    <definedName function="false" hidden="false" localSheetId="21" name="Z_F4331FA9_D92A_11D1_9E4E_0000E20553ED__wvu_PrintArea" vbProcedure="false">'・20'!$C$3:$D$26</definedName>
    <definedName function="false" hidden="false" localSheetId="21" name="Z_F4331FAB_D92A_11D1_9E4E_0000E20553ED__wvu_PrintArea" vbProcedure="false">'・20'!$C$3:$D$26</definedName>
    <definedName function="false" hidden="false" localSheetId="21" name="Z_F4331FAD_D92A_11D1_9E4E_0000E20553ED__wvu_PrintArea" vbProcedure="false">'・20'!$C$3:$D$26</definedName>
    <definedName function="false" hidden="false" localSheetId="21" name="Z_F4331FAF_D92A_11D1_9E4E_0000E20553ED__wvu_PrintArea" vbProcedure="false">'・20'!$C$3:$D$26</definedName>
    <definedName function="false" hidden="false" localSheetId="21" name="Z_F4331FB2_D92A_11D1_9E4E_0000E20553ED__wvu_PrintArea" vbProcedure="false">'・20'!$C$3:$D$26</definedName>
    <definedName function="false" hidden="false" localSheetId="21" name="Z_F4331FB3_D92A_11D1_9E4E_0000E20553ED__wvu_PrintArea" vbProcedure="false">'・20'!$C$3:$D$26</definedName>
    <definedName function="false" hidden="false" localSheetId="21" name="Z_F4331FB4_D92A_11D1_9E4E_0000E20553ED__wvu_PrintArea" vbProcedure="false">'・20'!$C$3:$D$26</definedName>
    <definedName function="false" hidden="false" localSheetId="21" name="Z_F4331FB5_D92A_11D1_9E4E_0000E20553ED__wvu_PrintArea" vbProcedure="false">'・20'!$C$3:$D$26</definedName>
    <definedName function="false" hidden="false" localSheetId="21" name="Z_F4331FB6_D92A_11D1_9E4E_0000E20553ED__wvu_PrintArea" vbProcedure="false">'・20'!$C$3:$D$26</definedName>
    <definedName function="false" hidden="false" localSheetId="21" name="Z_F4331FB7_D92A_11D1_9E4E_0000E20553ED__wvu_PrintArea" vbProcedure="false">'・20'!$C$3:$D$26</definedName>
    <definedName function="false" hidden="false" localSheetId="21" name="Z_F4331FB8_D92A_11D1_9E4E_0000E20553ED__wvu_PrintArea" vbProcedure="false">'・20'!$C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00">
  <si>
    <t xml:space="preserve">奈良市観光入込客数調査報告</t>
  </si>
  <si>
    <t xml:space="preserve">平成２８年</t>
  </si>
  <si>
    <t xml:space="preserve">奈良市　観光経済部　観光戦略課</t>
  </si>
  <si>
    <t xml:space="preserve">１．今年の入込客数及び前年との対比</t>
  </si>
  <si>
    <t xml:space="preserve">（単位 ： 千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増減</t>
  </si>
  <si>
    <t xml:space="preserve">前年との比較</t>
  </si>
  <si>
    <t xml:space="preserve">一般</t>
  </si>
  <si>
    <t xml:space="preserve">宿泊</t>
  </si>
  <si>
    <t xml:space="preserve">の減</t>
  </si>
  <si>
    <t xml:space="preserve">日帰</t>
  </si>
  <si>
    <t xml:space="preserve">の増</t>
  </si>
  <si>
    <t xml:space="preserve">計</t>
  </si>
  <si>
    <t xml:space="preserve">修学旅行</t>
  </si>
  <si>
    <t xml:space="preserve">外国人</t>
  </si>
  <si>
    <t xml:space="preserve">２．観光入込客数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種別</t>
  </si>
  <si>
    <t xml:space="preserve">宿　泊</t>
  </si>
  <si>
    <t xml:space="preserve">日　帰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利用交通機関別入込客数及び前年との対比</t>
    </r>
  </si>
  <si>
    <t xml:space="preserve">平成２７年</t>
  </si>
  <si>
    <t xml:space="preserve">前年との対比</t>
  </si>
  <si>
    <t xml:space="preserve">軌道別</t>
  </si>
  <si>
    <t xml:space="preserve">近鉄</t>
  </si>
  <si>
    <t xml:space="preserve">ＪＲ</t>
  </si>
  <si>
    <t xml:space="preserve">（小計）</t>
  </si>
  <si>
    <t xml:space="preserve">モータリー別</t>
  </si>
  <si>
    <t xml:space="preserve">普通車</t>
  </si>
  <si>
    <t xml:space="preserve">バス</t>
  </si>
  <si>
    <t xml:space="preserve">二輪</t>
  </si>
  <si>
    <t xml:space="preserve">※ＪＲ及び近鉄の入込客数は推計</t>
  </si>
  <si>
    <t xml:space="preserve">４．月別入込客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軌道</t>
  </si>
  <si>
    <t xml:space="preserve">モータリー</t>
  </si>
  <si>
    <t xml:space="preserve">合計</t>
  </si>
  <si>
    <t xml:space="preserve">小計</t>
  </si>
  <si>
    <t xml:space="preserve">軌道（Ａ）</t>
  </si>
  <si>
    <t xml:space="preserve">モータリー（Ｂ）</t>
  </si>
  <si>
    <t xml:space="preserve">合計（Ｃ）</t>
  </si>
  <si>
    <t xml:space="preserve">（Ａ）</t>
  </si>
  <si>
    <t xml:space="preserve">（Ｂ）</t>
  </si>
  <si>
    <t xml:space="preserve">(A)+(B)=(C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増  減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．季節別入込客数</t>
  </si>
  <si>
    <t xml:space="preserve">対前年比</t>
  </si>
  <si>
    <t xml:space="preserve">四季別</t>
  </si>
  <si>
    <t xml:space="preserve">観光客数（人）</t>
  </si>
  <si>
    <t xml:space="preserve">比率</t>
  </si>
  <si>
    <t xml:space="preserve">増 減 （人）</t>
  </si>
  <si>
    <t xml:space="preserve">増減率</t>
  </si>
  <si>
    <r>
      <rPr>
        <sz val="11"/>
        <rFont val="Noto Sans"/>
        <family val="2"/>
      </rPr>
      <t xml:space="preserve">春（</t>
    </r>
    <r>
      <rPr>
        <sz val="11"/>
        <rFont val="ＭＳ Ｐゴシック"/>
        <family val="3"/>
        <charset val="128"/>
      </rPr>
      <t xml:space="preserve">3-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夏（</t>
    </r>
    <r>
      <rPr>
        <sz val="11"/>
        <rFont val="ＭＳ Ｐゴシック"/>
        <family val="3"/>
        <charset val="128"/>
      </rPr>
      <t xml:space="preserve">6-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秋（</t>
    </r>
    <r>
      <rPr>
        <sz val="11"/>
        <rFont val="ＭＳ Ｐゴシック"/>
        <family val="3"/>
        <charset val="128"/>
      </rPr>
      <t xml:space="preserve">9-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冬（</t>
    </r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月）</t>
    </r>
  </si>
  <si>
    <t xml:space="preserve">６．観光駐車場利用状況と観光者数推計</t>
  </si>
  <si>
    <t xml:space="preserve">二輪車</t>
  </si>
  <si>
    <t xml:space="preserve">大仏前</t>
  </si>
  <si>
    <t xml:space="preserve">高畑</t>
  </si>
  <si>
    <t xml:space="preserve">登大路</t>
  </si>
  <si>
    <t xml:space="preserve">その他</t>
  </si>
  <si>
    <t xml:space="preserve">台数</t>
  </si>
  <si>
    <t xml:space="preserve">人数</t>
  </si>
  <si>
    <t xml:space="preserve">台</t>
  </si>
  <si>
    <t xml:space="preserve">人  </t>
  </si>
  <si>
    <t xml:space="preserve">人</t>
  </si>
  <si>
    <t xml:space="preserve">パーク＆バスライド利用状況</t>
  </si>
  <si>
    <t xml:space="preserve">パーク＆バス駐車場設置場所</t>
  </si>
  <si>
    <t xml:space="preserve">市</t>
  </si>
  <si>
    <t xml:space="preserve">県</t>
  </si>
  <si>
    <t xml:space="preserve">国土交通省（建設省）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奈良駅
連続立体・
街路事務所</t>
    </r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奈良駅連続立体・　　　　　　　　　　街路事務所</t>
    </r>
  </si>
  <si>
    <t xml:space="preserve">市役所裏</t>
  </si>
  <si>
    <t xml:space="preserve">宝来町</t>
  </si>
  <si>
    <t xml:space="preserve">柏木町</t>
  </si>
  <si>
    <t xml:space="preserve">奈良阪町</t>
  </si>
  <si>
    <t xml:space="preserve">大安寺町</t>
  </si>
  <si>
    <t xml:space="preserve">奈良　　　教育大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
（高架下）</t>
    </r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
（高架下）</t>
    </r>
  </si>
  <si>
    <t xml:space="preserve">西大寺南</t>
  </si>
  <si>
    <t xml:space="preserve">自治
能力開発
センター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春</t>
  </si>
  <si>
    <t xml:space="preserve">-</t>
  </si>
  <si>
    <t xml:space="preserve">○</t>
  </si>
  <si>
    <t xml:space="preserve">×</t>
  </si>
  <si>
    <t xml:space="preserve">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城遷都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年祭</t>
    </r>
  </si>
  <si>
    <t xml:space="preserve">奈良西</t>
  </si>
  <si>
    <t xml:space="preserve">大和郡山市</t>
  </si>
  <si>
    <t xml:space="preserve">木津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奈良北</t>
  </si>
  <si>
    <t xml:space="preserve">奈良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（高架下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７．月別観光入込客数の推移</t>
  </si>
  <si>
    <t xml:space="preserve">（単位：人）</t>
  </si>
  <si>
    <t xml:space="preserve">月別入込数</t>
  </si>
  <si>
    <t xml:space="preserve">増    減</t>
  </si>
  <si>
    <t xml:space="preserve"> ８．修学旅行（宿泊のみ）都道府県別入込客数</t>
  </si>
  <si>
    <t xml:space="preserve">（単位 ： 人）</t>
  </si>
  <si>
    <t xml:space="preserve">北海道</t>
  </si>
  <si>
    <t xml:space="preserve">⑩</t>
  </si>
  <si>
    <t xml:space="preserve">⑥</t>
  </si>
  <si>
    <t xml:space="preserve">青森</t>
  </si>
  <si>
    <t xml:space="preserve">秋田</t>
  </si>
  <si>
    <t xml:space="preserve">岩手</t>
  </si>
  <si>
    <t xml:space="preserve">山形</t>
  </si>
  <si>
    <t xml:space="preserve">宮城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⑨</t>
  </si>
  <si>
    <t xml:space="preserve">⑦</t>
  </si>
  <si>
    <t xml:space="preserve">⑤</t>
  </si>
  <si>
    <t xml:space="preserve">④</t>
  </si>
  <si>
    <t xml:space="preserve">③</t>
  </si>
  <si>
    <t xml:space="preserve">東京</t>
  </si>
  <si>
    <t xml:space="preserve">②</t>
  </si>
  <si>
    <t xml:space="preserve">①</t>
  </si>
  <si>
    <t xml:space="preserve">千葉</t>
  </si>
  <si>
    <t xml:space="preserve">⑧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海外</t>
  </si>
  <si>
    <t xml:space="preserve">.</t>
  </si>
  <si>
    <t xml:space="preserve">９．修学旅行地区別校種別宿泊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t xml:space="preserve">盲 ・ 聾 ・</t>
  </si>
  <si>
    <t xml:space="preserve">養護学校</t>
  </si>
  <si>
    <t xml:space="preserve">校数</t>
  </si>
  <si>
    <t xml:space="preserve">生徒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前年状況</t>
  </si>
  <si>
    <t xml:space="preserve">校   数</t>
  </si>
  <si>
    <t xml:space="preserve"> 本年差引</t>
  </si>
  <si>
    <t xml:space="preserve">増     減</t>
  </si>
  <si>
    <t xml:space="preserve">１０．修学旅行月別宿泊状況</t>
  </si>
  <si>
    <t xml:space="preserve"> </t>
  </si>
  <si>
    <t xml:space="preserve"> 月</t>
  </si>
  <si>
    <t xml:space="preserve">１１．観光案内所案内状況（一般）</t>
  </si>
  <si>
    <t xml:space="preserve">月</t>
  </si>
  <si>
    <t xml:space="preserve">奈良市
観光センター</t>
  </si>
  <si>
    <t xml:space="preserve">近鉄奈良駅
観光案内所</t>
  </si>
  <si>
    <t xml:space="preserve">ＪＲ奈良駅
観光案内所</t>
  </si>
  <si>
    <t xml:space="preserve">奈良市総合
観光案内所</t>
  </si>
  <si>
    <r>
      <rPr>
        <sz val="14"/>
        <rFont val="ＭＳ ゴシック"/>
        <family val="3"/>
        <charset val="128"/>
      </rPr>
      <t xml:space="preserve">※H28.3.31</t>
    </r>
    <r>
      <rPr>
        <sz val="14"/>
        <rFont val="Noto Sans"/>
        <family val="2"/>
      </rPr>
      <t xml:space="preserve">閉鎖</t>
    </r>
  </si>
  <si>
    <t xml:space="preserve">前年</t>
  </si>
  <si>
    <t xml:space="preserve">差引増減</t>
  </si>
  <si>
    <t xml:space="preserve">１２．観光案内所利用状況（外国人）</t>
  </si>
  <si>
    <t xml:space="preserve">奈良市観光
センター</t>
  </si>
  <si>
    <t xml:space="preserve">ＪＲ奈良駅　
観光案内所</t>
  </si>
  <si>
    <r>
      <rPr>
        <sz val="11"/>
        <rFont val="ＭＳ Ｐゴシック"/>
        <family val="3"/>
        <charset val="128"/>
      </rPr>
      <t xml:space="preserve">※H28.3.31</t>
    </r>
    <r>
      <rPr>
        <sz val="11"/>
        <rFont val="Noto Sans"/>
        <family val="2"/>
      </rPr>
      <t xml:space="preserve">閉鎖</t>
    </r>
  </si>
  <si>
    <t xml:space="preserve">１３．奈良市観光センター利用状況</t>
  </si>
  <si>
    <t xml:space="preserve">入館者内訳</t>
  </si>
  <si>
    <t xml:space="preserve">入館者数</t>
  </si>
  <si>
    <t xml:space="preserve">一般観光客</t>
  </si>
  <si>
    <t xml:space="preserve">外国人観光客</t>
  </si>
  <si>
    <t xml:space="preserve">１４．観光客案内内訳（一般）</t>
  </si>
  <si>
    <t xml:space="preserve">奈良市観光センタ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ＪＲ奈良駅観光案内所</t>
  </si>
  <si>
    <t xml:space="preserve">観光地</t>
  </si>
  <si>
    <t xml:space="preserve">交通</t>
  </si>
  <si>
    <t xml:space="preserve">催し</t>
  </si>
  <si>
    <t xml:space="preserve">電話案内</t>
  </si>
  <si>
    <r>
      <rPr>
        <sz val="10"/>
        <rFont val="ＭＳ Ｐゴシック"/>
        <family val="3"/>
        <charset val="128"/>
      </rPr>
      <t xml:space="preserve">※H28.3.31</t>
    </r>
    <r>
      <rPr>
        <sz val="10"/>
        <rFont val="Noto Sans"/>
        <family val="2"/>
      </rPr>
      <t xml:space="preserve">閉鎖</t>
    </r>
  </si>
  <si>
    <t xml:space="preserve">奈良市総合観光案内所</t>
  </si>
  <si>
    <t xml:space="preserve">近鉄奈良駅観光案内所</t>
  </si>
  <si>
    <t xml:space="preserve">１５．観光客案内内訳（国籍別外国人）</t>
  </si>
  <si>
    <t xml:space="preserve">地域</t>
  </si>
  <si>
    <r>
      <rPr>
        <sz val="11"/>
        <rFont val="Noto Sans"/>
        <family val="2"/>
      </rPr>
      <t xml:space="preserve">国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アジア</t>
  </si>
  <si>
    <t xml:space="preserve">韓国</t>
  </si>
  <si>
    <t xml:space="preserve">台湾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インドネシア</t>
  </si>
  <si>
    <t xml:space="preserve">フィリピン</t>
  </si>
  <si>
    <t xml:space="preserve">インド</t>
  </si>
  <si>
    <t xml:space="preserve">ベトナム</t>
  </si>
  <si>
    <t xml:space="preserve">マカオ</t>
  </si>
  <si>
    <t xml:space="preserve">イスラエル</t>
  </si>
  <si>
    <t xml:space="preserve">モンゴル</t>
  </si>
  <si>
    <t xml:space="preserve">トルコ</t>
  </si>
  <si>
    <t xml:space="preserve">スリランカ</t>
  </si>
  <si>
    <t xml:space="preserve">ネパール</t>
  </si>
  <si>
    <t xml:space="preserve">パキスタン</t>
  </si>
  <si>
    <t xml:space="preserve">バングラデシュ</t>
  </si>
  <si>
    <t xml:space="preserve">ミャンマー</t>
  </si>
  <si>
    <t xml:space="preserve">イラン</t>
  </si>
  <si>
    <t xml:space="preserve">サウジアラビア</t>
  </si>
  <si>
    <t xml:space="preserve">カンボジア</t>
  </si>
  <si>
    <t xml:space="preserve">ラオス</t>
  </si>
  <si>
    <t xml:space="preserve">アラブ首長国連邦</t>
  </si>
  <si>
    <t xml:space="preserve">ブルネイ</t>
  </si>
  <si>
    <t xml:space="preserve">その他アジア</t>
  </si>
  <si>
    <t xml:space="preserve">ヨーロッパ</t>
  </si>
  <si>
    <t xml:space="preserve">英国</t>
  </si>
  <si>
    <t xml:space="preserve">フランス</t>
  </si>
  <si>
    <t xml:space="preserve">ドイツ</t>
  </si>
  <si>
    <t xml:space="preserve">イタリア</t>
  </si>
  <si>
    <t xml:space="preserve">ロシア</t>
  </si>
  <si>
    <t xml:space="preserve">スペイン</t>
  </si>
  <si>
    <t xml:space="preserve">オランダ</t>
  </si>
  <si>
    <t xml:space="preserve">スウェーデン</t>
  </si>
  <si>
    <t xml:space="preserve">スイス</t>
  </si>
  <si>
    <t xml:space="preserve">フィンランド</t>
  </si>
  <si>
    <t xml:space="preserve">ベルギー</t>
  </si>
  <si>
    <t xml:space="preserve">デンマーク</t>
  </si>
  <si>
    <t xml:space="preserve">オーストリア</t>
  </si>
  <si>
    <t xml:space="preserve">アイルランド</t>
  </si>
  <si>
    <t xml:space="preserve">ポルトガル</t>
  </si>
  <si>
    <t xml:space="preserve">ノルウェー</t>
  </si>
  <si>
    <t xml:space="preserve">ポーランド</t>
  </si>
  <si>
    <t xml:space="preserve">チェコ</t>
  </si>
  <si>
    <t xml:space="preserve">ルーマニア</t>
  </si>
  <si>
    <t xml:space="preserve">ハンガリー</t>
  </si>
  <si>
    <t xml:space="preserve">ギリシャ</t>
  </si>
  <si>
    <t xml:space="preserve">ウクライナ</t>
  </si>
  <si>
    <t xml:space="preserve">ブルガリア</t>
  </si>
  <si>
    <t xml:space="preserve">スロバキア</t>
  </si>
  <si>
    <t xml:space="preserve">クロアチア</t>
  </si>
  <si>
    <t xml:space="preserve">その他ヨーロッパ</t>
  </si>
  <si>
    <r>
      <rPr>
        <sz val="11"/>
        <rFont val="Noto Sans"/>
        <family val="2"/>
      </rPr>
      <t xml:space="preserve">アフリ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アフリカ</t>
  </si>
  <si>
    <t xml:space="preserve">南アフリカ共和国</t>
  </si>
  <si>
    <t xml:space="preserve">エジプト</t>
  </si>
  <si>
    <t xml:space="preserve">ナイジェリア</t>
  </si>
  <si>
    <t xml:space="preserve">ガーナ</t>
  </si>
  <si>
    <t xml:space="preserve">その他アフリカ</t>
  </si>
  <si>
    <t xml:space="preserve">北アメリカ</t>
  </si>
  <si>
    <t xml:space="preserve">米国</t>
  </si>
  <si>
    <t xml:space="preserve">カナダ</t>
  </si>
  <si>
    <t xml:space="preserve">メキシコ</t>
  </si>
  <si>
    <t xml:space="preserve">その他北アメリカ</t>
  </si>
  <si>
    <t xml:space="preserve">南アメリカ</t>
  </si>
  <si>
    <t xml:space="preserve">ブラジル</t>
  </si>
  <si>
    <t xml:space="preserve">アルゼンチン</t>
  </si>
  <si>
    <t xml:space="preserve">チリ</t>
  </si>
  <si>
    <t xml:space="preserve">コロンビア</t>
  </si>
  <si>
    <t xml:space="preserve">ペルー</t>
  </si>
  <si>
    <t xml:space="preserve">べネズエラ</t>
  </si>
  <si>
    <t xml:space="preserve">エクアドル</t>
  </si>
  <si>
    <t xml:space="preserve">ボリビア</t>
  </si>
  <si>
    <t xml:space="preserve">その他南アメリカ</t>
  </si>
  <si>
    <t xml:space="preserve">オセアニア</t>
  </si>
  <si>
    <t xml:space="preserve">豪州</t>
  </si>
  <si>
    <t xml:space="preserve">ニュージーランド</t>
  </si>
  <si>
    <t xml:space="preserve">その他オセアニア</t>
  </si>
  <si>
    <t xml:space="preserve">地域不明その他</t>
  </si>
  <si>
    <t xml:space="preserve">１６．奈良市まちかど観光案内所・奈良町南観光案内所利用状況</t>
  </si>
  <si>
    <t xml:space="preserve">旧鍋屋交番きたまち案内所来所者数</t>
  </si>
  <si>
    <t xml:space="preserve">きたまち転害門観光案内所来所者数</t>
  </si>
  <si>
    <t xml:space="preserve">奈良町南観光案内所来所者数</t>
  </si>
  <si>
    <t xml:space="preserve">　（単位：人）</t>
  </si>
  <si>
    <t xml:space="preserve">　　　　　種別
　月</t>
  </si>
  <si>
    <t xml:space="preserve">男性</t>
  </si>
  <si>
    <t xml:space="preserve">女性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７．旧柳生藩家老屋敷利用状況</t>
  </si>
  <si>
    <t xml:space="preserve">大人</t>
  </si>
  <si>
    <t xml:space="preserve">小人</t>
  </si>
  <si>
    <t xml:space="preserve">（個人）</t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3"/>
        <charset val="128"/>
      </rPr>
      <t xml:space="preserve">)</t>
    </r>
  </si>
  <si>
    <t xml:space="preserve">１８．奈良市柳生観光駐車場利用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　　　　種別
月</t>
  </si>
  <si>
    <t xml:space="preserve">単車</t>
  </si>
  <si>
    <t xml:space="preserve">前　年</t>
  </si>
  <si>
    <t xml:space="preserve">１９．「奈良のシカ」頭数表</t>
  </si>
  <si>
    <t xml:space="preserve">（単位：頭）</t>
  </si>
  <si>
    <t xml:space="preserve">年度</t>
  </si>
  <si>
    <t xml:space="preserve">戦前</t>
  </si>
  <si>
    <t xml:space="preserve">２０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総頭数</t>
  </si>
  <si>
    <t xml:space="preserve">オスジカ</t>
  </si>
  <si>
    <t xml:space="preserve">メスジカ</t>
  </si>
  <si>
    <t xml:space="preserve">仔ジカ</t>
  </si>
  <si>
    <t xml:space="preserve">死亡頭数</t>
  </si>
  <si>
    <t xml:space="preserve">原因</t>
  </si>
  <si>
    <t xml:space="preserve">交通事故</t>
  </si>
  <si>
    <t xml:space="preserve">疾病</t>
  </si>
  <si>
    <t xml:space="preserve">犬</t>
  </si>
  <si>
    <t xml:space="preserve">密殺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r>
      <rPr>
        <sz val="10"/>
        <rFont val="Noto Sans"/>
        <family val="2"/>
      </rPr>
      <t xml:space="preserve">①総頭数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オスジカ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メスジカ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仔ジカ
</t>
    </r>
    <r>
      <rPr>
        <sz val="8"/>
        <rFont val="Noto Sans"/>
        <family val="2"/>
      </rPr>
      <t xml:space="preserve">（奈良公園生息）</t>
    </r>
  </si>
  <si>
    <t xml:space="preserve">鹿苑保護</t>
  </si>
  <si>
    <t xml:space="preserve">②総頭数</t>
  </si>
  <si>
    <r>
      <rPr>
        <sz val="11"/>
        <rFont val="Noto Sans"/>
        <family val="2"/>
      </rPr>
      <t xml:space="preserve">総数</t>
    </r>
    <r>
      <rPr>
        <sz val="9"/>
        <rFont val="Noto Sans"/>
        <family val="2"/>
      </rPr>
      <t xml:space="preserve">（①＋②）</t>
    </r>
  </si>
  <si>
    <t xml:space="preserve">２０．主要な年中行事人出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ゴシック"/>
        <family val="3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行事名</t>
  </si>
  <si>
    <t xml:space="preserve">月日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春日大社初詣</t>
  </si>
  <si>
    <t xml:space="preserve">１月（３ヶ日）</t>
  </si>
  <si>
    <t xml:space="preserve">南市初戎</t>
  </si>
  <si>
    <t xml:space="preserve">１月５日</t>
  </si>
  <si>
    <t xml:space="preserve">－</t>
  </si>
  <si>
    <t xml:space="preserve">若草山焼</t>
  </si>
  <si>
    <t xml:space="preserve">１月第４土曜日</t>
  </si>
  <si>
    <t xml:space="preserve">大安寺光仁会</t>
  </si>
  <si>
    <t xml:space="preserve">１月２３日</t>
  </si>
  <si>
    <t xml:space="preserve">興福寺追儺会</t>
  </si>
  <si>
    <t xml:space="preserve">２月節分</t>
  </si>
  <si>
    <t xml:space="preserve">元興寺柴燈護摩会</t>
  </si>
  <si>
    <t xml:space="preserve">東大寺修二会</t>
  </si>
  <si>
    <t xml:space="preserve">３月１２日</t>
  </si>
  <si>
    <t xml:space="preserve">薬師寺花会式</t>
  </si>
  <si>
    <r>
      <rPr>
        <sz val="9"/>
        <rFont val="Noto Sans"/>
        <family val="2"/>
      </rPr>
      <t xml:space="preserve">３月２５日～３１日※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み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前は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のみ</t>
    </r>
  </si>
  <si>
    <r>
      <rPr>
        <sz val="11"/>
        <rFont val="Noto Sans"/>
        <family val="2"/>
      </rPr>
      <t xml:space="preserve">平城京天平祭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H22</t>
    </r>
    <r>
      <rPr>
        <sz val="8"/>
        <rFont val="Noto Sans"/>
        <family val="2"/>
      </rPr>
      <t xml:space="preserve">年までは平城遷都祭）</t>
    </r>
  </si>
  <si>
    <t xml:space="preserve">５月・８月・１０月</t>
  </si>
  <si>
    <t xml:space="preserve">休止</t>
  </si>
  <si>
    <t xml:space="preserve">興福寺薪御能</t>
  </si>
  <si>
    <t xml:space="preserve">５月第３金・土曜日</t>
  </si>
  <si>
    <t xml:space="preserve">唐招提寺うちわまき</t>
  </si>
  <si>
    <t xml:space="preserve">５月１９日</t>
  </si>
  <si>
    <t xml:space="preserve">率川神社三枝まつり</t>
  </si>
  <si>
    <t xml:space="preserve">６月１７日</t>
  </si>
  <si>
    <t xml:space="preserve">大安寺竹供養</t>
  </si>
  <si>
    <t xml:space="preserve">６月２３日</t>
  </si>
  <si>
    <t xml:space="preserve">なら燈花会</t>
  </si>
  <si>
    <t xml:space="preserve">８月５日～１４日</t>
  </si>
  <si>
    <t xml:space="preserve">奈良大文字送り火</t>
  </si>
  <si>
    <t xml:space="preserve">８月１５日</t>
  </si>
  <si>
    <t xml:space="preserve">采女祭</t>
  </si>
  <si>
    <t xml:space="preserve">９月　中秋の名月の日</t>
  </si>
  <si>
    <t xml:space="preserve">中止</t>
  </si>
  <si>
    <t xml:space="preserve">唐招提寺観月讃仏会</t>
  </si>
  <si>
    <t xml:space="preserve">鹿の角きり</t>
  </si>
  <si>
    <t xml:space="preserve">１０月の体育の日を含む土・日・祝日</t>
  </si>
  <si>
    <t xml:space="preserve">春日若宮おん祭</t>
  </si>
  <si>
    <t xml:space="preserve">１２月１７日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．ならまち内の施設の入館者数</t>
    </r>
  </si>
  <si>
    <t xml:space="preserve">ならまち    格子の家</t>
  </si>
  <si>
    <t xml:space="preserve">名勝大乗院庭園文化館</t>
  </si>
  <si>
    <t xml:space="preserve">杉岡華邨    書道美術館</t>
  </si>
  <si>
    <t xml:space="preserve">なら工藝館</t>
  </si>
  <si>
    <t xml:space="preserve">奈良町
からくり
おもちゃ館</t>
  </si>
  <si>
    <t xml:space="preserve">奈良町
にぎわいの家</t>
  </si>
  <si>
    <t xml:space="preserve">２２．　奈良県ビジターズビューロー 年度別誘致支援実績件数</t>
  </si>
  <si>
    <t xml:space="preserve">件数</t>
  </si>
  <si>
    <t xml:space="preserve">参加者</t>
  </si>
  <si>
    <t xml:space="preserve">国際会議</t>
  </si>
  <si>
    <t xml:space="preserve">国内会議</t>
  </si>
  <si>
    <t xml:space="preserve">日本人</t>
  </si>
  <si>
    <t xml:space="preserve">国際ｺﾝﾍﾞﾝｼｮﾝ</t>
  </si>
  <si>
    <t xml:space="preserve">国内ｺﾝﾍﾞﾝｼｮﾝ</t>
  </si>
  <si>
    <t xml:space="preserve">全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0.00%"/>
    <numFmt numFmtId="169" formatCode="General"/>
    <numFmt numFmtId="170" formatCode="0.0%"/>
    <numFmt numFmtId="171" formatCode="#,##0_ ;[RED]\-#,##0\ "/>
    <numFmt numFmtId="172" formatCode="#,##0.0_ "/>
    <numFmt numFmtId="173" formatCode="0.E+00"/>
    <numFmt numFmtId="174" formatCode="#,##0_);[RED]\(#,##0\)"/>
    <numFmt numFmtId="175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2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14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6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1" fontId="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6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0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6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1" fontId="0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4" xfId="6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0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2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4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68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8" fillId="0" borderId="84" xfId="68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9" fillId="0" borderId="9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7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5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0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5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7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70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9" fillId="0" borderId="50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7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33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2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2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2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10" xfId="55"/>
    <cellStyle name="標準 11" xfId="56"/>
    <cellStyle name="標準 2" xfId="57"/>
    <cellStyle name="標準 2 10" xfId="58"/>
    <cellStyle name="標準 2 2" xfId="59"/>
    <cellStyle name="標準 3" xfId="60"/>
    <cellStyle name="標準 4" xfId="61"/>
    <cellStyle name="標準 5" xfId="62"/>
    <cellStyle name="標準 5 2" xfId="63"/>
    <cellStyle name="標準 6" xfId="64"/>
    <cellStyle name="標準 7" xfId="65"/>
    <cellStyle name="標準 8" xfId="66"/>
    <cellStyle name="標準 9" xfId="67"/>
    <cellStyle name="標準_Sheet1" xfId="68"/>
    <cellStyle name="標準_観光地点等名簿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</xdr:row>
      <xdr:rowOff>0</xdr:rowOff>
    </xdr:from>
    <xdr:to>
      <xdr:col>2</xdr:col>
      <xdr:colOff>459720</xdr:colOff>
      <xdr:row>6</xdr:row>
      <xdr:rowOff>209880</xdr:rowOff>
    </xdr:to>
    <xdr:sp>
      <xdr:nvSpPr>
        <xdr:cNvPr id="0" name="Line 23"/>
        <xdr:cNvSpPr/>
      </xdr:nvSpPr>
      <xdr:spPr>
        <a:xfrm>
          <a:off x="729000" y="961920"/>
          <a:ext cx="4698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4</xdr:row>
      <xdr:rowOff>0</xdr:rowOff>
    </xdr:from>
    <xdr:to>
      <xdr:col>2</xdr:col>
      <xdr:colOff>459720</xdr:colOff>
      <xdr:row>6</xdr:row>
      <xdr:rowOff>209880</xdr:rowOff>
    </xdr:to>
    <xdr:sp>
      <xdr:nvSpPr>
        <xdr:cNvPr id="1" name="Line 23"/>
        <xdr:cNvSpPr/>
      </xdr:nvSpPr>
      <xdr:spPr>
        <a:xfrm>
          <a:off x="729000" y="961920"/>
          <a:ext cx="4698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9720</xdr:rowOff>
    </xdr:from>
    <xdr:to>
      <xdr:col>2</xdr:col>
      <xdr:colOff>1160280</xdr:colOff>
      <xdr:row>6</xdr:row>
      <xdr:rowOff>314280</xdr:rowOff>
    </xdr:to>
    <xdr:sp>
      <xdr:nvSpPr>
        <xdr:cNvPr id="2" name="直線コネクタ 3"/>
        <xdr:cNvSpPr/>
      </xdr:nvSpPr>
      <xdr:spPr>
        <a:xfrm>
          <a:off x="718920" y="1267200"/>
          <a:ext cx="115020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38160</xdr:rowOff>
    </xdr:from>
    <xdr:to>
      <xdr:col>27</xdr:col>
      <xdr:colOff>150120</xdr:colOff>
      <xdr:row>40</xdr:row>
      <xdr:rowOff>4676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1158480" y="895320"/>
          <a:ext cx="12059280" cy="64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7" min="2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2"/>
    </row>
    <row r="5" customFormat="false" ht="38.25" hidden="false" customHeight="true" outlineLevel="0" collapsed="false"/>
    <row r="6" customFormat="false" ht="54.75" hidden="false" customHeight="true" outlineLevel="0" collapsed="false"/>
    <row r="7" customFormat="false" ht="42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15" customFormat="false" ht="21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  <row r="34" customFormat="false" ht="35.25" hidden="false" customHeight="true" outlineLevel="0" collapsed="false"/>
    <row r="35" customFormat="false" ht="45" hidden="false" customHeight="true" outlineLevel="0" collapsed="false">
      <c r="A35" s="4" t="s">
        <v>2</v>
      </c>
      <c r="B35" s="4"/>
      <c r="C35" s="4"/>
      <c r="D35" s="4"/>
      <c r="E35" s="4"/>
      <c r="F35" s="4"/>
      <c r="G35" s="4"/>
      <c r="H35" s="4"/>
    </row>
    <row r="36" customFormat="false" ht="30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</sheetData>
  <mergeCells count="4">
    <mergeCell ref="A7:H7"/>
    <mergeCell ref="A15:H15"/>
    <mergeCell ref="A35:H35"/>
    <mergeCell ref="A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A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8" width="2.37"/>
    <col collapsed="false" customWidth="true" hidden="false" outlineLevel="0" max="3" min="3" style="218" width="12.75"/>
    <col collapsed="false" customWidth="true" hidden="false" outlineLevel="0" max="4" min="4" style="218" width="2.62"/>
    <col collapsed="false" customWidth="true" hidden="false" outlineLevel="0" max="5" min="5" style="218" width="9.36"/>
    <col collapsed="false" customWidth="true" hidden="false" outlineLevel="0" max="6" min="6" style="218" width="2.62"/>
    <col collapsed="false" customWidth="true" hidden="false" outlineLevel="0" max="7" min="7" style="218" width="8.86"/>
    <col collapsed="false" customWidth="true" hidden="false" outlineLevel="0" max="8" min="8" style="218" width="2.62"/>
    <col collapsed="false" customWidth="true" hidden="false" outlineLevel="0" max="9" min="9" style="218" width="9.12"/>
    <col collapsed="false" customWidth="true" hidden="false" outlineLevel="0" max="10" min="10" style="218" width="2.62"/>
    <col collapsed="false" customWidth="true" hidden="false" outlineLevel="0" max="11" min="11" style="218" width="8.36"/>
    <col collapsed="false" customWidth="true" hidden="false" outlineLevel="0" max="12" min="12" style="218" width="2.62"/>
    <col collapsed="false" customWidth="true" hidden="false" outlineLevel="0" max="13" min="13" style="218" width="8.12"/>
    <col collapsed="false" customWidth="true" hidden="false" outlineLevel="0" max="14" min="14" style="218" width="2.62"/>
    <col collapsed="false" customWidth="true" hidden="false" outlineLevel="0" max="15" min="15" style="218" width="8.86"/>
    <col collapsed="false" customWidth="true" hidden="false" outlineLevel="0" max="16" min="16" style="218" width="2.62"/>
    <col collapsed="false" customWidth="true" hidden="false" outlineLevel="0" max="17" min="17" style="218" width="7.75"/>
    <col collapsed="false" customWidth="true" hidden="false" outlineLevel="0" max="18" min="18" style="218" width="2.62"/>
    <col collapsed="false" customWidth="true" hidden="false" outlineLevel="0" max="19" min="19" style="218" width="8.49"/>
    <col collapsed="false" customWidth="true" hidden="false" outlineLevel="0" max="20" min="20" style="218" width="2.62"/>
    <col collapsed="false" customWidth="true" hidden="false" outlineLevel="0" max="21" min="21" style="218" width="8.75"/>
    <col collapsed="false" customWidth="true" hidden="false" outlineLevel="0" max="22" min="22" style="218" width="2.62"/>
    <col collapsed="false" customWidth="true" hidden="false" outlineLevel="0" max="23" min="23" style="218" width="10.37"/>
    <col collapsed="false" customWidth="true" hidden="false" outlineLevel="0" max="24" min="24" style="218" width="2.62"/>
    <col collapsed="false" customWidth="true" hidden="false" outlineLevel="0" max="25" min="25" style="218" width="10.37"/>
    <col collapsed="false" customWidth="true" hidden="false" outlineLevel="0" max="26" min="26" style="218" width="2.62"/>
    <col collapsed="false" customWidth="true" hidden="false" outlineLevel="0" max="27" min="27" style="218" width="10.37"/>
    <col collapsed="false" customWidth="true" hidden="false" outlineLevel="0" max="28" min="28" style="218" width="2.62"/>
    <col collapsed="false" customWidth="true" hidden="false" outlineLevel="0" max="30" min="29" style="218" width="10.37"/>
    <col collapsed="false" customWidth="true" hidden="false" outlineLevel="0" max="31" min="31" style="218" width="11.12"/>
    <col collapsed="false" customWidth="false" hidden="false" outlineLevel="0" max="257" min="32" style="218" width="8.99"/>
  </cols>
  <sheetData>
    <row r="2" customFormat="false" ht="13.5" hidden="false" customHeight="true" outlineLevel="0" collapsed="false">
      <c r="C2" s="219" t="s">
        <v>135</v>
      </c>
    </row>
    <row r="3" customFormat="false" ht="14.25" hidden="false" customHeight="false" outlineLevel="0" collapsed="false">
      <c r="D3" s="220"/>
      <c r="E3" s="220"/>
      <c r="G3" s="220"/>
      <c r="H3" s="221"/>
      <c r="N3" s="221"/>
      <c r="R3" s="221"/>
      <c r="T3" s="221"/>
      <c r="V3" s="221"/>
      <c r="X3" s="221"/>
      <c r="Z3" s="222" t="s">
        <v>136</v>
      </c>
    </row>
    <row r="4" customFormat="false" ht="15" hidden="false" customHeight="true" outlineLevel="0" collapsed="false">
      <c r="C4" s="223"/>
      <c r="D4" s="224" t="s">
        <v>112</v>
      </c>
      <c r="E4" s="224"/>
      <c r="F4" s="224" t="s">
        <v>113</v>
      </c>
      <c r="G4" s="224"/>
      <c r="H4" s="224" t="s">
        <v>114</v>
      </c>
      <c r="I4" s="224"/>
      <c r="J4" s="224" t="s">
        <v>115</v>
      </c>
      <c r="K4" s="224"/>
      <c r="L4" s="224" t="s">
        <v>116</v>
      </c>
      <c r="M4" s="224"/>
      <c r="N4" s="224" t="s">
        <v>117</v>
      </c>
      <c r="O4" s="224"/>
      <c r="P4" s="224" t="s">
        <v>122</v>
      </c>
      <c r="Q4" s="224"/>
      <c r="R4" s="224" t="s">
        <v>125</v>
      </c>
      <c r="S4" s="224"/>
      <c r="T4" s="225" t="s">
        <v>126</v>
      </c>
      <c r="U4" s="225"/>
      <c r="V4" s="224" t="s">
        <v>127</v>
      </c>
      <c r="W4" s="224"/>
      <c r="X4" s="225" t="s">
        <v>129</v>
      </c>
      <c r="Y4" s="225"/>
      <c r="Z4" s="226" t="s">
        <v>130</v>
      </c>
      <c r="AA4" s="226"/>
      <c r="AB4" s="227"/>
      <c r="AC4" s="227"/>
      <c r="AD4" s="227"/>
    </row>
    <row r="5" customFormat="false" ht="12.95" hidden="false" customHeight="true" outlineLevel="0" collapsed="false">
      <c r="C5" s="228"/>
      <c r="D5" s="229"/>
      <c r="E5" s="230"/>
      <c r="F5" s="229"/>
      <c r="G5" s="231"/>
      <c r="H5" s="229"/>
      <c r="I5" s="231"/>
      <c r="J5" s="229"/>
      <c r="K5" s="231"/>
      <c r="L5" s="229"/>
      <c r="M5" s="231"/>
      <c r="N5" s="229"/>
      <c r="O5" s="231"/>
      <c r="P5" s="229"/>
      <c r="Q5" s="231"/>
      <c r="R5" s="229"/>
      <c r="S5" s="230"/>
      <c r="T5" s="231"/>
      <c r="U5" s="231"/>
      <c r="V5" s="229"/>
      <c r="W5" s="230"/>
      <c r="X5" s="231"/>
      <c r="Y5" s="231"/>
      <c r="Z5" s="229"/>
      <c r="AA5" s="232"/>
      <c r="AB5" s="227"/>
      <c r="AC5" s="227"/>
      <c r="AD5" s="227"/>
    </row>
    <row r="6" customFormat="false" ht="12.95" hidden="false" customHeight="true" outlineLevel="0" collapsed="false">
      <c r="C6" s="233" t="s">
        <v>137</v>
      </c>
      <c r="D6" s="234" t="s">
        <v>138</v>
      </c>
      <c r="E6" s="235" t="n">
        <v>3286</v>
      </c>
      <c r="F6" s="234" t="s">
        <v>138</v>
      </c>
      <c r="G6" s="235" t="n">
        <v>3160</v>
      </c>
      <c r="H6" s="236"/>
      <c r="I6" s="237" t="n">
        <v>1835</v>
      </c>
      <c r="J6" s="236"/>
      <c r="K6" s="237" t="n">
        <v>1615</v>
      </c>
      <c r="L6" s="236"/>
      <c r="M6" s="238" t="n">
        <v>2681</v>
      </c>
      <c r="N6" s="236" t="s">
        <v>138</v>
      </c>
      <c r="O6" s="237" t="n">
        <v>2832</v>
      </c>
      <c r="P6" s="236" t="s">
        <v>139</v>
      </c>
      <c r="Q6" s="237" t="n">
        <v>4133</v>
      </c>
      <c r="R6" s="236" t="s">
        <v>138</v>
      </c>
      <c r="S6" s="239" t="n">
        <v>3197</v>
      </c>
      <c r="T6" s="240"/>
      <c r="U6" s="241" t="n">
        <v>2996</v>
      </c>
      <c r="V6" s="236"/>
      <c r="W6" s="239" t="n">
        <v>2617</v>
      </c>
      <c r="X6" s="240"/>
      <c r="Y6" s="241" t="n">
        <v>2762</v>
      </c>
      <c r="Z6" s="236"/>
      <c r="AA6" s="242" t="n">
        <v>2472</v>
      </c>
      <c r="AB6" s="220"/>
      <c r="AC6" s="243"/>
      <c r="AD6" s="244"/>
    </row>
    <row r="7" customFormat="false" ht="12.95" hidden="false" customHeight="true" outlineLevel="0" collapsed="false">
      <c r="C7" s="245" t="s">
        <v>140</v>
      </c>
      <c r="D7" s="234"/>
      <c r="E7" s="235" t="n">
        <v>686</v>
      </c>
      <c r="F7" s="234"/>
      <c r="G7" s="235" t="n">
        <v>571</v>
      </c>
      <c r="H7" s="236"/>
      <c r="I7" s="237" t="n">
        <v>274</v>
      </c>
      <c r="J7" s="236"/>
      <c r="K7" s="237" t="n">
        <v>112</v>
      </c>
      <c r="L7" s="236"/>
      <c r="M7" s="238" t="n">
        <v>296</v>
      </c>
      <c r="N7" s="240"/>
      <c r="O7" s="246" t="n">
        <v>266</v>
      </c>
      <c r="P7" s="236"/>
      <c r="Q7" s="237" t="n">
        <v>207</v>
      </c>
      <c r="R7" s="236"/>
      <c r="S7" s="239" t="n">
        <v>37</v>
      </c>
      <c r="T7" s="240"/>
      <c r="U7" s="241" t="n">
        <v>208</v>
      </c>
      <c r="V7" s="236"/>
      <c r="W7" s="239" t="n">
        <v>596</v>
      </c>
      <c r="X7" s="240"/>
      <c r="Y7" s="241" t="n">
        <v>0</v>
      </c>
      <c r="Z7" s="236"/>
      <c r="AA7" s="242" t="n">
        <v>0</v>
      </c>
      <c r="AB7" s="220"/>
      <c r="AC7" s="243"/>
      <c r="AD7" s="244"/>
    </row>
    <row r="8" customFormat="false" ht="12.95" hidden="false" customHeight="true" outlineLevel="0" collapsed="false">
      <c r="C8" s="233" t="s">
        <v>141</v>
      </c>
      <c r="D8" s="234"/>
      <c r="E8" s="235" t="n">
        <v>2004</v>
      </c>
      <c r="F8" s="234"/>
      <c r="G8" s="235" t="n">
        <v>2197</v>
      </c>
      <c r="H8" s="236"/>
      <c r="I8" s="237" t="n">
        <v>1243</v>
      </c>
      <c r="J8" s="236"/>
      <c r="K8" s="237" t="n">
        <v>1233</v>
      </c>
      <c r="L8" s="236"/>
      <c r="M8" s="238" t="n">
        <v>1129</v>
      </c>
      <c r="N8" s="240"/>
      <c r="O8" s="237" t="n">
        <v>767</v>
      </c>
      <c r="P8" s="236"/>
      <c r="Q8" s="246" t="n">
        <v>248</v>
      </c>
      <c r="R8" s="236"/>
      <c r="S8" s="239" t="n">
        <v>543</v>
      </c>
      <c r="T8" s="240"/>
      <c r="U8" s="241" t="n">
        <v>654</v>
      </c>
      <c r="V8" s="236"/>
      <c r="W8" s="239" t="n">
        <v>714</v>
      </c>
      <c r="X8" s="240"/>
      <c r="Y8" s="241" t="n">
        <v>188</v>
      </c>
      <c r="Z8" s="236"/>
      <c r="AA8" s="242" t="n">
        <v>652</v>
      </c>
      <c r="AB8" s="220"/>
      <c r="AC8" s="243"/>
      <c r="AD8" s="244"/>
    </row>
    <row r="9" customFormat="false" ht="12.95" hidden="false" customHeight="true" outlineLevel="0" collapsed="false">
      <c r="C9" s="233" t="s">
        <v>142</v>
      </c>
      <c r="D9" s="234"/>
      <c r="E9" s="235" t="n">
        <v>513</v>
      </c>
      <c r="F9" s="234"/>
      <c r="G9" s="235" t="n">
        <v>39</v>
      </c>
      <c r="H9" s="236"/>
      <c r="I9" s="237" t="n">
        <v>567</v>
      </c>
      <c r="J9" s="236"/>
      <c r="K9" s="237" t="n">
        <v>466</v>
      </c>
      <c r="L9" s="236"/>
      <c r="M9" s="238" t="n">
        <v>833</v>
      </c>
      <c r="N9" s="240"/>
      <c r="O9" s="237" t="n">
        <v>1397</v>
      </c>
      <c r="P9" s="236"/>
      <c r="Q9" s="238" t="n">
        <v>1263</v>
      </c>
      <c r="R9" s="236"/>
      <c r="S9" s="239" t="n">
        <v>167</v>
      </c>
      <c r="T9" s="240"/>
      <c r="U9" s="241" t="n">
        <v>911</v>
      </c>
      <c r="V9" s="236"/>
      <c r="W9" s="239" t="n">
        <v>830</v>
      </c>
      <c r="X9" s="240"/>
      <c r="Y9" s="241" t="n">
        <v>1403</v>
      </c>
      <c r="Z9" s="236"/>
      <c r="AA9" s="242" t="n">
        <v>382</v>
      </c>
      <c r="AB9" s="220"/>
      <c r="AC9" s="243"/>
      <c r="AD9" s="244"/>
    </row>
    <row r="10" customFormat="false" ht="12.95" hidden="false" customHeight="true" outlineLevel="0" collapsed="false">
      <c r="C10" s="233" t="s">
        <v>143</v>
      </c>
      <c r="D10" s="234"/>
      <c r="E10" s="235" t="n">
        <v>1069</v>
      </c>
      <c r="F10" s="234"/>
      <c r="G10" s="235" t="n">
        <v>865</v>
      </c>
      <c r="H10" s="236"/>
      <c r="I10" s="237" t="n">
        <v>395</v>
      </c>
      <c r="J10" s="236"/>
      <c r="K10" s="237" t="n">
        <v>1024</v>
      </c>
      <c r="L10" s="236"/>
      <c r="M10" s="238" t="n">
        <v>439</v>
      </c>
      <c r="N10" s="240"/>
      <c r="O10" s="237" t="n">
        <v>455</v>
      </c>
      <c r="P10" s="247"/>
      <c r="Q10" s="238" t="n">
        <v>442</v>
      </c>
      <c r="R10" s="236"/>
      <c r="S10" s="239" t="n">
        <v>845</v>
      </c>
      <c r="T10" s="240"/>
      <c r="U10" s="241" t="n">
        <v>221</v>
      </c>
      <c r="V10" s="236"/>
      <c r="W10" s="239" t="n">
        <v>620</v>
      </c>
      <c r="X10" s="240"/>
      <c r="Y10" s="241" t="n">
        <v>331</v>
      </c>
      <c r="Z10" s="236"/>
      <c r="AA10" s="242" t="n">
        <v>356</v>
      </c>
      <c r="AB10" s="220"/>
      <c r="AC10" s="243"/>
      <c r="AD10" s="244"/>
    </row>
    <row r="11" customFormat="false" ht="12.95" hidden="false" customHeight="true" outlineLevel="0" collapsed="false">
      <c r="C11" s="233" t="s">
        <v>144</v>
      </c>
      <c r="D11" s="234"/>
      <c r="E11" s="235" t="n">
        <v>1277</v>
      </c>
      <c r="F11" s="234"/>
      <c r="G11" s="235" t="n">
        <v>383</v>
      </c>
      <c r="H11" s="236"/>
      <c r="I11" s="237" t="n">
        <v>0</v>
      </c>
      <c r="J11" s="236"/>
      <c r="K11" s="237" t="n">
        <v>447</v>
      </c>
      <c r="L11" s="236"/>
      <c r="M11" s="238" t="n">
        <v>332</v>
      </c>
      <c r="N11" s="240"/>
      <c r="O11" s="237" t="n">
        <v>714</v>
      </c>
      <c r="P11" s="236"/>
      <c r="Q11" s="248" t="n">
        <v>1006</v>
      </c>
      <c r="R11" s="236"/>
      <c r="S11" s="239" t="n">
        <v>915</v>
      </c>
      <c r="T11" s="240"/>
      <c r="U11" s="241" t="n">
        <v>258</v>
      </c>
      <c r="V11" s="236"/>
      <c r="W11" s="239" t="n">
        <v>770</v>
      </c>
      <c r="X11" s="240"/>
      <c r="Y11" s="241" t="n">
        <v>651</v>
      </c>
      <c r="Z11" s="236"/>
      <c r="AA11" s="242" t="n">
        <v>979</v>
      </c>
      <c r="AB11" s="220"/>
      <c r="AC11" s="243"/>
      <c r="AD11" s="244"/>
    </row>
    <row r="12" customFormat="false" ht="12.95" hidden="false" customHeight="true" outlineLevel="0" collapsed="false">
      <c r="C12" s="233" t="s">
        <v>145</v>
      </c>
      <c r="D12" s="234"/>
      <c r="E12" s="235" t="n">
        <v>1311</v>
      </c>
      <c r="F12" s="234"/>
      <c r="G12" s="235" t="n">
        <v>1078</v>
      </c>
      <c r="H12" s="236"/>
      <c r="I12" s="237" t="n">
        <v>1027</v>
      </c>
      <c r="J12" s="236"/>
      <c r="K12" s="237" t="n">
        <v>82</v>
      </c>
      <c r="L12" s="236"/>
      <c r="M12" s="238" t="n">
        <v>397</v>
      </c>
      <c r="N12" s="240"/>
      <c r="O12" s="237" t="n">
        <v>473</v>
      </c>
      <c r="P12" s="236"/>
      <c r="Q12" s="238" t="n">
        <v>100</v>
      </c>
      <c r="R12" s="236"/>
      <c r="S12" s="239" t="n">
        <v>311</v>
      </c>
      <c r="T12" s="240"/>
      <c r="U12" s="241" t="n">
        <v>0</v>
      </c>
      <c r="V12" s="236"/>
      <c r="W12" s="239" t="n">
        <v>233</v>
      </c>
      <c r="X12" s="240"/>
      <c r="Y12" s="241" t="n">
        <v>981</v>
      </c>
      <c r="Z12" s="236"/>
      <c r="AA12" s="242" t="n">
        <v>401</v>
      </c>
      <c r="AB12" s="220"/>
      <c r="AC12" s="243"/>
      <c r="AD12" s="244"/>
    </row>
    <row r="13" customFormat="false" ht="12.95" hidden="false" customHeight="true" outlineLevel="0" collapsed="false">
      <c r="C13" s="233" t="s">
        <v>146</v>
      </c>
      <c r="D13" s="234"/>
      <c r="E13" s="235" t="n">
        <v>1586</v>
      </c>
      <c r="F13" s="234"/>
      <c r="G13" s="235" t="n">
        <v>1034</v>
      </c>
      <c r="H13" s="236"/>
      <c r="I13" s="237" t="n">
        <v>1181</v>
      </c>
      <c r="J13" s="236"/>
      <c r="K13" s="237" t="n">
        <v>1041</v>
      </c>
      <c r="L13" s="236"/>
      <c r="M13" s="238" t="n">
        <v>877</v>
      </c>
      <c r="N13" s="240"/>
      <c r="O13" s="237" t="n">
        <v>1270</v>
      </c>
      <c r="P13" s="247"/>
      <c r="Q13" s="238" t="n">
        <v>1261</v>
      </c>
      <c r="R13" s="236"/>
      <c r="S13" s="239" t="n">
        <v>1354</v>
      </c>
      <c r="T13" s="240"/>
      <c r="U13" s="241" t="n">
        <v>858</v>
      </c>
      <c r="V13" s="236"/>
      <c r="W13" s="239" t="n">
        <v>2330</v>
      </c>
      <c r="X13" s="240"/>
      <c r="Y13" s="241" t="n">
        <v>1379</v>
      </c>
      <c r="Z13" s="236"/>
      <c r="AA13" s="242" t="n">
        <v>1852</v>
      </c>
      <c r="AB13" s="220"/>
      <c r="AC13" s="243"/>
      <c r="AD13" s="244"/>
    </row>
    <row r="14" customFormat="false" ht="12.95" hidden="false" customHeight="true" outlineLevel="0" collapsed="false">
      <c r="C14" s="233" t="s">
        <v>147</v>
      </c>
      <c r="D14" s="234"/>
      <c r="E14" s="235" t="n">
        <v>1585</v>
      </c>
      <c r="F14" s="234"/>
      <c r="G14" s="235" t="n">
        <v>926</v>
      </c>
      <c r="H14" s="236"/>
      <c r="I14" s="237" t="n">
        <v>1202</v>
      </c>
      <c r="J14" s="236"/>
      <c r="K14" s="237" t="n">
        <v>1792</v>
      </c>
      <c r="L14" s="236"/>
      <c r="M14" s="238" t="n">
        <v>1390</v>
      </c>
      <c r="N14" s="240"/>
      <c r="O14" s="237" t="n">
        <v>1785</v>
      </c>
      <c r="P14" s="247"/>
      <c r="Q14" s="238" t="n">
        <v>1339</v>
      </c>
      <c r="R14" s="236"/>
      <c r="S14" s="239" t="n">
        <v>1028</v>
      </c>
      <c r="T14" s="240"/>
      <c r="U14" s="241" t="n">
        <v>1556</v>
      </c>
      <c r="V14" s="236"/>
      <c r="W14" s="239" t="n">
        <v>1249</v>
      </c>
      <c r="X14" s="240"/>
      <c r="Y14" s="241" t="n">
        <v>1534</v>
      </c>
      <c r="Z14" s="236"/>
      <c r="AA14" s="242" t="n">
        <v>1834</v>
      </c>
      <c r="AB14" s="220"/>
      <c r="AC14" s="243"/>
      <c r="AD14" s="244"/>
    </row>
    <row r="15" customFormat="false" ht="12.95" hidden="false" customHeight="true" outlineLevel="0" collapsed="false">
      <c r="C15" s="233" t="s">
        <v>148</v>
      </c>
      <c r="D15" s="234"/>
      <c r="E15" s="235" t="n">
        <v>1994</v>
      </c>
      <c r="F15" s="234"/>
      <c r="G15" s="235" t="n">
        <v>1786</v>
      </c>
      <c r="H15" s="236"/>
      <c r="I15" s="237" t="n">
        <v>1671</v>
      </c>
      <c r="J15" s="236"/>
      <c r="K15" s="237" t="n">
        <v>1273</v>
      </c>
      <c r="L15" s="236"/>
      <c r="M15" s="238" t="n">
        <v>1350</v>
      </c>
      <c r="N15" s="240"/>
      <c r="O15" s="237" t="n">
        <v>349</v>
      </c>
      <c r="P15" s="236"/>
      <c r="Q15" s="238" t="n">
        <v>254</v>
      </c>
      <c r="R15" s="236"/>
      <c r="S15" s="239" t="n">
        <v>775</v>
      </c>
      <c r="T15" s="240"/>
      <c r="U15" s="241" t="n">
        <v>231</v>
      </c>
      <c r="V15" s="236"/>
      <c r="W15" s="239" t="n">
        <v>1636</v>
      </c>
      <c r="X15" s="240"/>
      <c r="Y15" s="241" t="n">
        <v>1684</v>
      </c>
      <c r="Z15" s="236"/>
      <c r="AA15" s="242" t="n">
        <v>1035</v>
      </c>
      <c r="AB15" s="220"/>
      <c r="AC15" s="243"/>
      <c r="AD15" s="244"/>
    </row>
    <row r="16" customFormat="false" ht="12.95" hidden="false" customHeight="true" outlineLevel="0" collapsed="false">
      <c r="C16" s="233" t="s">
        <v>149</v>
      </c>
      <c r="D16" s="234"/>
      <c r="E16" s="235" t="n">
        <v>3227</v>
      </c>
      <c r="F16" s="234"/>
      <c r="G16" s="235" t="n">
        <v>2386</v>
      </c>
      <c r="H16" s="236"/>
      <c r="I16" s="237" t="n">
        <v>2482</v>
      </c>
      <c r="J16" s="236" t="s">
        <v>150</v>
      </c>
      <c r="K16" s="237" t="n">
        <v>3305</v>
      </c>
      <c r="L16" s="236" t="s">
        <v>151</v>
      </c>
      <c r="M16" s="238" t="n">
        <v>3932</v>
      </c>
      <c r="N16" s="240" t="s">
        <v>152</v>
      </c>
      <c r="O16" s="237" t="n">
        <v>4336</v>
      </c>
      <c r="P16" s="247" t="s">
        <v>138</v>
      </c>
      <c r="Q16" s="238" t="n">
        <v>3595</v>
      </c>
      <c r="R16" s="236" t="s">
        <v>139</v>
      </c>
      <c r="S16" s="239" t="n">
        <v>4767</v>
      </c>
      <c r="T16" s="240" t="s">
        <v>153</v>
      </c>
      <c r="U16" s="241" t="n">
        <v>5607</v>
      </c>
      <c r="V16" s="236" t="s">
        <v>152</v>
      </c>
      <c r="W16" s="239" t="n">
        <v>5330</v>
      </c>
      <c r="X16" s="240" t="s">
        <v>153</v>
      </c>
      <c r="Y16" s="241" t="n">
        <v>5298</v>
      </c>
      <c r="Z16" s="236" t="s">
        <v>154</v>
      </c>
      <c r="AA16" s="242" t="n">
        <v>7503</v>
      </c>
      <c r="AB16" s="220"/>
      <c r="AC16" s="243"/>
      <c r="AD16" s="244"/>
    </row>
    <row r="17" customFormat="false" ht="12.95" hidden="false" customHeight="true" outlineLevel="0" collapsed="false">
      <c r="C17" s="233" t="s">
        <v>155</v>
      </c>
      <c r="D17" s="234" t="s">
        <v>156</v>
      </c>
      <c r="E17" s="235" t="n">
        <v>10400</v>
      </c>
      <c r="F17" s="234" t="s">
        <v>156</v>
      </c>
      <c r="G17" s="235" t="n">
        <v>10420</v>
      </c>
      <c r="H17" s="236" t="s">
        <v>156</v>
      </c>
      <c r="I17" s="237" t="n">
        <v>11759</v>
      </c>
      <c r="J17" s="236" t="s">
        <v>156</v>
      </c>
      <c r="K17" s="237" t="n">
        <v>12203</v>
      </c>
      <c r="L17" s="236" t="s">
        <v>156</v>
      </c>
      <c r="M17" s="238" t="n">
        <v>14658</v>
      </c>
      <c r="N17" s="240" t="s">
        <v>157</v>
      </c>
      <c r="O17" s="237" t="n">
        <v>18986</v>
      </c>
      <c r="P17" s="247" t="s">
        <v>157</v>
      </c>
      <c r="Q17" s="238" t="n">
        <v>23429</v>
      </c>
      <c r="R17" s="236" t="s">
        <v>157</v>
      </c>
      <c r="S17" s="239" t="n">
        <v>23224</v>
      </c>
      <c r="T17" s="240" t="s">
        <v>157</v>
      </c>
      <c r="U17" s="241" t="n">
        <v>32567</v>
      </c>
      <c r="V17" s="236" t="s">
        <v>157</v>
      </c>
      <c r="W17" s="239" t="n">
        <v>34129</v>
      </c>
      <c r="X17" s="240" t="s">
        <v>157</v>
      </c>
      <c r="Y17" s="241" t="n">
        <v>31034</v>
      </c>
      <c r="Z17" s="236" t="s">
        <v>157</v>
      </c>
      <c r="AA17" s="242" t="n">
        <v>32873</v>
      </c>
      <c r="AB17" s="220"/>
      <c r="AC17" s="243"/>
      <c r="AD17" s="244"/>
    </row>
    <row r="18" customFormat="false" ht="12.95" hidden="false" customHeight="true" outlineLevel="0" collapsed="false">
      <c r="C18" s="233" t="s">
        <v>158</v>
      </c>
      <c r="D18" s="234"/>
      <c r="E18" s="235" t="n">
        <v>2636</v>
      </c>
      <c r="F18" s="234"/>
      <c r="G18" s="235" t="n">
        <v>1851</v>
      </c>
      <c r="H18" s="236" t="s">
        <v>150</v>
      </c>
      <c r="I18" s="237" t="n">
        <v>3844</v>
      </c>
      <c r="J18" s="236"/>
      <c r="K18" s="237" t="n">
        <v>1159</v>
      </c>
      <c r="L18" s="236"/>
      <c r="M18" s="238" t="n">
        <v>1936</v>
      </c>
      <c r="N18" s="240"/>
      <c r="O18" s="237" t="n">
        <v>2413</v>
      </c>
      <c r="P18" s="247"/>
      <c r="Q18" s="238" t="n">
        <v>1231</v>
      </c>
      <c r="R18" s="236"/>
      <c r="S18" s="239" t="n">
        <v>2892</v>
      </c>
      <c r="T18" s="240" t="s">
        <v>138</v>
      </c>
      <c r="U18" s="241" t="n">
        <v>3375</v>
      </c>
      <c r="V18" s="236" t="s">
        <v>138</v>
      </c>
      <c r="W18" s="239" t="n">
        <v>3526</v>
      </c>
      <c r="X18" s="240"/>
      <c r="Y18" s="241" t="n">
        <v>2357</v>
      </c>
      <c r="Z18" s="236" t="s">
        <v>159</v>
      </c>
      <c r="AA18" s="242" t="n">
        <v>3988</v>
      </c>
      <c r="AB18" s="220"/>
      <c r="AC18" s="243"/>
      <c r="AD18" s="244"/>
    </row>
    <row r="19" customFormat="false" ht="12.95" hidden="false" customHeight="true" outlineLevel="0" collapsed="false">
      <c r="C19" s="233" t="s">
        <v>160</v>
      </c>
      <c r="D19" s="234" t="s">
        <v>150</v>
      </c>
      <c r="E19" s="235" t="n">
        <v>3854</v>
      </c>
      <c r="F19" s="234" t="s">
        <v>153</v>
      </c>
      <c r="G19" s="235" t="n">
        <v>6735</v>
      </c>
      <c r="H19" s="236" t="s">
        <v>153</v>
      </c>
      <c r="I19" s="237" t="n">
        <v>5326</v>
      </c>
      <c r="J19" s="236" t="s">
        <v>153</v>
      </c>
      <c r="K19" s="237" t="n">
        <v>6191</v>
      </c>
      <c r="L19" s="236" t="s">
        <v>138</v>
      </c>
      <c r="M19" s="238" t="n">
        <v>3359</v>
      </c>
      <c r="N19" s="240" t="s">
        <v>150</v>
      </c>
      <c r="O19" s="237" t="n">
        <v>3385</v>
      </c>
      <c r="P19" s="247" t="s">
        <v>150</v>
      </c>
      <c r="Q19" s="238" t="n">
        <v>3764</v>
      </c>
      <c r="R19" s="249" t="s">
        <v>154</v>
      </c>
      <c r="S19" s="239" t="n">
        <v>8708</v>
      </c>
      <c r="T19" s="250" t="s">
        <v>154</v>
      </c>
      <c r="U19" s="241" t="n">
        <v>7013</v>
      </c>
      <c r="V19" s="249" t="s">
        <v>154</v>
      </c>
      <c r="W19" s="239" t="n">
        <v>7383</v>
      </c>
      <c r="X19" s="250" t="s">
        <v>152</v>
      </c>
      <c r="Y19" s="241" t="n">
        <v>5174</v>
      </c>
      <c r="Z19" s="249" t="s">
        <v>153</v>
      </c>
      <c r="AA19" s="242" t="n">
        <v>6811</v>
      </c>
      <c r="AB19" s="220"/>
      <c r="AC19" s="243"/>
      <c r="AD19" s="244"/>
    </row>
    <row r="20" customFormat="false" ht="12.95" hidden="false" customHeight="true" outlineLevel="0" collapsed="false">
      <c r="C20" s="233" t="s">
        <v>161</v>
      </c>
      <c r="D20" s="234"/>
      <c r="E20" s="235" t="n">
        <v>433</v>
      </c>
      <c r="F20" s="234"/>
      <c r="G20" s="235" t="n">
        <v>1262</v>
      </c>
      <c r="H20" s="236"/>
      <c r="I20" s="237" t="n">
        <v>26</v>
      </c>
      <c r="J20" s="236"/>
      <c r="K20" s="237" t="n">
        <v>890</v>
      </c>
      <c r="L20" s="236"/>
      <c r="M20" s="238" t="n">
        <v>679</v>
      </c>
      <c r="N20" s="240"/>
      <c r="O20" s="237" t="n">
        <v>1752</v>
      </c>
      <c r="P20" s="247"/>
      <c r="Q20" s="238" t="n">
        <v>1015</v>
      </c>
      <c r="R20" s="236"/>
      <c r="S20" s="239" t="n">
        <v>282</v>
      </c>
      <c r="T20" s="240"/>
      <c r="U20" s="241" t="n">
        <v>642</v>
      </c>
      <c r="V20" s="236"/>
      <c r="W20" s="239" t="n">
        <v>755</v>
      </c>
      <c r="X20" s="240"/>
      <c r="Y20" s="241" t="n">
        <v>643</v>
      </c>
      <c r="Z20" s="236"/>
      <c r="AA20" s="242" t="n">
        <v>568</v>
      </c>
      <c r="AB20" s="220"/>
      <c r="AC20" s="243"/>
      <c r="AD20" s="244"/>
    </row>
    <row r="21" customFormat="false" ht="12.95" hidden="false" customHeight="true" outlineLevel="0" collapsed="false">
      <c r="C21" s="233" t="s">
        <v>162</v>
      </c>
      <c r="D21" s="234"/>
      <c r="E21" s="235" t="n">
        <v>225</v>
      </c>
      <c r="F21" s="234"/>
      <c r="G21" s="235" t="n">
        <v>915</v>
      </c>
      <c r="H21" s="236"/>
      <c r="I21" s="237" t="n">
        <v>575</v>
      </c>
      <c r="J21" s="236"/>
      <c r="K21" s="237" t="n">
        <v>283</v>
      </c>
      <c r="L21" s="236"/>
      <c r="M21" s="238" t="n">
        <v>79</v>
      </c>
      <c r="N21" s="240"/>
      <c r="O21" s="237" t="n">
        <v>393</v>
      </c>
      <c r="P21" s="247"/>
      <c r="Q21" s="238" t="n">
        <v>180</v>
      </c>
      <c r="R21" s="236"/>
      <c r="S21" s="239" t="n">
        <v>251</v>
      </c>
      <c r="T21" s="240"/>
      <c r="U21" s="241" t="n">
        <v>218</v>
      </c>
      <c r="V21" s="236"/>
      <c r="W21" s="239" t="n">
        <v>81</v>
      </c>
      <c r="X21" s="240"/>
      <c r="Y21" s="241" t="n">
        <v>0</v>
      </c>
      <c r="Z21" s="236"/>
      <c r="AA21" s="242" t="n">
        <v>165</v>
      </c>
      <c r="AB21" s="220"/>
      <c r="AC21" s="243"/>
      <c r="AD21" s="244"/>
    </row>
    <row r="22" customFormat="false" ht="12.95" hidden="false" customHeight="true" outlineLevel="0" collapsed="false">
      <c r="C22" s="233" t="s">
        <v>163</v>
      </c>
      <c r="D22" s="234"/>
      <c r="E22" s="235" t="n">
        <v>113</v>
      </c>
      <c r="F22" s="234"/>
      <c r="G22" s="235" t="n">
        <v>120</v>
      </c>
      <c r="H22" s="236"/>
      <c r="I22" s="237" t="n">
        <v>167</v>
      </c>
      <c r="J22" s="236"/>
      <c r="K22" s="237" t="n">
        <v>213</v>
      </c>
      <c r="L22" s="236"/>
      <c r="M22" s="238" t="n">
        <v>390</v>
      </c>
      <c r="N22" s="240"/>
      <c r="O22" s="237" t="n">
        <v>902</v>
      </c>
      <c r="P22" s="247"/>
      <c r="Q22" s="238" t="n">
        <v>246</v>
      </c>
      <c r="R22" s="236"/>
      <c r="S22" s="239" t="n">
        <v>128</v>
      </c>
      <c r="T22" s="240"/>
      <c r="U22" s="241" t="n">
        <v>293</v>
      </c>
      <c r="V22" s="236"/>
      <c r="W22" s="239" t="n">
        <v>261</v>
      </c>
      <c r="X22" s="240"/>
      <c r="Y22" s="241" t="n">
        <v>517</v>
      </c>
      <c r="Z22" s="236"/>
      <c r="AA22" s="242" t="n">
        <v>297</v>
      </c>
      <c r="AB22" s="220"/>
      <c r="AC22" s="243"/>
      <c r="AD22" s="244"/>
    </row>
    <row r="23" customFormat="false" ht="12.95" hidden="false" customHeight="true" outlineLevel="0" collapsed="false">
      <c r="C23" s="233" t="s">
        <v>164</v>
      </c>
      <c r="D23" s="234"/>
      <c r="E23" s="235" t="n">
        <v>1280</v>
      </c>
      <c r="F23" s="234"/>
      <c r="G23" s="235" t="n">
        <v>1489</v>
      </c>
      <c r="H23" s="236"/>
      <c r="I23" s="237" t="n">
        <v>1275</v>
      </c>
      <c r="J23" s="236"/>
      <c r="K23" s="237" t="n">
        <v>893</v>
      </c>
      <c r="L23" s="236"/>
      <c r="M23" s="238" t="n">
        <v>1130</v>
      </c>
      <c r="N23" s="240"/>
      <c r="O23" s="237" t="n">
        <v>953</v>
      </c>
      <c r="P23" s="247"/>
      <c r="Q23" s="238" t="n">
        <v>943</v>
      </c>
      <c r="R23" s="236"/>
      <c r="S23" s="239" t="n">
        <v>395</v>
      </c>
      <c r="T23" s="240"/>
      <c r="U23" s="241" t="n">
        <v>788</v>
      </c>
      <c r="V23" s="236"/>
      <c r="W23" s="239" t="n">
        <v>997</v>
      </c>
      <c r="X23" s="240"/>
      <c r="Y23" s="241" t="n">
        <v>1145</v>
      </c>
      <c r="Z23" s="236"/>
      <c r="AA23" s="242" t="n">
        <v>1572</v>
      </c>
      <c r="AB23" s="220"/>
      <c r="AC23" s="243"/>
      <c r="AD23" s="244"/>
    </row>
    <row r="24" customFormat="false" ht="12.95" hidden="false" customHeight="true" outlineLevel="0" collapsed="false">
      <c r="C24" s="233" t="s">
        <v>165</v>
      </c>
      <c r="D24" s="234" t="s">
        <v>139</v>
      </c>
      <c r="E24" s="235" t="n">
        <v>4388</v>
      </c>
      <c r="F24" s="234" t="s">
        <v>150</v>
      </c>
      <c r="G24" s="235" t="n">
        <v>3290</v>
      </c>
      <c r="H24" s="236"/>
      <c r="I24" s="237" t="n">
        <v>2593</v>
      </c>
      <c r="J24" s="236"/>
      <c r="K24" s="237" t="n">
        <v>2571</v>
      </c>
      <c r="L24" s="236"/>
      <c r="M24" s="238" t="n">
        <v>3157</v>
      </c>
      <c r="N24" s="240"/>
      <c r="O24" s="237" t="n">
        <v>2423</v>
      </c>
      <c r="P24" s="247"/>
      <c r="Q24" s="238" t="n">
        <v>1318</v>
      </c>
      <c r="R24" s="236"/>
      <c r="S24" s="239" t="n">
        <v>1718</v>
      </c>
      <c r="T24" s="240"/>
      <c r="U24" s="241" t="n">
        <v>1615</v>
      </c>
      <c r="V24" s="236"/>
      <c r="W24" s="239" t="n">
        <v>2712</v>
      </c>
      <c r="X24" s="240"/>
      <c r="Y24" s="241" t="n">
        <v>2597</v>
      </c>
      <c r="Z24" s="236"/>
      <c r="AA24" s="242" t="n">
        <v>2725</v>
      </c>
      <c r="AB24" s="220"/>
      <c r="AC24" s="243"/>
      <c r="AD24" s="244"/>
    </row>
    <row r="25" customFormat="false" ht="12.95" hidden="false" customHeight="true" outlineLevel="0" collapsed="false">
      <c r="C25" s="233" t="s">
        <v>166</v>
      </c>
      <c r="D25" s="234" t="s">
        <v>153</v>
      </c>
      <c r="E25" s="235" t="n">
        <v>4990</v>
      </c>
      <c r="F25" s="234" t="s">
        <v>151</v>
      </c>
      <c r="G25" s="235" t="n">
        <v>4070</v>
      </c>
      <c r="H25" s="236" t="s">
        <v>151</v>
      </c>
      <c r="I25" s="237" t="n">
        <v>4079</v>
      </c>
      <c r="J25" s="236" t="s">
        <v>152</v>
      </c>
      <c r="K25" s="237" t="n">
        <v>5250</v>
      </c>
      <c r="L25" s="236" t="s">
        <v>153</v>
      </c>
      <c r="M25" s="238" t="n">
        <v>5419</v>
      </c>
      <c r="N25" s="240" t="s">
        <v>153</v>
      </c>
      <c r="O25" s="237" t="n">
        <v>6034</v>
      </c>
      <c r="P25" s="247" t="s">
        <v>151</v>
      </c>
      <c r="Q25" s="238" t="n">
        <v>3941</v>
      </c>
      <c r="R25" s="236" t="s">
        <v>153</v>
      </c>
      <c r="S25" s="239" t="n">
        <v>5763</v>
      </c>
      <c r="T25" s="240" t="s">
        <v>139</v>
      </c>
      <c r="U25" s="241" t="n">
        <v>4703</v>
      </c>
      <c r="V25" s="236" t="s">
        <v>151</v>
      </c>
      <c r="W25" s="239" t="n">
        <v>4514</v>
      </c>
      <c r="X25" s="240" t="s">
        <v>159</v>
      </c>
      <c r="Y25" s="241" t="n">
        <v>3788</v>
      </c>
      <c r="Z25" s="236" t="s">
        <v>138</v>
      </c>
      <c r="AA25" s="242" t="n">
        <v>3860</v>
      </c>
      <c r="AB25" s="220"/>
      <c r="AC25" s="243"/>
      <c r="AD25" s="244"/>
    </row>
    <row r="26" customFormat="false" ht="12.95" hidden="false" customHeight="true" outlineLevel="0" collapsed="false">
      <c r="C26" s="233" t="s">
        <v>167</v>
      </c>
      <c r="D26" s="234" t="s">
        <v>151</v>
      </c>
      <c r="E26" s="235" t="n">
        <v>4112</v>
      </c>
      <c r="F26" s="234" t="s">
        <v>139</v>
      </c>
      <c r="G26" s="235" t="n">
        <v>4187</v>
      </c>
      <c r="H26" s="236" t="s">
        <v>159</v>
      </c>
      <c r="I26" s="237" t="n">
        <v>3951</v>
      </c>
      <c r="J26" s="236" t="s">
        <v>159</v>
      </c>
      <c r="K26" s="237" t="n">
        <v>3786</v>
      </c>
      <c r="L26" s="236" t="s">
        <v>159</v>
      </c>
      <c r="M26" s="238" t="n">
        <v>3706</v>
      </c>
      <c r="N26" s="240" t="s">
        <v>159</v>
      </c>
      <c r="O26" s="237" t="n">
        <v>3747</v>
      </c>
      <c r="P26" s="251" t="s">
        <v>152</v>
      </c>
      <c r="Q26" s="238" t="n">
        <v>4222</v>
      </c>
      <c r="R26" s="236" t="s">
        <v>159</v>
      </c>
      <c r="S26" s="239" t="n">
        <v>4544</v>
      </c>
      <c r="T26" s="240" t="s">
        <v>150</v>
      </c>
      <c r="U26" s="241" t="n">
        <v>3514</v>
      </c>
      <c r="V26" s="236" t="s">
        <v>159</v>
      </c>
      <c r="W26" s="239" t="n">
        <v>4035</v>
      </c>
      <c r="X26" s="240" t="s">
        <v>150</v>
      </c>
      <c r="Y26" s="241" t="n">
        <v>3657</v>
      </c>
      <c r="Z26" s="236" t="s">
        <v>139</v>
      </c>
      <c r="AA26" s="242" t="n">
        <v>4287</v>
      </c>
      <c r="AB26" s="220"/>
      <c r="AC26" s="243"/>
      <c r="AD26" s="244"/>
    </row>
    <row r="27" customFormat="false" ht="12.95" hidden="false" customHeight="true" outlineLevel="0" collapsed="false">
      <c r="C27" s="233" t="s">
        <v>168</v>
      </c>
      <c r="D27" s="234" t="s">
        <v>157</v>
      </c>
      <c r="E27" s="235" t="n">
        <v>17937</v>
      </c>
      <c r="F27" s="234" t="s">
        <v>157</v>
      </c>
      <c r="G27" s="235" t="n">
        <v>18489</v>
      </c>
      <c r="H27" s="236" t="s">
        <v>157</v>
      </c>
      <c r="I27" s="237" t="n">
        <v>17038</v>
      </c>
      <c r="J27" s="236" t="s">
        <v>157</v>
      </c>
      <c r="K27" s="237"/>
      <c r="L27" s="236" t="s">
        <v>157</v>
      </c>
      <c r="M27" s="238" t="n">
        <v>14677</v>
      </c>
      <c r="N27" s="240" t="s">
        <v>156</v>
      </c>
      <c r="O27" s="237" t="n">
        <v>15791</v>
      </c>
      <c r="P27" s="247" t="s">
        <v>156</v>
      </c>
      <c r="Q27" s="238" t="n">
        <v>16624</v>
      </c>
      <c r="R27" s="236" t="s">
        <v>156</v>
      </c>
      <c r="S27" s="239" t="n">
        <v>14110</v>
      </c>
      <c r="T27" s="240" t="s">
        <v>156</v>
      </c>
      <c r="U27" s="241" t="n">
        <v>13242</v>
      </c>
      <c r="V27" s="236" t="s">
        <v>156</v>
      </c>
      <c r="W27" s="239" t="n">
        <v>15987</v>
      </c>
      <c r="X27" s="240" t="s">
        <v>156</v>
      </c>
      <c r="Y27" s="241" t="n">
        <v>15322</v>
      </c>
      <c r="Z27" s="236" t="s">
        <v>156</v>
      </c>
      <c r="AA27" s="242" t="n">
        <v>16478</v>
      </c>
      <c r="AB27" s="220"/>
      <c r="AC27" s="243"/>
      <c r="AD27" s="244"/>
    </row>
    <row r="28" customFormat="false" ht="12.95" hidden="false" customHeight="true" outlineLevel="0" collapsed="false">
      <c r="C28" s="233" t="s">
        <v>169</v>
      </c>
      <c r="D28" s="234" t="s">
        <v>154</v>
      </c>
      <c r="E28" s="235" t="n">
        <v>7913</v>
      </c>
      <c r="F28" s="234" t="s">
        <v>154</v>
      </c>
      <c r="G28" s="235" t="n">
        <v>7038</v>
      </c>
      <c r="H28" s="236" t="s">
        <v>154</v>
      </c>
      <c r="I28" s="237" t="n">
        <v>7845</v>
      </c>
      <c r="J28" s="236" t="s">
        <v>154</v>
      </c>
      <c r="K28" s="237" t="n">
        <v>7071</v>
      </c>
      <c r="L28" s="236" t="s">
        <v>154</v>
      </c>
      <c r="M28" s="238" t="n">
        <v>7635</v>
      </c>
      <c r="N28" s="240" t="s">
        <v>154</v>
      </c>
      <c r="O28" s="237" t="n">
        <v>6245</v>
      </c>
      <c r="P28" s="247" t="s">
        <v>154</v>
      </c>
      <c r="Q28" s="238" t="n">
        <v>6566</v>
      </c>
      <c r="R28" s="236" t="s">
        <v>152</v>
      </c>
      <c r="S28" s="239" t="n">
        <v>5435</v>
      </c>
      <c r="T28" s="240" t="s">
        <v>152</v>
      </c>
      <c r="U28" s="241" t="n">
        <v>4988</v>
      </c>
      <c r="V28" s="236" t="s">
        <v>153</v>
      </c>
      <c r="W28" s="239" t="n">
        <v>6728</v>
      </c>
      <c r="X28" s="240" t="s">
        <v>154</v>
      </c>
      <c r="Y28" s="241" t="n">
        <v>8159</v>
      </c>
      <c r="Z28" s="236" t="s">
        <v>152</v>
      </c>
      <c r="AA28" s="242" t="n">
        <v>6407</v>
      </c>
      <c r="AB28" s="220"/>
      <c r="AC28" s="243"/>
      <c r="AD28" s="244"/>
    </row>
    <row r="29" customFormat="false" ht="12.95" hidden="false" customHeight="true" outlineLevel="0" collapsed="false">
      <c r="C29" s="233" t="s">
        <v>170</v>
      </c>
      <c r="D29" s="234"/>
      <c r="E29" s="235" t="n">
        <v>344</v>
      </c>
      <c r="F29" s="234"/>
      <c r="G29" s="235" t="n">
        <v>335</v>
      </c>
      <c r="H29" s="236"/>
      <c r="I29" s="237" t="n">
        <v>101</v>
      </c>
      <c r="J29" s="236"/>
      <c r="K29" s="237" t="n">
        <v>19</v>
      </c>
      <c r="L29" s="236"/>
      <c r="M29" s="238" t="n">
        <v>42</v>
      </c>
      <c r="N29" s="240"/>
      <c r="O29" s="237" t="n">
        <v>0</v>
      </c>
      <c r="P29" s="247"/>
      <c r="Q29" s="238" t="n">
        <v>128</v>
      </c>
      <c r="R29" s="236"/>
      <c r="S29" s="239" t="n">
        <v>27</v>
      </c>
      <c r="T29" s="240"/>
      <c r="U29" s="241" t="n">
        <v>287</v>
      </c>
      <c r="V29" s="236"/>
      <c r="W29" s="239" t="n">
        <v>57</v>
      </c>
      <c r="X29" s="240"/>
      <c r="Y29" s="241" t="n">
        <v>78</v>
      </c>
      <c r="Z29" s="236"/>
      <c r="AA29" s="242" t="n">
        <v>49</v>
      </c>
      <c r="AB29" s="220"/>
      <c r="AC29" s="243"/>
      <c r="AD29" s="244"/>
    </row>
    <row r="30" customFormat="false" ht="12.95" hidden="false" customHeight="true" outlineLevel="0" collapsed="false">
      <c r="C30" s="233" t="s">
        <v>171</v>
      </c>
      <c r="D30" s="234"/>
      <c r="E30" s="235" t="n">
        <v>373</v>
      </c>
      <c r="F30" s="234"/>
      <c r="G30" s="235" t="n">
        <v>568</v>
      </c>
      <c r="H30" s="236"/>
      <c r="I30" s="237" t="n">
        <v>592</v>
      </c>
      <c r="J30" s="236"/>
      <c r="K30" s="237" t="n">
        <v>529</v>
      </c>
      <c r="L30" s="236"/>
      <c r="M30" s="238" t="n">
        <v>485</v>
      </c>
      <c r="N30" s="240"/>
      <c r="O30" s="237" t="n">
        <v>399</v>
      </c>
      <c r="P30" s="247"/>
      <c r="Q30" s="238" t="n">
        <v>564</v>
      </c>
      <c r="R30" s="236"/>
      <c r="S30" s="239" t="n">
        <v>500</v>
      </c>
      <c r="T30" s="240"/>
      <c r="U30" s="241" t="n">
        <v>396</v>
      </c>
      <c r="V30" s="236"/>
      <c r="W30" s="239" t="n">
        <v>1043</v>
      </c>
      <c r="X30" s="240"/>
      <c r="Y30" s="241" t="n">
        <v>1874</v>
      </c>
      <c r="Z30" s="236"/>
      <c r="AA30" s="242" t="n">
        <v>712</v>
      </c>
      <c r="AB30" s="220"/>
      <c r="AC30" s="243"/>
      <c r="AD30" s="244"/>
    </row>
    <row r="31" customFormat="false" ht="12.95" hidden="false" customHeight="true" outlineLevel="0" collapsed="false">
      <c r="C31" s="233" t="s">
        <v>172</v>
      </c>
      <c r="D31" s="234"/>
      <c r="E31" s="235" t="n">
        <v>839</v>
      </c>
      <c r="F31" s="234"/>
      <c r="G31" s="235" t="n">
        <v>1115</v>
      </c>
      <c r="H31" s="236"/>
      <c r="I31" s="237" t="n">
        <v>1480</v>
      </c>
      <c r="J31" s="236"/>
      <c r="K31" s="237" t="n">
        <v>733</v>
      </c>
      <c r="L31" s="236"/>
      <c r="M31" s="238" t="n">
        <v>474</v>
      </c>
      <c r="N31" s="240"/>
      <c r="O31" s="237" t="n">
        <v>79</v>
      </c>
      <c r="P31" s="247"/>
      <c r="Q31" s="238" t="n">
        <v>700</v>
      </c>
      <c r="R31" s="236"/>
      <c r="S31" s="239" t="n">
        <v>0</v>
      </c>
      <c r="T31" s="240"/>
      <c r="U31" s="241" t="n">
        <v>454</v>
      </c>
      <c r="V31" s="236"/>
      <c r="W31" s="239" t="n">
        <v>878</v>
      </c>
      <c r="X31" s="240"/>
      <c r="Y31" s="241" t="n">
        <v>1701</v>
      </c>
      <c r="Z31" s="236"/>
      <c r="AA31" s="242" t="n">
        <v>1914</v>
      </c>
      <c r="AB31" s="220"/>
      <c r="AC31" s="243"/>
      <c r="AD31" s="244"/>
    </row>
    <row r="32" customFormat="false" ht="12.95" hidden="false" customHeight="true" outlineLevel="0" collapsed="false">
      <c r="C32" s="233" t="s">
        <v>173</v>
      </c>
      <c r="D32" s="234"/>
      <c r="E32" s="235" t="n">
        <v>1851</v>
      </c>
      <c r="F32" s="234"/>
      <c r="G32" s="235" t="n">
        <v>1184</v>
      </c>
      <c r="H32" s="236"/>
      <c r="I32" s="237" t="n">
        <v>1780</v>
      </c>
      <c r="J32" s="236"/>
      <c r="K32" s="237" t="n">
        <v>1766</v>
      </c>
      <c r="L32" s="236"/>
      <c r="M32" s="238" t="n">
        <v>1887</v>
      </c>
      <c r="N32" s="240"/>
      <c r="O32" s="237" t="n">
        <v>1359</v>
      </c>
      <c r="P32" s="247"/>
      <c r="Q32" s="238" t="n">
        <v>1075</v>
      </c>
      <c r="R32" s="236"/>
      <c r="S32" s="239" t="n">
        <v>1368</v>
      </c>
      <c r="T32" s="240"/>
      <c r="U32" s="241" t="n">
        <v>1113</v>
      </c>
      <c r="V32" s="236"/>
      <c r="W32" s="239" t="n">
        <v>1205</v>
      </c>
      <c r="X32" s="240"/>
      <c r="Y32" s="241" t="n">
        <v>1905</v>
      </c>
      <c r="Z32" s="236"/>
      <c r="AA32" s="242" t="n">
        <v>1985</v>
      </c>
      <c r="AB32" s="220"/>
      <c r="AC32" s="243"/>
      <c r="AD32" s="244"/>
    </row>
    <row r="33" customFormat="false" ht="12.95" hidden="false" customHeight="true" outlineLevel="0" collapsed="false">
      <c r="C33" s="233" t="s">
        <v>174</v>
      </c>
      <c r="D33" s="234"/>
      <c r="E33" s="235" t="n">
        <v>0</v>
      </c>
      <c r="F33" s="234"/>
      <c r="G33" s="235" t="n">
        <v>0</v>
      </c>
      <c r="H33" s="236"/>
      <c r="I33" s="237" t="n">
        <v>0</v>
      </c>
      <c r="J33" s="236"/>
      <c r="K33" s="237" t="n">
        <v>0</v>
      </c>
      <c r="L33" s="236"/>
      <c r="M33" s="238" t="n">
        <v>0</v>
      </c>
      <c r="N33" s="240"/>
      <c r="O33" s="237" t="n">
        <v>0</v>
      </c>
      <c r="P33" s="247"/>
      <c r="Q33" s="238" t="n">
        <v>0</v>
      </c>
      <c r="R33" s="236"/>
      <c r="S33" s="239" t="n">
        <v>0</v>
      </c>
      <c r="T33" s="240"/>
      <c r="U33" s="241" t="n">
        <v>0</v>
      </c>
      <c r="V33" s="236"/>
      <c r="W33" s="239" t="n">
        <v>0</v>
      </c>
      <c r="X33" s="240"/>
      <c r="Y33" s="241" t="n">
        <v>0</v>
      </c>
      <c r="Z33" s="236"/>
      <c r="AA33" s="242" t="n">
        <v>0</v>
      </c>
      <c r="AB33" s="220"/>
      <c r="AC33" s="243"/>
      <c r="AD33" s="244"/>
    </row>
    <row r="34" customFormat="false" ht="12.95" hidden="false" customHeight="true" outlineLevel="0" collapsed="false">
      <c r="C34" s="233" t="s">
        <v>175</v>
      </c>
      <c r="D34" s="234"/>
      <c r="E34" s="235" t="n">
        <v>0</v>
      </c>
      <c r="F34" s="234"/>
      <c r="G34" s="235" t="n">
        <v>0</v>
      </c>
      <c r="H34" s="236"/>
      <c r="I34" s="237" t="n">
        <v>8</v>
      </c>
      <c r="J34" s="236"/>
      <c r="K34" s="237" t="n">
        <v>0</v>
      </c>
      <c r="L34" s="236"/>
      <c r="M34" s="238" t="n">
        <v>0</v>
      </c>
      <c r="N34" s="240"/>
      <c r="O34" s="237" t="n">
        <v>15</v>
      </c>
      <c r="P34" s="247"/>
      <c r="Q34" s="238" t="n">
        <v>14</v>
      </c>
      <c r="R34" s="236"/>
      <c r="S34" s="239" t="n">
        <v>0</v>
      </c>
      <c r="T34" s="240"/>
      <c r="U34" s="241" t="n">
        <v>0</v>
      </c>
      <c r="V34" s="236"/>
      <c r="W34" s="239" t="n">
        <v>43</v>
      </c>
      <c r="X34" s="240"/>
      <c r="Y34" s="241" t="n">
        <v>0</v>
      </c>
      <c r="Z34" s="236"/>
      <c r="AA34" s="242" t="n">
        <v>0</v>
      </c>
      <c r="AB34" s="220"/>
      <c r="AC34" s="243"/>
      <c r="AD34" s="244"/>
    </row>
    <row r="35" customFormat="false" ht="12.95" hidden="false" customHeight="true" outlineLevel="0" collapsed="false">
      <c r="C35" s="233" t="s">
        <v>176</v>
      </c>
      <c r="D35" s="234"/>
      <c r="E35" s="235" t="n">
        <v>2392</v>
      </c>
      <c r="F35" s="234"/>
      <c r="G35" s="235" t="n">
        <v>1932</v>
      </c>
      <c r="H35" s="236"/>
      <c r="I35" s="237" t="n">
        <v>1992</v>
      </c>
      <c r="J35" s="236"/>
      <c r="K35" s="237" t="n">
        <v>1645</v>
      </c>
      <c r="L35" s="236"/>
      <c r="M35" s="238" t="n">
        <v>1893</v>
      </c>
      <c r="N35" s="240"/>
      <c r="O35" s="237" t="n">
        <v>1614</v>
      </c>
      <c r="P35" s="247"/>
      <c r="Q35" s="238" t="n">
        <v>1274</v>
      </c>
      <c r="R35" s="236"/>
      <c r="S35" s="239" t="n">
        <v>761</v>
      </c>
      <c r="T35" s="240"/>
      <c r="U35" s="241" t="n">
        <v>507</v>
      </c>
      <c r="V35" s="236"/>
      <c r="W35" s="239" t="n">
        <v>796</v>
      </c>
      <c r="X35" s="240"/>
      <c r="Y35" s="241" t="n">
        <v>1805</v>
      </c>
      <c r="Z35" s="236"/>
      <c r="AA35" s="242" t="n">
        <v>1178</v>
      </c>
      <c r="AB35" s="220"/>
      <c r="AC35" s="243"/>
      <c r="AD35" s="244"/>
    </row>
    <row r="36" customFormat="false" ht="12.95" hidden="false" customHeight="true" outlineLevel="0" collapsed="false">
      <c r="C36" s="233" t="s">
        <v>177</v>
      </c>
      <c r="D36" s="234"/>
      <c r="E36" s="235" t="n">
        <v>1139</v>
      </c>
      <c r="F36" s="234"/>
      <c r="G36" s="235" t="n">
        <v>1004</v>
      </c>
      <c r="H36" s="236"/>
      <c r="I36" s="237" t="n">
        <v>547</v>
      </c>
      <c r="J36" s="236"/>
      <c r="K36" s="237" t="n">
        <v>787</v>
      </c>
      <c r="L36" s="236"/>
      <c r="M36" s="238" t="n">
        <v>1097</v>
      </c>
      <c r="N36" s="240"/>
      <c r="O36" s="237" t="n">
        <v>391</v>
      </c>
      <c r="P36" s="247"/>
      <c r="Q36" s="238" t="n">
        <v>420</v>
      </c>
      <c r="R36" s="236"/>
      <c r="S36" s="239" t="n">
        <v>272</v>
      </c>
      <c r="T36" s="240"/>
      <c r="U36" s="241" t="n">
        <v>359</v>
      </c>
      <c r="V36" s="236"/>
      <c r="W36" s="239" t="n">
        <v>922</v>
      </c>
      <c r="X36" s="240"/>
      <c r="Y36" s="241" t="n">
        <v>924</v>
      </c>
      <c r="Z36" s="236"/>
      <c r="AA36" s="242" t="n">
        <v>824</v>
      </c>
      <c r="AB36" s="220"/>
      <c r="AC36" s="243"/>
      <c r="AD36" s="244"/>
    </row>
    <row r="37" customFormat="false" ht="12.95" hidden="false" customHeight="true" outlineLevel="0" collapsed="false">
      <c r="C37" s="233" t="s">
        <v>178</v>
      </c>
      <c r="D37" s="234"/>
      <c r="E37" s="235" t="n">
        <v>309</v>
      </c>
      <c r="F37" s="234"/>
      <c r="G37" s="235" t="n">
        <v>142</v>
      </c>
      <c r="H37" s="236"/>
      <c r="I37" s="237" t="n">
        <v>245</v>
      </c>
      <c r="J37" s="236"/>
      <c r="K37" s="237" t="n">
        <v>156</v>
      </c>
      <c r="L37" s="236"/>
      <c r="M37" s="238" t="n">
        <v>0</v>
      </c>
      <c r="N37" s="240"/>
      <c r="O37" s="237" t="n">
        <v>123</v>
      </c>
      <c r="P37" s="247"/>
      <c r="Q37" s="238" t="n">
        <v>253</v>
      </c>
      <c r="R37" s="236"/>
      <c r="S37" s="239" t="n">
        <v>32</v>
      </c>
      <c r="T37" s="240"/>
      <c r="U37" s="241" t="n">
        <v>75</v>
      </c>
      <c r="V37" s="236"/>
      <c r="W37" s="239" t="n">
        <v>358</v>
      </c>
      <c r="X37" s="240"/>
      <c r="Y37" s="241" t="n">
        <v>155</v>
      </c>
      <c r="Z37" s="236"/>
      <c r="AA37" s="242" t="n">
        <v>77</v>
      </c>
      <c r="AB37" s="220"/>
      <c r="AC37" s="243"/>
      <c r="AD37" s="244"/>
    </row>
    <row r="38" customFormat="false" ht="12.95" hidden="false" customHeight="true" outlineLevel="0" collapsed="false">
      <c r="C38" s="233" t="s">
        <v>179</v>
      </c>
      <c r="D38" s="234" t="s">
        <v>159</v>
      </c>
      <c r="E38" s="235" t="n">
        <v>3910</v>
      </c>
      <c r="F38" s="234" t="s">
        <v>152</v>
      </c>
      <c r="G38" s="235" t="n">
        <v>4527</v>
      </c>
      <c r="H38" s="236" t="s">
        <v>138</v>
      </c>
      <c r="I38" s="237" t="n">
        <v>3823</v>
      </c>
      <c r="J38" s="236" t="s">
        <v>151</v>
      </c>
      <c r="K38" s="237" t="n">
        <v>3936</v>
      </c>
      <c r="L38" s="236" t="s">
        <v>139</v>
      </c>
      <c r="M38" s="238" t="n">
        <v>4269</v>
      </c>
      <c r="N38" s="240" t="s">
        <v>139</v>
      </c>
      <c r="O38" s="237" t="n">
        <v>4184</v>
      </c>
      <c r="P38" s="247" t="s">
        <v>159</v>
      </c>
      <c r="Q38" s="238" t="n">
        <v>3798</v>
      </c>
      <c r="R38" s="236" t="s">
        <v>150</v>
      </c>
      <c r="S38" s="239" t="n">
        <v>3777</v>
      </c>
      <c r="T38" s="240" t="s">
        <v>159</v>
      </c>
      <c r="U38" s="241" t="n">
        <v>3519</v>
      </c>
      <c r="V38" s="236" t="s">
        <v>139</v>
      </c>
      <c r="W38" s="239" t="n">
        <v>4899</v>
      </c>
      <c r="X38" s="240" t="s">
        <v>138</v>
      </c>
      <c r="Y38" s="241" t="n">
        <v>3593</v>
      </c>
      <c r="Z38" s="236" t="s">
        <v>151</v>
      </c>
      <c r="AA38" s="242" t="n">
        <v>4024</v>
      </c>
      <c r="AB38" s="220"/>
      <c r="AC38" s="243"/>
      <c r="AD38" s="244"/>
    </row>
    <row r="39" customFormat="false" ht="12.95" hidden="false" customHeight="true" outlineLevel="0" collapsed="false">
      <c r="C39" s="233" t="s">
        <v>180</v>
      </c>
      <c r="D39" s="234" t="s">
        <v>152</v>
      </c>
      <c r="E39" s="235" t="n">
        <v>4725</v>
      </c>
      <c r="F39" s="234" t="s">
        <v>159</v>
      </c>
      <c r="G39" s="235" t="n">
        <v>3978</v>
      </c>
      <c r="H39" s="236" t="s">
        <v>152</v>
      </c>
      <c r="I39" s="237" t="n">
        <v>4286</v>
      </c>
      <c r="J39" s="236" t="s">
        <v>139</v>
      </c>
      <c r="K39" s="237" t="n">
        <v>4529</v>
      </c>
      <c r="L39" s="236" t="s">
        <v>152</v>
      </c>
      <c r="M39" s="238" t="n">
        <v>4869</v>
      </c>
      <c r="N39" s="240" t="s">
        <v>151</v>
      </c>
      <c r="O39" s="237" t="n">
        <v>4048</v>
      </c>
      <c r="P39" s="247" t="s">
        <v>153</v>
      </c>
      <c r="Q39" s="238" t="n">
        <v>4688</v>
      </c>
      <c r="R39" s="236" t="s">
        <v>151</v>
      </c>
      <c r="S39" s="239" t="n">
        <v>4670</v>
      </c>
      <c r="T39" s="240" t="s">
        <v>151</v>
      </c>
      <c r="U39" s="241" t="n">
        <v>4326</v>
      </c>
      <c r="V39" s="236" t="s">
        <v>150</v>
      </c>
      <c r="W39" s="239" t="n">
        <v>3893</v>
      </c>
      <c r="X39" s="240" t="s">
        <v>139</v>
      </c>
      <c r="Y39" s="241" t="n">
        <v>4486</v>
      </c>
      <c r="Z39" s="236" t="s">
        <v>150</v>
      </c>
      <c r="AA39" s="242" t="n">
        <v>3877</v>
      </c>
      <c r="AB39" s="220"/>
      <c r="AC39" s="243"/>
      <c r="AD39" s="244"/>
    </row>
    <row r="40" customFormat="false" ht="12.95" hidden="false" customHeight="true" outlineLevel="0" collapsed="false">
      <c r="C40" s="233" t="s">
        <v>181</v>
      </c>
      <c r="D40" s="234"/>
      <c r="E40" s="235" t="n">
        <v>464</v>
      </c>
      <c r="F40" s="234"/>
      <c r="G40" s="235" t="n">
        <v>169</v>
      </c>
      <c r="H40" s="236"/>
      <c r="I40" s="237" t="n">
        <v>815</v>
      </c>
      <c r="J40" s="236"/>
      <c r="K40" s="237" t="n">
        <v>691</v>
      </c>
      <c r="L40" s="236"/>
      <c r="M40" s="238" t="n">
        <v>300</v>
      </c>
      <c r="N40" s="240"/>
      <c r="O40" s="237" t="n">
        <v>455</v>
      </c>
      <c r="P40" s="247"/>
      <c r="Q40" s="238" t="n">
        <v>340</v>
      </c>
      <c r="R40" s="236"/>
      <c r="S40" s="239" t="n">
        <v>269</v>
      </c>
      <c r="T40" s="240"/>
      <c r="U40" s="241" t="n">
        <v>616</v>
      </c>
      <c r="V40" s="236"/>
      <c r="W40" s="239" t="n">
        <v>224</v>
      </c>
      <c r="X40" s="240"/>
      <c r="Y40" s="241" t="n">
        <v>252</v>
      </c>
      <c r="Z40" s="236"/>
      <c r="AA40" s="242" t="n">
        <v>491</v>
      </c>
      <c r="AB40" s="220"/>
      <c r="AC40" s="243"/>
      <c r="AD40" s="244"/>
    </row>
    <row r="41" customFormat="false" ht="12.95" hidden="false" customHeight="true" outlineLevel="0" collapsed="false">
      <c r="C41" s="233" t="s">
        <v>182</v>
      </c>
      <c r="D41" s="234"/>
      <c r="E41" s="235" t="n">
        <v>384</v>
      </c>
      <c r="F41" s="234"/>
      <c r="G41" s="235" t="n">
        <v>295</v>
      </c>
      <c r="H41" s="236"/>
      <c r="I41" s="237" t="n">
        <v>221</v>
      </c>
      <c r="J41" s="236"/>
      <c r="K41" s="237" t="n">
        <v>348</v>
      </c>
      <c r="L41" s="236"/>
      <c r="M41" s="238" t="n">
        <v>236</v>
      </c>
      <c r="N41" s="240"/>
      <c r="O41" s="237" t="n">
        <v>276</v>
      </c>
      <c r="P41" s="247"/>
      <c r="Q41" s="238" t="n">
        <v>321</v>
      </c>
      <c r="R41" s="236"/>
      <c r="S41" s="239" t="n">
        <v>345</v>
      </c>
      <c r="T41" s="240"/>
      <c r="U41" s="241" t="n">
        <v>399</v>
      </c>
      <c r="V41" s="236"/>
      <c r="W41" s="239" t="n">
        <v>1094</v>
      </c>
      <c r="X41" s="240"/>
      <c r="Y41" s="241" t="n">
        <v>934</v>
      </c>
      <c r="Z41" s="236"/>
      <c r="AA41" s="242" t="n">
        <v>951</v>
      </c>
      <c r="AB41" s="220"/>
      <c r="AC41" s="243"/>
      <c r="AD41" s="244"/>
    </row>
    <row r="42" customFormat="false" ht="12.95" hidden="false" customHeight="true" outlineLevel="0" collapsed="false">
      <c r="C42" s="233" t="s">
        <v>183</v>
      </c>
      <c r="D42" s="234"/>
      <c r="E42" s="235" t="n">
        <v>1271</v>
      </c>
      <c r="F42" s="234"/>
      <c r="G42" s="235" t="n">
        <v>395</v>
      </c>
      <c r="H42" s="236"/>
      <c r="I42" s="237" t="n">
        <v>457</v>
      </c>
      <c r="J42" s="236"/>
      <c r="K42" s="237" t="n">
        <v>664</v>
      </c>
      <c r="L42" s="236"/>
      <c r="M42" s="238" t="n">
        <v>175</v>
      </c>
      <c r="N42" s="240"/>
      <c r="O42" s="237" t="n">
        <v>140</v>
      </c>
      <c r="P42" s="247"/>
      <c r="Q42" s="238" t="n">
        <v>108</v>
      </c>
      <c r="R42" s="236"/>
      <c r="S42" s="239" t="n">
        <v>144</v>
      </c>
      <c r="T42" s="240"/>
      <c r="U42" s="241" t="n">
        <v>140</v>
      </c>
      <c r="V42" s="236"/>
      <c r="W42" s="239" t="n">
        <v>30</v>
      </c>
      <c r="X42" s="240"/>
      <c r="Y42" s="241" t="n">
        <v>0</v>
      </c>
      <c r="Z42" s="236"/>
      <c r="AA42" s="242" t="n">
        <v>21</v>
      </c>
      <c r="AB42" s="220"/>
      <c r="AC42" s="243"/>
      <c r="AD42" s="244"/>
    </row>
    <row r="43" customFormat="false" ht="12.95" hidden="false" customHeight="true" outlineLevel="0" collapsed="false">
      <c r="C43" s="233" t="s">
        <v>184</v>
      </c>
      <c r="D43" s="234"/>
      <c r="E43" s="235" t="n">
        <v>1295</v>
      </c>
      <c r="F43" s="234"/>
      <c r="G43" s="235" t="n">
        <v>951</v>
      </c>
      <c r="H43" s="236"/>
      <c r="I43" s="237" t="n">
        <v>842</v>
      </c>
      <c r="J43" s="236"/>
      <c r="K43" s="237" t="n">
        <v>1102</v>
      </c>
      <c r="L43" s="236"/>
      <c r="M43" s="238" t="n">
        <v>1022</v>
      </c>
      <c r="N43" s="240"/>
      <c r="O43" s="237" t="n">
        <v>702</v>
      </c>
      <c r="P43" s="247"/>
      <c r="Q43" s="238" t="n">
        <v>488</v>
      </c>
      <c r="R43" s="236"/>
      <c r="S43" s="239" t="n">
        <v>563</v>
      </c>
      <c r="T43" s="240"/>
      <c r="U43" s="241" t="n">
        <v>789</v>
      </c>
      <c r="V43" s="236"/>
      <c r="W43" s="239" t="n">
        <v>0</v>
      </c>
      <c r="X43" s="240"/>
      <c r="Y43" s="241" t="n">
        <v>0</v>
      </c>
      <c r="Z43" s="236"/>
      <c r="AA43" s="242" t="n">
        <v>0</v>
      </c>
      <c r="AB43" s="220"/>
      <c r="AC43" s="243"/>
      <c r="AD43" s="244"/>
    </row>
    <row r="44" customFormat="false" ht="12.95" hidden="false" customHeight="true" outlineLevel="0" collapsed="false">
      <c r="C44" s="233" t="s">
        <v>185</v>
      </c>
      <c r="D44" s="234"/>
      <c r="E44" s="235" t="n">
        <v>0</v>
      </c>
      <c r="F44" s="234"/>
      <c r="G44" s="235" t="n">
        <v>30</v>
      </c>
      <c r="H44" s="236"/>
      <c r="I44" s="237" t="n">
        <v>141</v>
      </c>
      <c r="J44" s="236"/>
      <c r="K44" s="237" t="n">
        <v>33</v>
      </c>
      <c r="L44" s="236"/>
      <c r="M44" s="238" t="n">
        <v>0</v>
      </c>
      <c r="N44" s="240"/>
      <c r="O44" s="237" t="n">
        <v>0</v>
      </c>
      <c r="P44" s="247"/>
      <c r="Q44" s="238" t="n">
        <v>0</v>
      </c>
      <c r="R44" s="236"/>
      <c r="S44" s="239" t="n">
        <v>0</v>
      </c>
      <c r="T44" s="240"/>
      <c r="U44" s="241" t="n">
        <v>299</v>
      </c>
      <c r="V44" s="236"/>
      <c r="W44" s="239" t="n">
        <v>289</v>
      </c>
      <c r="X44" s="240"/>
      <c r="Y44" s="241" t="n">
        <v>239</v>
      </c>
      <c r="Z44" s="236"/>
      <c r="AA44" s="242" t="n">
        <v>475</v>
      </c>
      <c r="AB44" s="220"/>
      <c r="AC44" s="243"/>
      <c r="AD44" s="244"/>
    </row>
    <row r="45" customFormat="false" ht="12.95" hidden="false" customHeight="true" outlineLevel="0" collapsed="false">
      <c r="C45" s="233" t="s">
        <v>186</v>
      </c>
      <c r="D45" s="234"/>
      <c r="E45" s="235" t="n">
        <v>2745</v>
      </c>
      <c r="F45" s="234"/>
      <c r="G45" s="235" t="n">
        <v>3109</v>
      </c>
      <c r="H45" s="236" t="s">
        <v>139</v>
      </c>
      <c r="I45" s="237" t="n">
        <v>4190</v>
      </c>
      <c r="J45" s="236" t="s">
        <v>138</v>
      </c>
      <c r="K45" s="237" t="n">
        <v>2676</v>
      </c>
      <c r="L45" s="236" t="s">
        <v>150</v>
      </c>
      <c r="M45" s="238" t="n">
        <v>3518</v>
      </c>
      <c r="N45" s="240"/>
      <c r="O45" s="237" t="n">
        <v>2705</v>
      </c>
      <c r="P45" s="247"/>
      <c r="Q45" s="238" t="n">
        <v>2403</v>
      </c>
      <c r="R45" s="236"/>
      <c r="S45" s="239" t="n">
        <v>1560</v>
      </c>
      <c r="T45" s="240"/>
      <c r="U45" s="241" t="n">
        <v>2234</v>
      </c>
      <c r="V45" s="236"/>
      <c r="W45" s="239" t="n">
        <v>2252</v>
      </c>
      <c r="X45" s="240" t="s">
        <v>151</v>
      </c>
      <c r="Y45" s="241" t="n">
        <v>3937</v>
      </c>
      <c r="Z45" s="236"/>
      <c r="AA45" s="242" t="n">
        <v>3413</v>
      </c>
      <c r="AB45" s="220"/>
      <c r="AC45" s="243"/>
      <c r="AD45" s="244"/>
    </row>
    <row r="46" customFormat="false" ht="12.95" hidden="false" customHeight="true" outlineLevel="0" collapsed="false">
      <c r="C46" s="233" t="s">
        <v>187</v>
      </c>
      <c r="D46" s="234"/>
      <c r="E46" s="235" t="n">
        <v>122</v>
      </c>
      <c r="F46" s="234"/>
      <c r="G46" s="235" t="n">
        <v>10</v>
      </c>
      <c r="H46" s="236"/>
      <c r="I46" s="237" t="n">
        <v>16</v>
      </c>
      <c r="J46" s="236"/>
      <c r="K46" s="237" t="n">
        <v>20</v>
      </c>
      <c r="L46" s="236"/>
      <c r="M46" s="238" t="n">
        <v>125</v>
      </c>
      <c r="N46" s="240"/>
      <c r="O46" s="237" t="n">
        <v>167</v>
      </c>
      <c r="P46" s="247"/>
      <c r="Q46" s="238" t="n">
        <v>661</v>
      </c>
      <c r="R46" s="236"/>
      <c r="S46" s="239" t="n">
        <v>287</v>
      </c>
      <c r="T46" s="240"/>
      <c r="U46" s="241" t="n">
        <v>359</v>
      </c>
      <c r="V46" s="236"/>
      <c r="W46" s="239" t="n">
        <v>199</v>
      </c>
      <c r="X46" s="240"/>
      <c r="Y46" s="241" t="n">
        <v>241</v>
      </c>
      <c r="Z46" s="236"/>
      <c r="AA46" s="242" t="n">
        <v>85</v>
      </c>
      <c r="AB46" s="220"/>
      <c r="AC46" s="243"/>
      <c r="AD46" s="244"/>
    </row>
    <row r="47" customFormat="false" ht="12.95" hidden="false" customHeight="true" outlineLevel="0" collapsed="false">
      <c r="C47" s="233" t="s">
        <v>188</v>
      </c>
      <c r="D47" s="234"/>
      <c r="E47" s="235" t="n">
        <v>69</v>
      </c>
      <c r="F47" s="234"/>
      <c r="G47" s="235" t="n">
        <v>405</v>
      </c>
      <c r="H47" s="236"/>
      <c r="I47" s="237" t="n">
        <v>179</v>
      </c>
      <c r="J47" s="236"/>
      <c r="K47" s="237" t="n">
        <v>36</v>
      </c>
      <c r="L47" s="236"/>
      <c r="M47" s="238" t="n">
        <v>26</v>
      </c>
      <c r="N47" s="240"/>
      <c r="O47" s="237" t="n">
        <v>65</v>
      </c>
      <c r="P47" s="247"/>
      <c r="Q47" s="238" t="n">
        <v>505</v>
      </c>
      <c r="R47" s="236"/>
      <c r="S47" s="239" t="n">
        <v>194</v>
      </c>
      <c r="T47" s="240"/>
      <c r="U47" s="241" t="n">
        <v>239</v>
      </c>
      <c r="V47" s="236"/>
      <c r="W47" s="239" t="n">
        <v>31</v>
      </c>
      <c r="X47" s="240"/>
      <c r="Y47" s="241" t="n">
        <v>114</v>
      </c>
      <c r="Z47" s="236"/>
      <c r="AA47" s="242" t="n">
        <v>210</v>
      </c>
      <c r="AB47" s="220"/>
      <c r="AC47" s="243"/>
      <c r="AD47" s="244"/>
    </row>
    <row r="48" customFormat="false" ht="12.95" hidden="false" customHeight="true" outlineLevel="0" collapsed="false">
      <c r="C48" s="233" t="s">
        <v>189</v>
      </c>
      <c r="D48" s="234"/>
      <c r="E48" s="235" t="n">
        <v>247</v>
      </c>
      <c r="F48" s="234"/>
      <c r="G48" s="235" t="n">
        <v>625</v>
      </c>
      <c r="H48" s="236"/>
      <c r="I48" s="237" t="n">
        <v>888</v>
      </c>
      <c r="J48" s="236"/>
      <c r="K48" s="237" t="n">
        <v>1279</v>
      </c>
      <c r="L48" s="236"/>
      <c r="M48" s="238" t="n">
        <v>525</v>
      </c>
      <c r="N48" s="240"/>
      <c r="O48" s="237" t="n">
        <v>415</v>
      </c>
      <c r="P48" s="247"/>
      <c r="Q48" s="238" t="n">
        <v>455</v>
      </c>
      <c r="R48" s="236"/>
      <c r="S48" s="239" t="n">
        <v>454</v>
      </c>
      <c r="T48" s="240"/>
      <c r="U48" s="241" t="n">
        <v>567</v>
      </c>
      <c r="V48" s="236"/>
      <c r="W48" s="239" t="n">
        <v>169</v>
      </c>
      <c r="X48" s="240"/>
      <c r="Y48" s="241" t="n">
        <v>597</v>
      </c>
      <c r="Z48" s="236"/>
      <c r="AA48" s="242" t="n">
        <v>355</v>
      </c>
      <c r="AB48" s="220"/>
      <c r="AC48" s="243"/>
      <c r="AD48" s="244"/>
    </row>
    <row r="49" customFormat="false" ht="12.95" hidden="false" customHeight="true" outlineLevel="0" collapsed="false">
      <c r="C49" s="233" t="s">
        <v>190</v>
      </c>
      <c r="D49" s="234"/>
      <c r="E49" s="235" t="n">
        <v>240</v>
      </c>
      <c r="F49" s="234"/>
      <c r="G49" s="235" t="n">
        <v>328</v>
      </c>
      <c r="H49" s="236"/>
      <c r="I49" s="237" t="n">
        <v>0</v>
      </c>
      <c r="J49" s="236"/>
      <c r="K49" s="237" t="n">
        <v>107</v>
      </c>
      <c r="L49" s="236"/>
      <c r="M49" s="238" t="n">
        <v>327</v>
      </c>
      <c r="N49" s="240"/>
      <c r="O49" s="237" t="n">
        <v>194</v>
      </c>
      <c r="P49" s="247"/>
      <c r="Q49" s="238" t="n">
        <v>0</v>
      </c>
      <c r="R49" s="236"/>
      <c r="S49" s="239" t="n">
        <v>0</v>
      </c>
      <c r="T49" s="240"/>
      <c r="U49" s="241" t="n">
        <v>0</v>
      </c>
      <c r="V49" s="236"/>
      <c r="W49" s="239" t="n">
        <v>0</v>
      </c>
      <c r="X49" s="240"/>
      <c r="Y49" s="241" t="n">
        <v>209</v>
      </c>
      <c r="Z49" s="236"/>
      <c r="AA49" s="242" t="n">
        <v>353</v>
      </c>
      <c r="AB49" s="220"/>
      <c r="AC49" s="243"/>
      <c r="AD49" s="244"/>
    </row>
    <row r="50" customFormat="false" ht="12.95" hidden="false" customHeight="true" outlineLevel="0" collapsed="false">
      <c r="C50" s="233" t="s">
        <v>191</v>
      </c>
      <c r="D50" s="234"/>
      <c r="E50" s="235" t="n">
        <v>891</v>
      </c>
      <c r="F50" s="234"/>
      <c r="G50" s="235" t="n">
        <v>236</v>
      </c>
      <c r="H50" s="236"/>
      <c r="I50" s="237" t="n">
        <v>1015</v>
      </c>
      <c r="J50" s="236"/>
      <c r="K50" s="237" t="n">
        <v>647</v>
      </c>
      <c r="L50" s="236"/>
      <c r="M50" s="238" t="n">
        <v>191</v>
      </c>
      <c r="N50" s="240"/>
      <c r="O50" s="237" t="n">
        <v>46</v>
      </c>
      <c r="P50" s="247"/>
      <c r="Q50" s="238" t="n">
        <v>40</v>
      </c>
      <c r="R50" s="236"/>
      <c r="S50" s="239" t="n">
        <v>40</v>
      </c>
      <c r="T50" s="240"/>
      <c r="U50" s="241" t="n">
        <v>203</v>
      </c>
      <c r="V50" s="236"/>
      <c r="W50" s="239" t="n">
        <v>17</v>
      </c>
      <c r="X50" s="240"/>
      <c r="Y50" s="241" t="n">
        <v>34</v>
      </c>
      <c r="Z50" s="236"/>
      <c r="AA50" s="242" t="n">
        <v>238</v>
      </c>
      <c r="AB50" s="220"/>
      <c r="AC50" s="243"/>
      <c r="AD50" s="244"/>
    </row>
    <row r="51" customFormat="false" ht="12.95" hidden="false" customHeight="true" outlineLevel="0" collapsed="false">
      <c r="C51" s="233" t="s">
        <v>192</v>
      </c>
      <c r="D51" s="234"/>
      <c r="E51" s="235" t="n">
        <v>100</v>
      </c>
      <c r="F51" s="234"/>
      <c r="G51" s="235" t="n">
        <v>28</v>
      </c>
      <c r="H51" s="236"/>
      <c r="I51" s="237" t="n">
        <v>61</v>
      </c>
      <c r="J51" s="236"/>
      <c r="K51" s="237" t="n">
        <v>221</v>
      </c>
      <c r="L51" s="236"/>
      <c r="M51" s="238" t="n">
        <v>158</v>
      </c>
      <c r="N51" s="240"/>
      <c r="O51" s="237" t="n">
        <v>306</v>
      </c>
      <c r="P51" s="247"/>
      <c r="Q51" s="238" t="n">
        <v>144</v>
      </c>
      <c r="R51" s="236"/>
      <c r="S51" s="239" t="n">
        <v>115</v>
      </c>
      <c r="T51" s="240"/>
      <c r="U51" s="241" t="n">
        <v>120</v>
      </c>
      <c r="V51" s="236"/>
      <c r="W51" s="239" t="n">
        <v>456</v>
      </c>
      <c r="X51" s="240"/>
      <c r="Y51" s="241" t="n">
        <v>132</v>
      </c>
      <c r="Z51" s="236"/>
      <c r="AA51" s="242" t="n">
        <v>109</v>
      </c>
      <c r="AB51" s="220"/>
      <c r="AC51" s="243"/>
      <c r="AD51" s="244"/>
    </row>
    <row r="52" customFormat="false" ht="12.95" hidden="false" customHeight="true" outlineLevel="0" collapsed="false">
      <c r="C52" s="233" t="s">
        <v>193</v>
      </c>
      <c r="D52" s="234"/>
      <c r="E52" s="235" t="n">
        <v>0</v>
      </c>
      <c r="F52" s="234"/>
      <c r="G52" s="235" t="n">
        <v>0</v>
      </c>
      <c r="H52" s="236"/>
      <c r="I52" s="237" t="n">
        <v>0</v>
      </c>
      <c r="J52" s="236"/>
      <c r="K52" s="237" t="n">
        <v>0</v>
      </c>
      <c r="L52" s="236"/>
      <c r="M52" s="238" t="n">
        <v>132</v>
      </c>
      <c r="N52" s="240"/>
      <c r="O52" s="237" t="n">
        <v>58</v>
      </c>
      <c r="P52" s="247"/>
      <c r="Q52" s="238" t="n">
        <v>65</v>
      </c>
      <c r="R52" s="236"/>
      <c r="S52" s="239" t="n">
        <v>55</v>
      </c>
      <c r="T52" s="240"/>
      <c r="U52" s="241" t="n">
        <v>25</v>
      </c>
      <c r="V52" s="236"/>
      <c r="W52" s="239" t="n">
        <v>45</v>
      </c>
      <c r="X52" s="240"/>
      <c r="Y52" s="241" t="n">
        <v>36</v>
      </c>
      <c r="Z52" s="236"/>
      <c r="AA52" s="242" t="n">
        <v>140</v>
      </c>
      <c r="AB52" s="220"/>
      <c r="AC52" s="243"/>
      <c r="AD52" s="244"/>
    </row>
    <row r="53" customFormat="false" ht="12.95" hidden="false" customHeight="true" outlineLevel="0" collapsed="false">
      <c r="C53" s="252" t="s">
        <v>194</v>
      </c>
      <c r="D53" s="253"/>
      <c r="E53" s="254"/>
      <c r="F53" s="253"/>
      <c r="G53" s="254"/>
      <c r="H53" s="255"/>
      <c r="I53" s="256"/>
      <c r="J53" s="255"/>
      <c r="K53" s="256"/>
      <c r="L53" s="255"/>
      <c r="M53" s="257"/>
      <c r="N53" s="258"/>
      <c r="O53" s="256"/>
      <c r="P53" s="236"/>
      <c r="Q53" s="238"/>
      <c r="R53" s="255"/>
      <c r="S53" s="259"/>
      <c r="T53" s="258"/>
      <c r="U53" s="260"/>
      <c r="V53" s="255"/>
      <c r="W53" s="259" t="n">
        <v>34</v>
      </c>
      <c r="X53" s="258"/>
      <c r="Y53" s="260" t="n">
        <v>0</v>
      </c>
      <c r="Z53" s="255"/>
      <c r="AA53" s="261" t="n">
        <v>0</v>
      </c>
      <c r="AB53" s="220"/>
      <c r="AC53" s="243"/>
      <c r="AD53" s="244"/>
    </row>
    <row r="54" customFormat="false" ht="12.95" hidden="false" customHeight="true" outlineLevel="0" collapsed="false">
      <c r="C54" s="262" t="s">
        <v>14</v>
      </c>
      <c r="D54" s="263"/>
      <c r="E54" s="264" t="n">
        <f aca="false">SUM(E6:E52)</f>
        <v>100529</v>
      </c>
      <c r="F54" s="263"/>
      <c r="G54" s="265" t="n">
        <f aca="false">SUM(G6:G52)</f>
        <v>95657</v>
      </c>
      <c r="H54" s="266"/>
      <c r="I54" s="267" t="n">
        <f aca="false">SUM(I6:I52)</f>
        <v>94034</v>
      </c>
      <c r="J54" s="266"/>
      <c r="K54" s="267" t="n">
        <f aca="false">SUM(K6:K52)</f>
        <v>74824</v>
      </c>
      <c r="L54" s="266"/>
      <c r="M54" s="268" t="n">
        <f aca="false">SUM(M6:M52)</f>
        <v>92232</v>
      </c>
      <c r="N54" s="269"/>
      <c r="O54" s="267" t="n">
        <f aca="false">SUM(O6:O52)</f>
        <v>95409</v>
      </c>
      <c r="P54" s="270"/>
      <c r="Q54" s="271" t="n">
        <f aca="false">SUM(Q6:Q52)</f>
        <v>95771</v>
      </c>
      <c r="R54" s="266"/>
      <c r="S54" s="272" t="n">
        <f aca="false">SUM(S6:S52)</f>
        <v>96822</v>
      </c>
      <c r="T54" s="269"/>
      <c r="U54" s="273" t="n">
        <f aca="false">SUM(U6:U52)</f>
        <v>103484</v>
      </c>
      <c r="V54" s="266"/>
      <c r="W54" s="272" t="n">
        <f aca="false">SUM(W6:W53)</f>
        <v>116967</v>
      </c>
      <c r="X54" s="269"/>
      <c r="Y54" s="273" t="n">
        <f aca="false">SUM(Y6:Y53)</f>
        <v>113850</v>
      </c>
      <c r="Z54" s="266"/>
      <c r="AA54" s="274" t="n">
        <v>118978</v>
      </c>
      <c r="AB54" s="220"/>
      <c r="AC54" s="243"/>
      <c r="AD54" s="244"/>
    </row>
    <row r="55" customFormat="false" ht="13.5" hidden="false" customHeight="true" outlineLevel="0" collapsed="false">
      <c r="F55" s="275"/>
      <c r="G55" s="220"/>
      <c r="U55" s="276"/>
      <c r="W55" s="277"/>
      <c r="Y55" s="277"/>
      <c r="AA55" s="277"/>
    </row>
    <row r="56" customFormat="false" ht="13.5" hidden="false" customHeight="false" outlineLevel="0" collapsed="false">
      <c r="H56" s="220"/>
      <c r="I56" s="220"/>
      <c r="J56" s="220"/>
      <c r="K56" s="220"/>
      <c r="L56" s="220"/>
      <c r="M56" s="220"/>
      <c r="N56" s="220"/>
      <c r="O56" s="220"/>
      <c r="P56" s="220"/>
      <c r="U56" s="276"/>
      <c r="W56" s="278"/>
      <c r="Y56" s="278"/>
      <c r="AA56" s="278"/>
    </row>
    <row r="57" customFormat="false" ht="13.5" hidden="false" customHeight="false" outlineLevel="0" collapsed="false">
      <c r="U57" s="276"/>
      <c r="W57" s="278"/>
      <c r="Y57" s="278"/>
      <c r="AA57" s="278"/>
    </row>
    <row r="58" customFormat="false" ht="13.5" hidden="false" customHeight="false" outlineLevel="0" collapsed="false">
      <c r="U58" s="276"/>
      <c r="W58" s="278"/>
      <c r="Y58" s="278"/>
      <c r="AA58" s="278"/>
    </row>
    <row r="59" customFormat="false" ht="13.5" hidden="false" customHeight="false" outlineLevel="0" collapsed="false">
      <c r="U59" s="276"/>
      <c r="V59" s="279"/>
      <c r="W59" s="278"/>
      <c r="X59" s="279"/>
      <c r="Y59" s="278"/>
      <c r="Z59" s="279"/>
      <c r="AA59" s="278"/>
    </row>
    <row r="60" customFormat="false" ht="13.5" hidden="false" customHeight="false" outlineLevel="0" collapsed="false">
      <c r="U60" s="276"/>
      <c r="W60" s="278"/>
      <c r="Y60" s="278"/>
      <c r="AA60" s="278"/>
    </row>
    <row r="61" customFormat="false" ht="13.5" hidden="false" customHeight="false" outlineLevel="0" collapsed="false">
      <c r="U61" s="276"/>
      <c r="W61" s="278"/>
      <c r="Y61" s="278"/>
      <c r="AA61" s="278"/>
    </row>
    <row r="62" customFormat="false" ht="13.5" hidden="false" customHeight="false" outlineLevel="0" collapsed="false">
      <c r="U62" s="276"/>
      <c r="W62" s="278"/>
      <c r="Y62" s="278"/>
      <c r="AA62" s="278"/>
    </row>
    <row r="63" customFormat="false" ht="13.5" hidden="false" customHeight="false" outlineLevel="0" collapsed="false">
      <c r="U63" s="276"/>
      <c r="W63" s="278"/>
      <c r="Y63" s="278"/>
      <c r="AA63" s="278"/>
    </row>
    <row r="64" customFormat="false" ht="13.5" hidden="false" customHeight="false" outlineLevel="0" collapsed="false">
      <c r="U64" s="276"/>
      <c r="W64" s="278"/>
      <c r="Y64" s="278"/>
      <c r="AA64" s="278"/>
    </row>
  </sheetData>
  <mergeCells count="13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U55:U64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4.75"/>
    <col collapsed="false" customWidth="true" hidden="false" outlineLevel="0" max="3" min="3" style="280" width="11.62"/>
    <col collapsed="false" customWidth="false" hidden="false" outlineLevel="0" max="10" min="4" style="280" width="8.99"/>
    <col collapsed="false" customWidth="true" hidden="false" outlineLevel="0" max="11" min="11" style="280" width="3.99"/>
    <col collapsed="false" customWidth="false" hidden="false" outlineLevel="0" max="257" min="12" style="280" width="8.99"/>
  </cols>
  <sheetData>
    <row r="2" customFormat="false" ht="13.5" hidden="false" customHeight="false" outlineLevel="0" collapsed="false">
      <c r="K2" s="281"/>
    </row>
    <row r="3" customFormat="false" ht="21.75" hidden="false" customHeight="true" outlineLevel="0" collapsed="false">
      <c r="A3" s="280" t="s">
        <v>195</v>
      </c>
      <c r="C3" s="282" t="s">
        <v>196</v>
      </c>
    </row>
    <row r="4" customFormat="false" ht="14.25" hidden="false" customHeight="false" outlineLevel="0" collapsed="false">
      <c r="H4" s="283"/>
      <c r="I4" s="284"/>
      <c r="J4" s="280" t="s">
        <v>197</v>
      </c>
    </row>
    <row r="5" customFormat="false" ht="18" hidden="false" customHeight="true" outlineLevel="0" collapsed="false">
      <c r="C5" s="285"/>
      <c r="D5" s="285"/>
      <c r="E5" s="286" t="s">
        <v>198</v>
      </c>
      <c r="F5" s="286" t="s">
        <v>199</v>
      </c>
      <c r="G5" s="286" t="s">
        <v>200</v>
      </c>
      <c r="H5" s="287" t="s">
        <v>201</v>
      </c>
      <c r="I5" s="286" t="s">
        <v>78</v>
      </c>
      <c r="J5" s="288" t="s">
        <v>14</v>
      </c>
    </row>
    <row r="6" customFormat="false" ht="18" hidden="false" customHeight="true" outlineLevel="0" collapsed="false">
      <c r="C6" s="285"/>
      <c r="D6" s="285"/>
      <c r="E6" s="286"/>
      <c r="F6" s="286"/>
      <c r="G6" s="286"/>
      <c r="H6" s="289" t="s">
        <v>202</v>
      </c>
      <c r="I6" s="286"/>
      <c r="J6" s="288"/>
    </row>
    <row r="7" customFormat="false" ht="18" hidden="false" customHeight="true" outlineLevel="0" collapsed="false">
      <c r="C7" s="290" t="s">
        <v>137</v>
      </c>
      <c r="D7" s="291" t="s">
        <v>203</v>
      </c>
      <c r="E7" s="155" t="n">
        <v>1</v>
      </c>
      <c r="F7" s="155" t="n">
        <v>2</v>
      </c>
      <c r="G7" s="155" t="n">
        <v>25</v>
      </c>
      <c r="H7" s="155" t="n">
        <v>0</v>
      </c>
      <c r="I7" s="155" t="n">
        <v>0</v>
      </c>
      <c r="J7" s="292" t="n">
        <v>28</v>
      </c>
    </row>
    <row r="8" customFormat="false" ht="18" hidden="false" customHeight="true" outlineLevel="0" collapsed="false">
      <c r="C8" s="290"/>
      <c r="D8" s="291" t="s">
        <v>204</v>
      </c>
      <c r="E8" s="155" t="n">
        <v>36</v>
      </c>
      <c r="F8" s="155" t="n">
        <v>149</v>
      </c>
      <c r="G8" s="155" t="n">
        <v>2287</v>
      </c>
      <c r="H8" s="155" t="n">
        <v>0</v>
      </c>
      <c r="I8" s="155" t="n">
        <v>0</v>
      </c>
      <c r="J8" s="292" t="n">
        <v>2472</v>
      </c>
    </row>
    <row r="9" customFormat="false" ht="18" hidden="false" customHeight="true" outlineLevel="0" collapsed="false">
      <c r="C9" s="290" t="s">
        <v>205</v>
      </c>
      <c r="D9" s="291" t="s">
        <v>203</v>
      </c>
      <c r="E9" s="155" t="n">
        <v>0</v>
      </c>
      <c r="F9" s="155" t="n">
        <v>8</v>
      </c>
      <c r="G9" s="155" t="n">
        <v>16</v>
      </c>
      <c r="H9" s="155" t="n">
        <v>0</v>
      </c>
      <c r="I9" s="155" t="n">
        <v>0</v>
      </c>
      <c r="J9" s="292" t="n">
        <v>24</v>
      </c>
    </row>
    <row r="10" customFormat="false" ht="18" hidden="false" customHeight="true" outlineLevel="0" collapsed="false">
      <c r="C10" s="290"/>
      <c r="D10" s="291" t="s">
        <v>204</v>
      </c>
      <c r="E10" s="155" t="n">
        <v>0</v>
      </c>
      <c r="F10" s="155" t="n">
        <v>622</v>
      </c>
      <c r="G10" s="155" t="n">
        <v>2148</v>
      </c>
      <c r="H10" s="155" t="n">
        <v>0</v>
      </c>
      <c r="I10" s="155" t="n">
        <v>0</v>
      </c>
      <c r="J10" s="292" t="n">
        <v>2770</v>
      </c>
    </row>
    <row r="11" customFormat="false" ht="18" hidden="false" customHeight="true" outlineLevel="0" collapsed="false">
      <c r="C11" s="290" t="s">
        <v>206</v>
      </c>
      <c r="D11" s="291" t="s">
        <v>203</v>
      </c>
      <c r="E11" s="155" t="n">
        <v>10</v>
      </c>
      <c r="F11" s="155" t="n">
        <v>384</v>
      </c>
      <c r="G11" s="155" t="n">
        <v>18</v>
      </c>
      <c r="H11" s="155" t="n">
        <v>2</v>
      </c>
      <c r="I11" s="155" t="n">
        <v>0</v>
      </c>
      <c r="J11" s="292" t="n">
        <v>414</v>
      </c>
    </row>
    <row r="12" customFormat="false" ht="18" hidden="false" customHeight="true" outlineLevel="0" collapsed="false">
      <c r="C12" s="290"/>
      <c r="D12" s="291" t="s">
        <v>204</v>
      </c>
      <c r="E12" s="155" t="n">
        <v>1355</v>
      </c>
      <c r="F12" s="155" t="n">
        <v>53214</v>
      </c>
      <c r="G12" s="155" t="n">
        <v>3888</v>
      </c>
      <c r="H12" s="155" t="n">
        <v>164</v>
      </c>
      <c r="I12" s="155" t="n">
        <v>0</v>
      </c>
      <c r="J12" s="292" t="n">
        <v>58621</v>
      </c>
    </row>
    <row r="13" customFormat="false" ht="18" hidden="false" customHeight="true" outlineLevel="0" collapsed="false">
      <c r="C13" s="290" t="s">
        <v>207</v>
      </c>
      <c r="D13" s="291" t="s">
        <v>203</v>
      </c>
      <c r="E13" s="155" t="n">
        <v>314</v>
      </c>
      <c r="F13" s="155" t="n">
        <v>110</v>
      </c>
      <c r="G13" s="155" t="n">
        <v>5</v>
      </c>
      <c r="H13" s="155" t="n">
        <v>0</v>
      </c>
      <c r="I13" s="155" t="n">
        <v>0</v>
      </c>
      <c r="J13" s="292" t="n">
        <v>429</v>
      </c>
    </row>
    <row r="14" customFormat="false" ht="18" hidden="false" customHeight="true" outlineLevel="0" collapsed="false">
      <c r="C14" s="290"/>
      <c r="D14" s="291" t="s">
        <v>204</v>
      </c>
      <c r="E14" s="155" t="n">
        <v>22202</v>
      </c>
      <c r="F14" s="155" t="n">
        <v>10311</v>
      </c>
      <c r="G14" s="155" t="n">
        <v>1121</v>
      </c>
      <c r="H14" s="155" t="n">
        <v>0</v>
      </c>
      <c r="I14" s="155" t="n">
        <v>0</v>
      </c>
      <c r="J14" s="292" t="n">
        <v>33634</v>
      </c>
    </row>
    <row r="15" customFormat="false" ht="18" hidden="false" customHeight="true" outlineLevel="0" collapsed="false">
      <c r="C15" s="290" t="s">
        <v>208</v>
      </c>
      <c r="D15" s="291" t="s">
        <v>203</v>
      </c>
      <c r="E15" s="155" t="n">
        <v>99</v>
      </c>
      <c r="F15" s="155" t="n">
        <v>2</v>
      </c>
      <c r="G15" s="155" t="n">
        <v>1</v>
      </c>
      <c r="H15" s="155" t="n">
        <v>2</v>
      </c>
      <c r="I15" s="155" t="n">
        <v>1</v>
      </c>
      <c r="J15" s="292" t="n">
        <v>105</v>
      </c>
    </row>
    <row r="16" customFormat="false" ht="18" hidden="false" customHeight="true" outlineLevel="0" collapsed="false">
      <c r="C16" s="290"/>
      <c r="D16" s="291" t="s">
        <v>204</v>
      </c>
      <c r="E16" s="155" t="n">
        <v>5547</v>
      </c>
      <c r="F16" s="155" t="n">
        <v>140</v>
      </c>
      <c r="G16" s="155" t="n">
        <v>101</v>
      </c>
      <c r="H16" s="155" t="n">
        <v>28</v>
      </c>
      <c r="I16" s="155" t="n">
        <v>22</v>
      </c>
      <c r="J16" s="292" t="n">
        <v>5838</v>
      </c>
    </row>
    <row r="17" customFormat="false" ht="18" hidden="false" customHeight="true" outlineLevel="0" collapsed="false">
      <c r="C17" s="290" t="s">
        <v>209</v>
      </c>
      <c r="D17" s="291" t="s">
        <v>203</v>
      </c>
      <c r="E17" s="155" t="n">
        <v>155</v>
      </c>
      <c r="F17" s="155" t="n">
        <v>4</v>
      </c>
      <c r="G17" s="155" t="n">
        <v>0</v>
      </c>
      <c r="H17" s="155" t="n">
        <v>0</v>
      </c>
      <c r="I17" s="155" t="n">
        <v>0</v>
      </c>
      <c r="J17" s="292" t="n">
        <v>159</v>
      </c>
    </row>
    <row r="18" customFormat="false" ht="18" hidden="false" customHeight="true" outlineLevel="0" collapsed="false">
      <c r="C18" s="290"/>
      <c r="D18" s="291" t="s">
        <v>204</v>
      </c>
      <c r="E18" s="155" t="n">
        <v>8848</v>
      </c>
      <c r="F18" s="155" t="n">
        <v>445</v>
      </c>
      <c r="G18" s="155" t="n">
        <v>0</v>
      </c>
      <c r="H18" s="155" t="n">
        <v>0</v>
      </c>
      <c r="I18" s="155" t="n">
        <v>0</v>
      </c>
      <c r="J18" s="292" t="n">
        <v>9293</v>
      </c>
    </row>
    <row r="19" customFormat="false" ht="18" hidden="false" customHeight="true" outlineLevel="0" collapsed="false">
      <c r="C19" s="290" t="s">
        <v>210</v>
      </c>
      <c r="D19" s="291" t="s">
        <v>203</v>
      </c>
      <c r="E19" s="155" t="n">
        <v>19</v>
      </c>
      <c r="F19" s="155" t="n">
        <v>4</v>
      </c>
      <c r="G19" s="155" t="n">
        <v>0</v>
      </c>
      <c r="H19" s="155" t="n">
        <v>0</v>
      </c>
      <c r="I19" s="155" t="n">
        <v>0</v>
      </c>
      <c r="J19" s="292" t="n">
        <v>23</v>
      </c>
    </row>
    <row r="20" customFormat="false" ht="18" hidden="false" customHeight="true" outlineLevel="0" collapsed="false">
      <c r="C20" s="290"/>
      <c r="D20" s="291" t="s">
        <v>204</v>
      </c>
      <c r="E20" s="155" t="n">
        <v>1216</v>
      </c>
      <c r="F20" s="155" t="n">
        <v>231</v>
      </c>
      <c r="G20" s="155" t="n">
        <v>0</v>
      </c>
      <c r="H20" s="155" t="n">
        <v>0</v>
      </c>
      <c r="I20" s="155" t="n">
        <v>0</v>
      </c>
      <c r="J20" s="292" t="n">
        <v>1447</v>
      </c>
      <c r="K20" s="281"/>
    </row>
    <row r="21" customFormat="false" ht="18" hidden="false" customHeight="true" outlineLevel="0" collapsed="false">
      <c r="C21" s="293" t="s">
        <v>211</v>
      </c>
      <c r="D21" s="291" t="s">
        <v>203</v>
      </c>
      <c r="E21" s="155" t="n">
        <v>1</v>
      </c>
      <c r="F21" s="155" t="n">
        <v>36</v>
      </c>
      <c r="G21" s="155" t="n">
        <v>5</v>
      </c>
      <c r="H21" s="155" t="n">
        <v>2</v>
      </c>
      <c r="I21" s="155" t="n">
        <v>0</v>
      </c>
      <c r="J21" s="292" t="n">
        <v>44</v>
      </c>
    </row>
    <row r="22" customFormat="false" ht="18" hidden="false" customHeight="true" outlineLevel="0" collapsed="false">
      <c r="C22" s="294" t="s">
        <v>193</v>
      </c>
      <c r="D22" s="291" t="s">
        <v>204</v>
      </c>
      <c r="E22" s="155" t="n">
        <v>202</v>
      </c>
      <c r="F22" s="155" t="n">
        <v>3807</v>
      </c>
      <c r="G22" s="155" t="n">
        <v>857</v>
      </c>
      <c r="H22" s="155" t="n">
        <v>37</v>
      </c>
      <c r="I22" s="155" t="n">
        <v>0</v>
      </c>
      <c r="J22" s="292" t="n">
        <v>4903</v>
      </c>
    </row>
    <row r="23" customFormat="false" ht="18" hidden="false" customHeight="true" outlineLevel="0" collapsed="false">
      <c r="C23" s="290" t="s">
        <v>194</v>
      </c>
      <c r="D23" s="291" t="s">
        <v>203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292" t="n">
        <v>0</v>
      </c>
    </row>
    <row r="24" customFormat="false" ht="18" hidden="false" customHeight="true" outlineLevel="0" collapsed="false">
      <c r="C24" s="290"/>
      <c r="D24" s="291" t="s">
        <v>204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292" t="n">
        <v>0</v>
      </c>
    </row>
    <row r="25" customFormat="false" ht="18" hidden="false" customHeight="true" outlineLevel="0" collapsed="false">
      <c r="C25" s="295" t="s">
        <v>14</v>
      </c>
      <c r="D25" s="291" t="s">
        <v>203</v>
      </c>
      <c r="E25" s="155" t="n">
        <v>599</v>
      </c>
      <c r="F25" s="155" t="n">
        <v>550</v>
      </c>
      <c r="G25" s="155" t="n">
        <v>70</v>
      </c>
      <c r="H25" s="155" t="n">
        <v>6</v>
      </c>
      <c r="I25" s="155" t="n">
        <v>1</v>
      </c>
      <c r="J25" s="292" t="n">
        <v>1226</v>
      </c>
    </row>
    <row r="26" customFormat="false" ht="18" hidden="false" customHeight="true" outlineLevel="0" collapsed="false">
      <c r="C26" s="295"/>
      <c r="D26" s="296" t="s">
        <v>204</v>
      </c>
      <c r="E26" s="297" t="n">
        <v>39406</v>
      </c>
      <c r="F26" s="297" t="n">
        <v>68919</v>
      </c>
      <c r="G26" s="297" t="n">
        <v>10402</v>
      </c>
      <c r="H26" s="297" t="n">
        <v>229</v>
      </c>
      <c r="I26" s="297" t="n">
        <v>22</v>
      </c>
      <c r="J26" s="298" t="n">
        <v>118978</v>
      </c>
    </row>
    <row r="27" customFormat="false" ht="13.5" hidden="false" customHeight="true" outlineLevel="0" collapsed="false">
      <c r="E27" s="284"/>
      <c r="F27" s="284"/>
      <c r="G27" s="284"/>
      <c r="H27" s="284"/>
      <c r="I27" s="284"/>
    </row>
    <row r="28" customFormat="false" ht="18" hidden="false" customHeight="true" outlineLevel="0" collapsed="false">
      <c r="C28" s="299" t="s">
        <v>212</v>
      </c>
      <c r="D28" s="300" t="s">
        <v>213</v>
      </c>
      <c r="E28" s="301" t="n">
        <v>672</v>
      </c>
      <c r="F28" s="301" t="n">
        <v>500</v>
      </c>
      <c r="G28" s="301" t="n">
        <v>68</v>
      </c>
      <c r="H28" s="301" t="n">
        <v>5</v>
      </c>
      <c r="I28" s="301" t="n">
        <v>0</v>
      </c>
      <c r="J28" s="302" t="n">
        <v>1245</v>
      </c>
    </row>
    <row r="29" customFormat="false" ht="18" hidden="false" customHeight="true" outlineLevel="0" collapsed="false">
      <c r="C29" s="299"/>
      <c r="D29" s="296" t="s">
        <v>204</v>
      </c>
      <c r="E29" s="297" t="n">
        <v>41843</v>
      </c>
      <c r="F29" s="297" t="n">
        <v>61129</v>
      </c>
      <c r="G29" s="297" t="n">
        <v>10797</v>
      </c>
      <c r="H29" s="297" t="n">
        <v>81</v>
      </c>
      <c r="I29" s="297" t="n">
        <v>0</v>
      </c>
      <c r="J29" s="298" t="n">
        <v>113850</v>
      </c>
    </row>
    <row r="30" customFormat="false" ht="18" hidden="false" customHeight="true" outlineLevel="0" collapsed="false">
      <c r="C30" s="303" t="s">
        <v>214</v>
      </c>
      <c r="D30" s="304" t="s">
        <v>213</v>
      </c>
      <c r="E30" s="305" t="n">
        <v>-73</v>
      </c>
      <c r="F30" s="305" t="n">
        <v>50</v>
      </c>
      <c r="G30" s="305" t="n">
        <v>2</v>
      </c>
      <c r="H30" s="305" t="n">
        <v>1</v>
      </c>
      <c r="I30" s="305" t="n">
        <v>1</v>
      </c>
      <c r="J30" s="306" t="n">
        <v>-19</v>
      </c>
    </row>
    <row r="31" customFormat="false" ht="18" hidden="false" customHeight="true" outlineLevel="0" collapsed="false">
      <c r="C31" s="307" t="s">
        <v>215</v>
      </c>
      <c r="D31" s="296" t="s">
        <v>204</v>
      </c>
      <c r="E31" s="297" t="n">
        <v>-2437</v>
      </c>
      <c r="F31" s="297" t="n">
        <v>7790</v>
      </c>
      <c r="G31" s="297" t="n">
        <v>-395</v>
      </c>
      <c r="H31" s="297" t="n">
        <v>148</v>
      </c>
      <c r="I31" s="297" t="n">
        <v>22</v>
      </c>
      <c r="J31" s="298" t="n">
        <v>5128</v>
      </c>
    </row>
    <row r="34" customFormat="false" ht="13.5" hidden="false" customHeight="false" outlineLevel="0" collapsed="false">
      <c r="E34" s="308"/>
    </row>
  </sheetData>
  <mergeCells count="16">
    <mergeCell ref="C5:D6"/>
    <mergeCell ref="E5:E6"/>
    <mergeCell ref="F5:F6"/>
    <mergeCell ref="G5:G6"/>
    <mergeCell ref="I5:I6"/>
    <mergeCell ref="J5:J6"/>
    <mergeCell ref="C7:C8"/>
    <mergeCell ref="C9:C10"/>
    <mergeCell ref="C11:C12"/>
    <mergeCell ref="C13:C14"/>
    <mergeCell ref="C15:C16"/>
    <mergeCell ref="C17:C18"/>
    <mergeCell ref="C19:C20"/>
    <mergeCell ref="C23:C24"/>
    <mergeCell ref="C25:C26"/>
    <mergeCell ref="C28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4.62"/>
    <col collapsed="false" customWidth="true" hidden="false" outlineLevel="0" max="3" min="3" style="280" width="5.87"/>
    <col collapsed="false" customWidth="true" hidden="false" outlineLevel="0" max="4" min="4" style="280" width="6.74"/>
    <col collapsed="false" customWidth="true" hidden="false" outlineLevel="0" max="5" min="5" style="280" width="8.62"/>
    <col collapsed="false" customWidth="true" hidden="false" outlineLevel="0" max="6" min="6" style="280" width="6.74"/>
    <col collapsed="false" customWidth="true" hidden="false" outlineLevel="0" max="7" min="7" style="280" width="8.62"/>
    <col collapsed="false" customWidth="true" hidden="false" outlineLevel="0" max="8" min="8" style="280" width="6.74"/>
    <col collapsed="false" customWidth="true" hidden="false" outlineLevel="0" max="9" min="9" style="280" width="8.62"/>
    <col collapsed="false" customWidth="true" hidden="false" outlineLevel="0" max="10" min="10" style="280" width="6.74"/>
    <col collapsed="false" customWidth="true" hidden="false" outlineLevel="0" max="11" min="11" style="280" width="8.62"/>
    <col collapsed="false" customWidth="true" hidden="false" outlineLevel="0" max="12" min="12" style="280" width="6.74"/>
    <col collapsed="false" customWidth="true" hidden="false" outlineLevel="0" max="13" min="13" style="280" width="8.62"/>
    <col collapsed="false" customWidth="true" hidden="false" outlineLevel="0" max="14" min="14" style="280" width="6.74"/>
    <col collapsed="false" customWidth="true" hidden="false" outlineLevel="0" max="15" min="15" style="280" width="8.62"/>
    <col collapsed="false" customWidth="false" hidden="false" outlineLevel="0" max="257" min="16" style="280" width="8.99"/>
  </cols>
  <sheetData>
    <row r="3" customFormat="false" ht="21.75" hidden="false" customHeight="true" outlineLevel="0" collapsed="false">
      <c r="C3" s="282" t="s">
        <v>216</v>
      </c>
    </row>
    <row r="4" customFormat="false" ht="27" hidden="false" customHeight="true" outlineLevel="0" collapsed="false">
      <c r="N4" s="309" t="s">
        <v>136</v>
      </c>
    </row>
    <row r="5" s="310" customFormat="true" ht="17.25" hidden="false" customHeight="true" outlineLevel="0" collapsed="false">
      <c r="B5" s="310" t="s">
        <v>217</v>
      </c>
      <c r="C5" s="311" t="s">
        <v>20</v>
      </c>
      <c r="D5" s="286" t="s">
        <v>198</v>
      </c>
      <c r="E5" s="286"/>
      <c r="F5" s="286" t="s">
        <v>199</v>
      </c>
      <c r="G5" s="286"/>
      <c r="H5" s="312" t="s">
        <v>200</v>
      </c>
      <c r="I5" s="312"/>
      <c r="J5" s="313" t="s">
        <v>201</v>
      </c>
      <c r="K5" s="313"/>
      <c r="L5" s="286" t="s">
        <v>78</v>
      </c>
      <c r="M5" s="286"/>
      <c r="N5" s="314" t="s">
        <v>14</v>
      </c>
      <c r="O5" s="314"/>
    </row>
    <row r="6" s="310" customFormat="true" ht="17.25" hidden="false" customHeight="true" outlineLevel="0" collapsed="false">
      <c r="C6" s="315"/>
      <c r="D6" s="286"/>
      <c r="E6" s="286"/>
      <c r="F6" s="286"/>
      <c r="G6" s="286"/>
      <c r="H6" s="312"/>
      <c r="I6" s="312"/>
      <c r="J6" s="316" t="s">
        <v>202</v>
      </c>
      <c r="K6" s="316"/>
      <c r="L6" s="286"/>
      <c r="M6" s="286"/>
      <c r="N6" s="314"/>
      <c r="O6" s="314"/>
    </row>
    <row r="7" customFormat="false" ht="17.25" hidden="false" customHeight="true" outlineLevel="0" collapsed="false">
      <c r="C7" s="317" t="s">
        <v>218</v>
      </c>
      <c r="D7" s="291" t="s">
        <v>203</v>
      </c>
      <c r="E7" s="291" t="s">
        <v>204</v>
      </c>
      <c r="F7" s="291" t="s">
        <v>203</v>
      </c>
      <c r="G7" s="291" t="s">
        <v>204</v>
      </c>
      <c r="H7" s="291" t="s">
        <v>203</v>
      </c>
      <c r="I7" s="291" t="s">
        <v>204</v>
      </c>
      <c r="J7" s="291" t="s">
        <v>203</v>
      </c>
      <c r="K7" s="291" t="s">
        <v>204</v>
      </c>
      <c r="L7" s="291" t="s">
        <v>203</v>
      </c>
      <c r="M7" s="291" t="s">
        <v>204</v>
      </c>
      <c r="N7" s="291" t="s">
        <v>203</v>
      </c>
      <c r="O7" s="318" t="s">
        <v>204</v>
      </c>
    </row>
    <row r="8" customFormat="false" ht="30.75" hidden="false" customHeight="true" outlineLevel="0" collapsed="false">
      <c r="C8" s="319" t="n">
        <v>1</v>
      </c>
      <c r="D8" s="320" t="n">
        <v>1</v>
      </c>
      <c r="E8" s="320" t="n">
        <v>202</v>
      </c>
      <c r="F8" s="320" t="n">
        <v>1</v>
      </c>
      <c r="G8" s="320" t="n">
        <v>270</v>
      </c>
      <c r="H8" s="320" t="n">
        <v>1</v>
      </c>
      <c r="I8" s="320" t="n">
        <v>198</v>
      </c>
      <c r="J8" s="320" t="n">
        <v>0</v>
      </c>
      <c r="K8" s="320" t="n">
        <v>0</v>
      </c>
      <c r="L8" s="320" t="n">
        <v>0</v>
      </c>
      <c r="M8" s="320" t="n">
        <v>0</v>
      </c>
      <c r="N8" s="320" t="n">
        <v>3</v>
      </c>
      <c r="O8" s="292" t="n">
        <v>670</v>
      </c>
    </row>
    <row r="9" customFormat="false" ht="30.75" hidden="false" customHeight="true" outlineLevel="0" collapsed="false">
      <c r="C9" s="319" t="n">
        <v>2</v>
      </c>
      <c r="D9" s="320" t="n">
        <v>1</v>
      </c>
      <c r="E9" s="320" t="n">
        <v>330</v>
      </c>
      <c r="F9" s="320" t="n">
        <v>10</v>
      </c>
      <c r="G9" s="320" t="n">
        <v>1172</v>
      </c>
      <c r="H9" s="320" t="n">
        <v>1</v>
      </c>
      <c r="I9" s="320" t="n">
        <v>70</v>
      </c>
      <c r="J9" s="320" t="n">
        <v>0</v>
      </c>
      <c r="K9" s="320" t="n">
        <v>0</v>
      </c>
      <c r="L9" s="320" t="n">
        <v>0</v>
      </c>
      <c r="M9" s="320" t="n">
        <v>0</v>
      </c>
      <c r="N9" s="320" t="n">
        <v>12</v>
      </c>
      <c r="O9" s="292" t="n">
        <v>1572</v>
      </c>
    </row>
    <row r="10" customFormat="false" ht="30.75" hidden="false" customHeight="true" outlineLevel="0" collapsed="false">
      <c r="C10" s="319" t="n">
        <v>3</v>
      </c>
      <c r="D10" s="320" t="n">
        <v>1</v>
      </c>
      <c r="E10" s="320" t="n">
        <v>87</v>
      </c>
      <c r="F10" s="320" t="n">
        <v>10</v>
      </c>
      <c r="G10" s="320" t="n">
        <v>913</v>
      </c>
      <c r="H10" s="320" t="n">
        <v>4</v>
      </c>
      <c r="I10" s="320" t="n">
        <v>247</v>
      </c>
      <c r="J10" s="320" t="n">
        <v>0</v>
      </c>
      <c r="K10" s="320" t="n">
        <v>0</v>
      </c>
      <c r="L10" s="320" t="n">
        <v>0</v>
      </c>
      <c r="M10" s="320" t="n">
        <v>0</v>
      </c>
      <c r="N10" s="320" t="n">
        <v>15</v>
      </c>
      <c r="O10" s="292" t="n">
        <v>1247</v>
      </c>
    </row>
    <row r="11" customFormat="false" ht="30.75" hidden="false" customHeight="true" outlineLevel="0" collapsed="false">
      <c r="C11" s="319" t="n">
        <v>4</v>
      </c>
      <c r="D11" s="320" t="n">
        <v>13</v>
      </c>
      <c r="E11" s="320" t="n">
        <v>646</v>
      </c>
      <c r="F11" s="320" t="n">
        <v>65</v>
      </c>
      <c r="G11" s="320" t="n">
        <v>6591</v>
      </c>
      <c r="H11" s="320" t="n">
        <v>3</v>
      </c>
      <c r="I11" s="320" t="n">
        <v>369</v>
      </c>
      <c r="J11" s="320" t="n">
        <v>0</v>
      </c>
      <c r="K11" s="320" t="n">
        <v>0</v>
      </c>
      <c r="L11" s="320" t="n">
        <v>1</v>
      </c>
      <c r="M11" s="320" t="n">
        <v>22</v>
      </c>
      <c r="N11" s="320" t="n">
        <v>82</v>
      </c>
      <c r="O11" s="292" t="n">
        <v>7628</v>
      </c>
    </row>
    <row r="12" customFormat="false" ht="30.75" hidden="false" customHeight="true" outlineLevel="0" collapsed="false">
      <c r="C12" s="319" t="n">
        <v>5</v>
      </c>
      <c r="D12" s="320" t="n">
        <v>128</v>
      </c>
      <c r="E12" s="320" t="n">
        <v>7429</v>
      </c>
      <c r="F12" s="320" t="n">
        <v>206</v>
      </c>
      <c r="G12" s="320" t="n">
        <v>23263</v>
      </c>
      <c r="H12" s="320" t="n">
        <v>2</v>
      </c>
      <c r="I12" s="320" t="n">
        <v>678</v>
      </c>
      <c r="J12" s="320" t="n">
        <v>1</v>
      </c>
      <c r="K12" s="320" t="n">
        <v>19</v>
      </c>
      <c r="L12" s="320" t="n">
        <v>0</v>
      </c>
      <c r="M12" s="320" t="n">
        <v>0</v>
      </c>
      <c r="N12" s="320" t="n">
        <v>337</v>
      </c>
      <c r="O12" s="292" t="n">
        <v>31389</v>
      </c>
    </row>
    <row r="13" customFormat="false" ht="30.75" hidden="false" customHeight="true" outlineLevel="0" collapsed="false">
      <c r="C13" s="319" t="n">
        <v>6</v>
      </c>
      <c r="D13" s="320" t="n">
        <v>117</v>
      </c>
      <c r="E13" s="320" t="n">
        <v>7383</v>
      </c>
      <c r="F13" s="320" t="n">
        <v>101</v>
      </c>
      <c r="G13" s="320" t="n">
        <v>14899</v>
      </c>
      <c r="H13" s="320" t="n">
        <v>1</v>
      </c>
      <c r="I13" s="320" t="n">
        <v>274</v>
      </c>
      <c r="J13" s="320" t="n">
        <v>0</v>
      </c>
      <c r="K13" s="320" t="n">
        <v>0</v>
      </c>
      <c r="L13" s="320" t="n">
        <v>0</v>
      </c>
      <c r="M13" s="320" t="n">
        <v>0</v>
      </c>
      <c r="N13" s="320" t="n">
        <v>219</v>
      </c>
      <c r="O13" s="292" t="n">
        <v>22556</v>
      </c>
    </row>
    <row r="14" customFormat="false" ht="30.75" hidden="false" customHeight="true" outlineLevel="0" collapsed="false">
      <c r="C14" s="319" t="n">
        <v>7</v>
      </c>
      <c r="D14" s="320" t="n">
        <v>14</v>
      </c>
      <c r="E14" s="320" t="n">
        <v>834</v>
      </c>
      <c r="F14" s="320" t="n">
        <v>11</v>
      </c>
      <c r="G14" s="320" t="n">
        <v>1791</v>
      </c>
      <c r="H14" s="320" t="n">
        <v>0</v>
      </c>
      <c r="I14" s="320" t="n">
        <v>0</v>
      </c>
      <c r="J14" s="320" t="n">
        <v>0</v>
      </c>
      <c r="K14" s="320" t="n">
        <v>0</v>
      </c>
      <c r="L14" s="320" t="n">
        <v>0</v>
      </c>
      <c r="M14" s="320" t="n">
        <v>0</v>
      </c>
      <c r="N14" s="320" t="n">
        <v>25</v>
      </c>
      <c r="O14" s="292" t="n">
        <v>2625</v>
      </c>
    </row>
    <row r="15" customFormat="false" ht="30.75" hidden="false" customHeight="true" outlineLevel="0" collapsed="false">
      <c r="C15" s="319" t="n">
        <v>8</v>
      </c>
      <c r="D15" s="320" t="n">
        <v>1</v>
      </c>
      <c r="E15" s="320" t="n">
        <v>50</v>
      </c>
      <c r="F15" s="320" t="n">
        <v>4</v>
      </c>
      <c r="G15" s="320" t="n">
        <v>739</v>
      </c>
      <c r="H15" s="320" t="n">
        <v>0</v>
      </c>
      <c r="I15" s="320" t="n">
        <v>0</v>
      </c>
      <c r="J15" s="320" t="n">
        <v>0</v>
      </c>
      <c r="K15" s="320" t="n">
        <v>0</v>
      </c>
      <c r="L15" s="320" t="n">
        <v>0</v>
      </c>
      <c r="M15" s="320" t="n">
        <v>0</v>
      </c>
      <c r="N15" s="320" t="n">
        <v>5</v>
      </c>
      <c r="O15" s="292" t="n">
        <v>789</v>
      </c>
    </row>
    <row r="16" customFormat="false" ht="30.75" hidden="false" customHeight="true" outlineLevel="0" collapsed="false">
      <c r="C16" s="319" t="n">
        <v>9</v>
      </c>
      <c r="D16" s="320" t="n">
        <v>104</v>
      </c>
      <c r="E16" s="320" t="n">
        <v>7191</v>
      </c>
      <c r="F16" s="320" t="n">
        <v>68</v>
      </c>
      <c r="G16" s="320" t="n">
        <v>9599</v>
      </c>
      <c r="H16" s="320" t="n">
        <v>4</v>
      </c>
      <c r="I16" s="320" t="n">
        <v>694</v>
      </c>
      <c r="J16" s="320" t="n">
        <v>0</v>
      </c>
      <c r="K16" s="320" t="n">
        <v>0</v>
      </c>
      <c r="L16" s="320" t="n">
        <v>0</v>
      </c>
      <c r="M16" s="320" t="n">
        <v>0</v>
      </c>
      <c r="N16" s="320" t="n">
        <v>176</v>
      </c>
      <c r="O16" s="292" t="n">
        <v>17484</v>
      </c>
    </row>
    <row r="17" customFormat="false" ht="30.75" hidden="false" customHeight="true" outlineLevel="0" collapsed="false">
      <c r="C17" s="319" t="n">
        <v>10</v>
      </c>
      <c r="D17" s="320" t="n">
        <v>180</v>
      </c>
      <c r="E17" s="320" t="n">
        <v>12269</v>
      </c>
      <c r="F17" s="320" t="n">
        <v>38</v>
      </c>
      <c r="G17" s="320" t="n">
        <v>5546</v>
      </c>
      <c r="H17" s="320" t="n">
        <v>28</v>
      </c>
      <c r="I17" s="320" t="n">
        <v>4758</v>
      </c>
      <c r="J17" s="320" t="n">
        <v>4</v>
      </c>
      <c r="K17" s="320" t="n">
        <v>108</v>
      </c>
      <c r="L17" s="320" t="n">
        <v>0</v>
      </c>
      <c r="M17" s="320" t="n">
        <v>0</v>
      </c>
      <c r="N17" s="320" t="n">
        <v>250</v>
      </c>
      <c r="O17" s="292" t="n">
        <v>22681</v>
      </c>
    </row>
    <row r="18" customFormat="false" ht="30.75" hidden="false" customHeight="true" outlineLevel="0" collapsed="false">
      <c r="C18" s="319" t="n">
        <v>11</v>
      </c>
      <c r="D18" s="320" t="n">
        <v>31</v>
      </c>
      <c r="E18" s="320" t="n">
        <v>2345</v>
      </c>
      <c r="F18" s="320" t="n">
        <v>21</v>
      </c>
      <c r="G18" s="320" t="n">
        <v>2277</v>
      </c>
      <c r="H18" s="320" t="n">
        <v>17</v>
      </c>
      <c r="I18" s="320" t="n">
        <v>2060</v>
      </c>
      <c r="J18" s="320" t="n">
        <v>1</v>
      </c>
      <c r="K18" s="320" t="n">
        <v>102</v>
      </c>
      <c r="L18" s="320" t="n">
        <v>0</v>
      </c>
      <c r="M18" s="320" t="n">
        <v>0</v>
      </c>
      <c r="N18" s="320" t="n">
        <v>70</v>
      </c>
      <c r="O18" s="292" t="n">
        <v>6784</v>
      </c>
    </row>
    <row r="19" customFormat="false" ht="30.75" hidden="false" customHeight="true" outlineLevel="0" collapsed="false">
      <c r="C19" s="319" t="n">
        <v>12</v>
      </c>
      <c r="D19" s="320" t="n">
        <v>8</v>
      </c>
      <c r="E19" s="320" t="n">
        <v>640</v>
      </c>
      <c r="F19" s="320" t="n">
        <v>15</v>
      </c>
      <c r="G19" s="320" t="n">
        <v>1859</v>
      </c>
      <c r="H19" s="320" t="n">
        <v>9</v>
      </c>
      <c r="I19" s="320" t="n">
        <v>1054</v>
      </c>
      <c r="J19" s="320" t="n">
        <v>0</v>
      </c>
      <c r="K19" s="320" t="n">
        <v>0</v>
      </c>
      <c r="L19" s="320" t="n">
        <v>0</v>
      </c>
      <c r="M19" s="320" t="n">
        <v>0</v>
      </c>
      <c r="N19" s="320" t="n">
        <v>32</v>
      </c>
      <c r="O19" s="292" t="n">
        <v>3553</v>
      </c>
    </row>
    <row r="20" customFormat="false" ht="30.75" hidden="false" customHeight="true" outlineLevel="0" collapsed="false">
      <c r="C20" s="321" t="s">
        <v>14</v>
      </c>
      <c r="D20" s="297" t="n">
        <v>599</v>
      </c>
      <c r="E20" s="297" t="n">
        <v>39406</v>
      </c>
      <c r="F20" s="297" t="n">
        <v>550</v>
      </c>
      <c r="G20" s="297" t="n">
        <v>68919</v>
      </c>
      <c r="H20" s="297" t="n">
        <v>70</v>
      </c>
      <c r="I20" s="297" t="n">
        <v>10402</v>
      </c>
      <c r="J20" s="297" t="n">
        <v>6</v>
      </c>
      <c r="K20" s="297" t="n">
        <v>229</v>
      </c>
      <c r="L20" s="297" t="n">
        <v>1</v>
      </c>
      <c r="M20" s="297" t="n">
        <v>22</v>
      </c>
      <c r="N20" s="297" t="n">
        <v>1226</v>
      </c>
      <c r="O20" s="298" t="n">
        <v>118978</v>
      </c>
    </row>
    <row r="22" customFormat="false" ht="13.5" hidden="false" customHeight="false" outlineLevel="0" collapsed="false">
      <c r="D22" s="322"/>
      <c r="F22" s="322"/>
      <c r="H22" s="322"/>
      <c r="J22" s="322"/>
      <c r="L22" s="322"/>
    </row>
    <row r="23" customFormat="false" ht="13.5" hidden="false" customHeight="false" outlineLevel="0" collapsed="false">
      <c r="D23" s="308"/>
    </row>
  </sheetData>
  <mergeCells count="7">
    <mergeCell ref="D5:E6"/>
    <mergeCell ref="F5:G6"/>
    <mergeCell ref="H5:I6"/>
    <mergeCell ref="J5:K5"/>
    <mergeCell ref="L5:M6"/>
    <mergeCell ref="N5:O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5.49"/>
    <col collapsed="false" customWidth="true" hidden="false" outlineLevel="0" max="2" min="2" style="323" width="5.12"/>
    <col collapsed="false" customWidth="true" hidden="false" outlineLevel="0" max="3" min="3" style="1" width="9.49"/>
    <col collapsed="false" customWidth="true" hidden="false" outlineLevel="0" max="8" min="4" style="323" width="13.12"/>
    <col collapsed="false" customWidth="false" hidden="false" outlineLevel="0" max="257" min="9" style="323" width="8.99"/>
  </cols>
  <sheetData>
    <row r="2" customFormat="false" ht="13.5" hidden="false" customHeight="false" outlineLevel="0" collapsed="false">
      <c r="C2" s="96"/>
    </row>
    <row r="3" customFormat="false" ht="26.25" hidden="false" customHeight="true" outlineLevel="0" collapsed="false">
      <c r="C3" s="324" t="s">
        <v>219</v>
      </c>
      <c r="D3" s="324"/>
      <c r="E3" s="324"/>
      <c r="F3" s="324"/>
      <c r="G3" s="324"/>
      <c r="H3" s="324"/>
    </row>
    <row r="4" s="1" customFormat="true" ht="14.25" hidden="false" customHeight="true" outlineLevel="0" collapsed="false">
      <c r="C4" s="325"/>
      <c r="H4" s="1" t="s">
        <v>197</v>
      </c>
    </row>
    <row r="5" s="1" customFormat="true" ht="45.75" hidden="false" customHeight="true" outlineLevel="0" collapsed="false">
      <c r="C5" s="326" t="s">
        <v>220</v>
      </c>
      <c r="D5" s="327" t="s">
        <v>221</v>
      </c>
      <c r="E5" s="328" t="s">
        <v>222</v>
      </c>
      <c r="F5" s="329" t="s">
        <v>223</v>
      </c>
      <c r="G5" s="330" t="s">
        <v>224</v>
      </c>
      <c r="H5" s="331" t="s">
        <v>14</v>
      </c>
    </row>
    <row r="6" customFormat="false" ht="24.95" hidden="false" customHeight="true" outlineLevel="0" collapsed="false">
      <c r="C6" s="332" t="n">
        <v>1</v>
      </c>
      <c r="D6" s="333" t="n">
        <v>1863</v>
      </c>
      <c r="E6" s="333" t="n">
        <v>7775</v>
      </c>
      <c r="F6" s="333" t="n">
        <v>3948</v>
      </c>
      <c r="G6" s="334" t="n">
        <v>2712</v>
      </c>
      <c r="H6" s="335" t="n">
        <v>16298</v>
      </c>
    </row>
    <row r="7" customFormat="false" ht="24.95" hidden="false" customHeight="true" outlineLevel="0" collapsed="false">
      <c r="C7" s="336" t="n">
        <v>2</v>
      </c>
      <c r="D7" s="333" t="n">
        <v>1659</v>
      </c>
      <c r="E7" s="333" t="n">
        <v>7743</v>
      </c>
      <c r="F7" s="333" t="n">
        <v>3601</v>
      </c>
      <c r="G7" s="334" t="n">
        <v>2671</v>
      </c>
      <c r="H7" s="335" t="n">
        <v>15674</v>
      </c>
    </row>
    <row r="8" customFormat="false" ht="24.95" hidden="false" customHeight="true" outlineLevel="0" collapsed="false">
      <c r="C8" s="336" t="n">
        <v>3</v>
      </c>
      <c r="D8" s="333" t="n">
        <v>1880</v>
      </c>
      <c r="E8" s="333" t="n">
        <v>10495</v>
      </c>
      <c r="F8" s="333" t="n">
        <v>5415</v>
      </c>
      <c r="G8" s="334" t="n">
        <v>4333</v>
      </c>
      <c r="H8" s="335" t="n">
        <v>22123</v>
      </c>
    </row>
    <row r="9" customFormat="false" ht="24.95" hidden="false" customHeight="true" outlineLevel="0" collapsed="false">
      <c r="C9" s="336" t="n">
        <v>4</v>
      </c>
      <c r="D9" s="333" t="n">
        <v>1681</v>
      </c>
      <c r="E9" s="333" t="n">
        <v>9129</v>
      </c>
      <c r="F9" s="333" t="n">
        <v>0</v>
      </c>
      <c r="G9" s="334" t="n">
        <v>3639</v>
      </c>
      <c r="H9" s="335" t="n">
        <v>14449</v>
      </c>
    </row>
    <row r="10" customFormat="false" ht="24.95" hidden="false" customHeight="true" outlineLevel="0" collapsed="false">
      <c r="C10" s="336" t="n">
        <v>5</v>
      </c>
      <c r="D10" s="333" t="n">
        <v>1887</v>
      </c>
      <c r="E10" s="333" t="n">
        <v>9864</v>
      </c>
      <c r="F10" s="333" t="n">
        <v>0</v>
      </c>
      <c r="G10" s="334" t="n">
        <v>3831</v>
      </c>
      <c r="H10" s="335" t="n">
        <v>15582</v>
      </c>
    </row>
    <row r="11" customFormat="false" ht="24.95" hidden="false" customHeight="true" outlineLevel="0" collapsed="false">
      <c r="C11" s="336" t="n">
        <v>6</v>
      </c>
      <c r="D11" s="333" t="n">
        <v>1510</v>
      </c>
      <c r="E11" s="333" t="n">
        <v>7868</v>
      </c>
      <c r="F11" s="333" t="n">
        <v>0</v>
      </c>
      <c r="G11" s="334" t="n">
        <v>3015</v>
      </c>
      <c r="H11" s="335" t="n">
        <v>12393</v>
      </c>
    </row>
    <row r="12" customFormat="false" ht="24.95" hidden="false" customHeight="true" outlineLevel="0" collapsed="false">
      <c r="C12" s="336" t="n">
        <v>7</v>
      </c>
      <c r="D12" s="333" t="n">
        <v>1642</v>
      </c>
      <c r="E12" s="333" t="n">
        <v>6230</v>
      </c>
      <c r="F12" s="333" t="n">
        <v>0</v>
      </c>
      <c r="G12" s="334" t="n">
        <v>3512</v>
      </c>
      <c r="H12" s="335" t="n">
        <v>11384</v>
      </c>
    </row>
    <row r="13" customFormat="false" ht="24.95" hidden="false" customHeight="true" outlineLevel="0" collapsed="false">
      <c r="C13" s="336" t="n">
        <v>8</v>
      </c>
      <c r="D13" s="333" t="n">
        <v>2167</v>
      </c>
      <c r="E13" s="333" t="n">
        <v>7149</v>
      </c>
      <c r="F13" s="333" t="n">
        <v>0</v>
      </c>
      <c r="G13" s="334" t="n">
        <v>4445</v>
      </c>
      <c r="H13" s="335" t="n">
        <v>13761</v>
      </c>
    </row>
    <row r="14" customFormat="false" ht="24.95" hidden="false" customHeight="true" outlineLevel="0" collapsed="false">
      <c r="C14" s="336" t="n">
        <v>9</v>
      </c>
      <c r="D14" s="333" t="n">
        <v>1935</v>
      </c>
      <c r="E14" s="333" t="n">
        <v>7319</v>
      </c>
      <c r="F14" s="333" t="n">
        <v>0</v>
      </c>
      <c r="G14" s="334" t="n">
        <v>3924</v>
      </c>
      <c r="H14" s="335" t="n">
        <v>13178</v>
      </c>
    </row>
    <row r="15" customFormat="false" ht="24.95" hidden="false" customHeight="true" outlineLevel="0" collapsed="false">
      <c r="C15" s="336" t="n">
        <v>10</v>
      </c>
      <c r="D15" s="333" t="n">
        <v>2223</v>
      </c>
      <c r="E15" s="333" t="n">
        <v>10455</v>
      </c>
      <c r="F15" s="333" t="n">
        <v>0</v>
      </c>
      <c r="G15" s="334" t="n">
        <v>5112</v>
      </c>
      <c r="H15" s="335" t="n">
        <v>17790</v>
      </c>
    </row>
    <row r="16" customFormat="false" ht="24.95" hidden="false" customHeight="true" outlineLevel="0" collapsed="false">
      <c r="C16" s="336" t="n">
        <v>11</v>
      </c>
      <c r="D16" s="333" t="n">
        <v>2170</v>
      </c>
      <c r="E16" s="333" t="n">
        <v>10932</v>
      </c>
      <c r="F16" s="333" t="n">
        <v>0</v>
      </c>
      <c r="G16" s="334" t="n">
        <v>5304</v>
      </c>
      <c r="H16" s="335" t="n">
        <v>18406</v>
      </c>
    </row>
    <row r="17" customFormat="false" ht="24.95" hidden="false" customHeight="true" outlineLevel="0" collapsed="false">
      <c r="C17" s="336" t="n">
        <v>12</v>
      </c>
      <c r="D17" s="333" t="n">
        <v>1322</v>
      </c>
      <c r="E17" s="333" t="n">
        <v>5836</v>
      </c>
      <c r="F17" s="333" t="n">
        <v>0</v>
      </c>
      <c r="G17" s="334" t="n">
        <v>3623</v>
      </c>
      <c r="H17" s="335" t="n">
        <v>10781</v>
      </c>
    </row>
    <row r="18" customFormat="false" ht="24.95" hidden="false" customHeight="true" outlineLevel="0" collapsed="false">
      <c r="C18" s="337" t="s">
        <v>14</v>
      </c>
      <c r="D18" s="338" t="n">
        <v>21939</v>
      </c>
      <c r="E18" s="338" t="n">
        <v>100795</v>
      </c>
      <c r="F18" s="338" t="n">
        <v>12964</v>
      </c>
      <c r="G18" s="338" t="n">
        <v>46121</v>
      </c>
      <c r="H18" s="339" t="n">
        <v>181819</v>
      </c>
    </row>
    <row r="19" customFormat="false" ht="18" hidden="false" customHeight="true" outlineLevel="0" collapsed="false">
      <c r="D19" s="340"/>
      <c r="E19" s="340"/>
      <c r="F19" s="341" t="s">
        <v>225</v>
      </c>
      <c r="G19" s="340"/>
      <c r="H19" s="340"/>
    </row>
    <row r="20" customFormat="false" ht="24.95" hidden="false" customHeight="true" outlineLevel="0" collapsed="false">
      <c r="C20" s="342" t="s">
        <v>226</v>
      </c>
      <c r="D20" s="343" t="n">
        <v>23311</v>
      </c>
      <c r="E20" s="343" t="n">
        <v>96740</v>
      </c>
      <c r="F20" s="343" t="n">
        <v>67623</v>
      </c>
      <c r="G20" s="344" t="n">
        <v>39692</v>
      </c>
      <c r="H20" s="345" t="n">
        <v>227366</v>
      </c>
      <c r="I20" s="346"/>
      <c r="J20" s="280"/>
    </row>
    <row r="21" customFormat="false" ht="29.25" hidden="false" customHeight="true" outlineLevel="0" collapsed="false">
      <c r="C21" s="347" t="s">
        <v>227</v>
      </c>
      <c r="D21" s="348" t="n">
        <v>-1372</v>
      </c>
      <c r="E21" s="348" t="n">
        <v>4055</v>
      </c>
      <c r="F21" s="348" t="n">
        <v>-54659</v>
      </c>
      <c r="G21" s="348" t="n">
        <v>6429</v>
      </c>
      <c r="H21" s="339" t="n">
        <v>-45547</v>
      </c>
    </row>
    <row r="24" customFormat="false" ht="13.5" hidden="false" customHeight="false" outlineLevel="0" collapsed="false">
      <c r="D24" s="96"/>
    </row>
  </sheetData>
  <mergeCells count="1">
    <mergeCell ref="C3:H3"/>
  </mergeCells>
  <printOptions headings="false" gridLines="false" gridLinesSet="true" horizontalCentered="true" verticalCentered="false"/>
  <pageMargins left="0.7875" right="0.7875" top="1.65347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9.36"/>
    <col collapsed="false" customWidth="true" hidden="false" outlineLevel="0" max="8" min="4" style="1" width="12.62"/>
    <col collapsed="false" customWidth="true" hidden="false" outlineLevel="0" max="9" min="9" style="1" width="6.74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49"/>
      <c r="C1" s="96"/>
      <c r="E1" s="350"/>
      <c r="F1" s="351"/>
      <c r="G1" s="351"/>
    </row>
    <row r="3" customFormat="false" ht="26.25" hidden="false" customHeight="true" outlineLevel="0" collapsed="false">
      <c r="C3" s="352" t="s">
        <v>228</v>
      </c>
      <c r="D3" s="352"/>
      <c r="E3" s="352"/>
      <c r="F3" s="352"/>
      <c r="G3" s="352"/>
      <c r="H3" s="352"/>
    </row>
    <row r="4" customFormat="false" ht="18" hidden="false" customHeight="true" outlineLevel="0" collapsed="false">
      <c r="C4" s="353"/>
      <c r="H4" s="1" t="s">
        <v>197</v>
      </c>
      <c r="N4" s="125"/>
    </row>
    <row r="5" customFormat="false" ht="42.75" hidden="false" customHeight="true" outlineLevel="0" collapsed="false">
      <c r="C5" s="326" t="s">
        <v>220</v>
      </c>
      <c r="D5" s="354" t="s">
        <v>229</v>
      </c>
      <c r="E5" s="328" t="s">
        <v>222</v>
      </c>
      <c r="F5" s="329" t="s">
        <v>230</v>
      </c>
      <c r="G5" s="330" t="s">
        <v>224</v>
      </c>
      <c r="H5" s="331" t="s">
        <v>14</v>
      </c>
      <c r="J5" s="42"/>
    </row>
    <row r="6" customFormat="false" ht="28.5" hidden="false" customHeight="true" outlineLevel="0" collapsed="false">
      <c r="C6" s="332" t="n">
        <v>1</v>
      </c>
      <c r="D6" s="355" t="n">
        <v>958</v>
      </c>
      <c r="E6" s="355" t="n">
        <v>5000</v>
      </c>
      <c r="F6" s="355" t="n">
        <v>5478</v>
      </c>
      <c r="G6" s="355" t="n">
        <v>4479</v>
      </c>
      <c r="H6" s="356" t="n">
        <v>15915</v>
      </c>
      <c r="I6" s="7"/>
      <c r="J6" s="357"/>
    </row>
    <row r="7" customFormat="false" ht="28.5" hidden="false" customHeight="true" outlineLevel="0" collapsed="false">
      <c r="C7" s="336" t="n">
        <v>2</v>
      </c>
      <c r="D7" s="355" t="n">
        <v>1072</v>
      </c>
      <c r="E7" s="355" t="n">
        <v>4460</v>
      </c>
      <c r="F7" s="355" t="n">
        <v>5769</v>
      </c>
      <c r="G7" s="355" t="n">
        <v>4717</v>
      </c>
      <c r="H7" s="356" t="n">
        <v>16018</v>
      </c>
      <c r="I7" s="7"/>
      <c r="J7" s="357"/>
    </row>
    <row r="8" customFormat="false" ht="28.5" hidden="false" customHeight="true" outlineLevel="0" collapsed="false">
      <c r="C8" s="336" t="n">
        <v>3</v>
      </c>
      <c r="D8" s="355" t="n">
        <v>1529</v>
      </c>
      <c r="E8" s="355" t="n">
        <v>5268</v>
      </c>
      <c r="F8" s="355" t="n">
        <v>8627</v>
      </c>
      <c r="G8" s="355" t="n">
        <v>7385</v>
      </c>
      <c r="H8" s="356" t="n">
        <v>22809</v>
      </c>
      <c r="I8" s="7"/>
      <c r="J8" s="357"/>
    </row>
    <row r="9" customFormat="false" ht="28.5" hidden="false" customHeight="true" outlineLevel="0" collapsed="false">
      <c r="C9" s="336" t="n">
        <v>4</v>
      </c>
      <c r="D9" s="355" t="n">
        <v>1881</v>
      </c>
      <c r="E9" s="355" t="n">
        <v>7240</v>
      </c>
      <c r="F9" s="355" t="n">
        <v>0</v>
      </c>
      <c r="G9" s="355" t="n">
        <v>9426</v>
      </c>
      <c r="H9" s="356" t="n">
        <v>18547</v>
      </c>
      <c r="I9" s="7"/>
      <c r="J9" s="357"/>
    </row>
    <row r="10" customFormat="false" ht="28.5" hidden="false" customHeight="true" outlineLevel="0" collapsed="false">
      <c r="C10" s="336" t="n">
        <v>5</v>
      </c>
      <c r="D10" s="355" t="n">
        <v>1396</v>
      </c>
      <c r="E10" s="355" t="n">
        <v>7288</v>
      </c>
      <c r="F10" s="355" t="n">
        <v>0</v>
      </c>
      <c r="G10" s="355" t="n">
        <v>7701</v>
      </c>
      <c r="H10" s="356" t="n">
        <v>16385</v>
      </c>
      <c r="I10" s="7"/>
      <c r="J10" s="357"/>
    </row>
    <row r="11" customFormat="false" ht="28.5" hidden="false" customHeight="true" outlineLevel="0" collapsed="false">
      <c r="C11" s="336" t="n">
        <v>6</v>
      </c>
      <c r="D11" s="355" t="n">
        <v>1081</v>
      </c>
      <c r="E11" s="355" t="n">
        <v>8792</v>
      </c>
      <c r="F11" s="355" t="n">
        <v>0</v>
      </c>
      <c r="G11" s="355" t="n">
        <v>6628</v>
      </c>
      <c r="H11" s="356" t="n">
        <v>16501</v>
      </c>
      <c r="I11" s="7"/>
      <c r="J11" s="357"/>
    </row>
    <row r="12" customFormat="false" ht="28.5" hidden="false" customHeight="true" outlineLevel="0" collapsed="false">
      <c r="C12" s="336" t="n">
        <v>7</v>
      </c>
      <c r="D12" s="355" t="n">
        <v>1474</v>
      </c>
      <c r="E12" s="355" t="n">
        <v>10104</v>
      </c>
      <c r="F12" s="355" t="n">
        <v>0</v>
      </c>
      <c r="G12" s="355" t="n">
        <v>9531</v>
      </c>
      <c r="H12" s="356" t="n">
        <v>21109</v>
      </c>
      <c r="I12" s="7"/>
      <c r="J12" s="357"/>
    </row>
    <row r="13" customFormat="false" ht="28.5" hidden="false" customHeight="true" outlineLevel="0" collapsed="false">
      <c r="C13" s="336" t="n">
        <v>8</v>
      </c>
      <c r="D13" s="355" t="n">
        <v>1491</v>
      </c>
      <c r="E13" s="355" t="n">
        <v>8573</v>
      </c>
      <c r="F13" s="355" t="n">
        <v>0</v>
      </c>
      <c r="G13" s="355" t="n">
        <v>10320</v>
      </c>
      <c r="H13" s="356" t="n">
        <v>20384</v>
      </c>
      <c r="I13" s="7"/>
      <c r="J13" s="357"/>
    </row>
    <row r="14" customFormat="false" ht="28.5" hidden="false" customHeight="true" outlineLevel="0" collapsed="false">
      <c r="C14" s="336" t="n">
        <v>9</v>
      </c>
      <c r="D14" s="355" t="n">
        <v>1072</v>
      </c>
      <c r="E14" s="355" t="n">
        <v>7279</v>
      </c>
      <c r="F14" s="355" t="n">
        <v>0</v>
      </c>
      <c r="G14" s="355" t="n">
        <v>7364</v>
      </c>
      <c r="H14" s="356" t="n">
        <v>15715</v>
      </c>
      <c r="I14" s="7"/>
      <c r="J14" s="357"/>
    </row>
    <row r="15" customFormat="false" ht="28.5" hidden="false" customHeight="true" outlineLevel="0" collapsed="false">
      <c r="C15" s="336" t="n">
        <v>10</v>
      </c>
      <c r="D15" s="355" t="n">
        <v>1445</v>
      </c>
      <c r="E15" s="355" t="n">
        <v>6888</v>
      </c>
      <c r="F15" s="355" t="n">
        <v>0</v>
      </c>
      <c r="G15" s="355" t="n">
        <v>9033</v>
      </c>
      <c r="H15" s="356" t="n">
        <v>17366</v>
      </c>
      <c r="I15" s="7"/>
      <c r="J15" s="357"/>
    </row>
    <row r="16" customFormat="false" ht="28.5" hidden="false" customHeight="true" outlineLevel="0" collapsed="false">
      <c r="C16" s="336" t="n">
        <v>11</v>
      </c>
      <c r="D16" s="355" t="n">
        <v>1334</v>
      </c>
      <c r="E16" s="355" t="n">
        <v>6306</v>
      </c>
      <c r="F16" s="355" t="n">
        <v>0</v>
      </c>
      <c r="G16" s="355" t="n">
        <v>8014</v>
      </c>
      <c r="H16" s="356" t="n">
        <v>15654</v>
      </c>
      <c r="I16" s="7"/>
      <c r="J16" s="357"/>
    </row>
    <row r="17" customFormat="false" ht="28.5" hidden="false" customHeight="true" outlineLevel="0" collapsed="false">
      <c r="C17" s="336" t="n">
        <v>12</v>
      </c>
      <c r="D17" s="355" t="n">
        <v>1035</v>
      </c>
      <c r="E17" s="355" t="n">
        <v>6309</v>
      </c>
      <c r="F17" s="355" t="n">
        <v>0</v>
      </c>
      <c r="G17" s="355" t="n">
        <v>7238</v>
      </c>
      <c r="H17" s="356" t="n">
        <v>14582</v>
      </c>
      <c r="I17" s="7"/>
      <c r="J17" s="357"/>
    </row>
    <row r="18" customFormat="false" ht="28.5" hidden="false" customHeight="true" outlineLevel="0" collapsed="false">
      <c r="C18" s="337" t="s">
        <v>14</v>
      </c>
      <c r="D18" s="358" t="n">
        <v>15768</v>
      </c>
      <c r="E18" s="358" t="n">
        <v>83507</v>
      </c>
      <c r="F18" s="358" t="n">
        <v>19874</v>
      </c>
      <c r="G18" s="359" t="n">
        <v>91836</v>
      </c>
      <c r="H18" s="360" t="n">
        <v>210985</v>
      </c>
      <c r="I18" s="7"/>
      <c r="J18" s="357"/>
    </row>
    <row r="19" customFormat="false" ht="14.25" hidden="false" customHeight="true" outlineLevel="0" collapsed="false">
      <c r="D19" s="357"/>
      <c r="E19" s="357"/>
      <c r="F19" s="125" t="s">
        <v>231</v>
      </c>
      <c r="G19" s="357"/>
      <c r="H19" s="357"/>
      <c r="I19" s="7"/>
      <c r="J19" s="7"/>
    </row>
    <row r="20" customFormat="false" ht="28.5" hidden="false" customHeight="true" outlineLevel="0" collapsed="false">
      <c r="C20" s="361" t="s">
        <v>226</v>
      </c>
      <c r="D20" s="362" t="n">
        <v>19128</v>
      </c>
      <c r="E20" s="362" t="n">
        <v>64708</v>
      </c>
      <c r="F20" s="362" t="n">
        <v>105776</v>
      </c>
      <c r="G20" s="363" t="n">
        <v>53326</v>
      </c>
      <c r="H20" s="364" t="n">
        <v>242938</v>
      </c>
      <c r="I20" s="7"/>
      <c r="J20" s="365"/>
    </row>
    <row r="21" customFormat="false" ht="28.5" hidden="false" customHeight="true" outlineLevel="0" collapsed="false">
      <c r="C21" s="366" t="s">
        <v>227</v>
      </c>
      <c r="D21" s="367" t="n">
        <v>-3360</v>
      </c>
      <c r="E21" s="367" t="n">
        <v>18799</v>
      </c>
      <c r="F21" s="367" t="n">
        <v>-85902</v>
      </c>
      <c r="G21" s="367" t="n">
        <v>38510</v>
      </c>
      <c r="H21" s="360" t="n">
        <v>-31953</v>
      </c>
      <c r="I21" s="7"/>
      <c r="J21" s="7"/>
    </row>
    <row r="24" customFormat="false" ht="13.5" hidden="false" customHeight="false" outlineLevel="0" collapsed="false">
      <c r="D24" s="96"/>
    </row>
  </sheetData>
  <mergeCells count="1">
    <mergeCell ref="C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5" min="4" style="1" width="21.25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8"/>
    </row>
    <row r="3" customFormat="false" ht="25.5" hidden="false" customHeight="true" outlineLevel="0" collapsed="false">
      <c r="C3" s="368" t="s">
        <v>232</v>
      </c>
    </row>
    <row r="4" customFormat="false" ht="13.5" hidden="false" customHeight="false" outlineLevel="0" collapsed="false">
      <c r="C4" s="369"/>
      <c r="F4" s="1" t="s">
        <v>197</v>
      </c>
    </row>
    <row r="5" customFormat="false" ht="24.95" hidden="false" customHeight="true" outlineLevel="0" collapsed="false">
      <c r="C5" s="370" t="s">
        <v>220</v>
      </c>
      <c r="D5" s="371" t="s">
        <v>233</v>
      </c>
      <c r="E5" s="371"/>
      <c r="F5" s="372" t="s">
        <v>234</v>
      </c>
    </row>
    <row r="6" customFormat="false" ht="24.95" hidden="false" customHeight="true" outlineLevel="0" collapsed="false">
      <c r="C6" s="370"/>
      <c r="D6" s="373" t="s">
        <v>235</v>
      </c>
      <c r="E6" s="373" t="s">
        <v>236</v>
      </c>
      <c r="F6" s="372"/>
    </row>
    <row r="7" customFormat="false" ht="24.95" hidden="false" customHeight="true" outlineLevel="0" collapsed="false">
      <c r="C7" s="185" t="n">
        <v>1</v>
      </c>
      <c r="D7" s="374" t="n">
        <v>10744</v>
      </c>
      <c r="E7" s="374" t="n">
        <v>958</v>
      </c>
      <c r="F7" s="375" t="n">
        <f aca="false">SUM(D7,E7)</f>
        <v>11702</v>
      </c>
      <c r="H7" s="96"/>
    </row>
    <row r="8" customFormat="false" ht="24.95" hidden="false" customHeight="true" outlineLevel="0" collapsed="false">
      <c r="C8" s="185" t="n">
        <v>2</v>
      </c>
      <c r="D8" s="374" t="n">
        <v>8759</v>
      </c>
      <c r="E8" s="374" t="n">
        <v>1072</v>
      </c>
      <c r="F8" s="375" t="n">
        <f aca="false">SUM(D8,E8)</f>
        <v>9831</v>
      </c>
    </row>
    <row r="9" customFormat="false" ht="24.95" hidden="false" customHeight="true" outlineLevel="0" collapsed="false">
      <c r="C9" s="185" t="n">
        <v>3</v>
      </c>
      <c r="D9" s="374" t="n">
        <v>16206</v>
      </c>
      <c r="E9" s="374" t="n">
        <v>1529</v>
      </c>
      <c r="F9" s="375" t="n">
        <f aca="false">SUM(D9,E9)</f>
        <v>17735</v>
      </c>
    </row>
    <row r="10" customFormat="false" ht="24.95" hidden="false" customHeight="true" outlineLevel="0" collapsed="false">
      <c r="C10" s="185" t="n">
        <v>4</v>
      </c>
      <c r="D10" s="374" t="n">
        <v>9768</v>
      </c>
      <c r="E10" s="374" t="n">
        <v>1881</v>
      </c>
      <c r="F10" s="375" t="n">
        <f aca="false">SUM(D10,E10)</f>
        <v>11649</v>
      </c>
    </row>
    <row r="11" customFormat="false" ht="24.95" hidden="false" customHeight="true" outlineLevel="0" collapsed="false">
      <c r="C11" s="185" t="n">
        <v>5</v>
      </c>
      <c r="D11" s="374" t="n">
        <v>12630</v>
      </c>
      <c r="E11" s="374" t="n">
        <v>1396</v>
      </c>
      <c r="F11" s="375" t="n">
        <f aca="false">SUM(D11,E11)</f>
        <v>14026</v>
      </c>
    </row>
    <row r="12" customFormat="false" ht="24.95" hidden="false" customHeight="true" outlineLevel="0" collapsed="false">
      <c r="C12" s="185" t="n">
        <v>6</v>
      </c>
      <c r="D12" s="374" t="n">
        <v>8253</v>
      </c>
      <c r="E12" s="374" t="n">
        <v>1081</v>
      </c>
      <c r="F12" s="375" t="n">
        <f aca="false">SUM(D12,E12)</f>
        <v>9334</v>
      </c>
    </row>
    <row r="13" customFormat="false" ht="24.95" hidden="false" customHeight="true" outlineLevel="0" collapsed="false">
      <c r="C13" s="185" t="n">
        <v>7</v>
      </c>
      <c r="D13" s="374" t="n">
        <v>8969</v>
      </c>
      <c r="E13" s="374" t="n">
        <v>1474</v>
      </c>
      <c r="F13" s="375" t="n">
        <f aca="false">SUM(D13,E13)</f>
        <v>10443</v>
      </c>
    </row>
    <row r="14" customFormat="false" ht="24.95" hidden="false" customHeight="true" outlineLevel="0" collapsed="false">
      <c r="C14" s="185" t="n">
        <v>8</v>
      </c>
      <c r="D14" s="374" t="n">
        <v>11225</v>
      </c>
      <c r="E14" s="374" t="n">
        <v>1491</v>
      </c>
      <c r="F14" s="375" t="n">
        <f aca="false">SUM(D14,E14)</f>
        <v>12716</v>
      </c>
    </row>
    <row r="15" customFormat="false" ht="24.95" hidden="false" customHeight="true" outlineLevel="0" collapsed="false">
      <c r="C15" s="185" t="n">
        <v>9</v>
      </c>
      <c r="D15" s="374" t="n">
        <v>8567</v>
      </c>
      <c r="E15" s="374" t="n">
        <v>1072</v>
      </c>
      <c r="F15" s="375" t="n">
        <f aca="false">SUM(D15,E15)</f>
        <v>9639</v>
      </c>
    </row>
    <row r="16" customFormat="false" ht="24.95" hidden="false" customHeight="true" outlineLevel="0" collapsed="false">
      <c r="C16" s="185" t="n">
        <v>10</v>
      </c>
      <c r="D16" s="374" t="n">
        <v>10731</v>
      </c>
      <c r="E16" s="374" t="n">
        <v>1445</v>
      </c>
      <c r="F16" s="375" t="n">
        <f aca="false">SUM(D16,E16)</f>
        <v>12176</v>
      </c>
    </row>
    <row r="17" customFormat="false" ht="24.95" hidden="false" customHeight="true" outlineLevel="0" collapsed="false">
      <c r="C17" s="185" t="n">
        <v>11</v>
      </c>
      <c r="D17" s="374" t="n">
        <v>12714</v>
      </c>
      <c r="E17" s="374" t="n">
        <v>1334</v>
      </c>
      <c r="F17" s="375" t="n">
        <f aca="false">SUM(D17,E17)</f>
        <v>14048</v>
      </c>
    </row>
    <row r="18" customFormat="false" ht="24.95" hidden="false" customHeight="true" outlineLevel="0" collapsed="false">
      <c r="C18" s="185" t="n">
        <v>12</v>
      </c>
      <c r="D18" s="374" t="n">
        <v>10381</v>
      </c>
      <c r="E18" s="374" t="n">
        <v>1035</v>
      </c>
      <c r="F18" s="375" t="n">
        <f aca="false">SUM(D18,E18)</f>
        <v>11416</v>
      </c>
    </row>
    <row r="19" customFormat="false" ht="24.95" hidden="false" customHeight="true" outlineLevel="0" collapsed="false">
      <c r="C19" s="52" t="s">
        <v>14</v>
      </c>
      <c r="D19" s="375" t="n">
        <f aca="false">SUM(D7:D18)</f>
        <v>128947</v>
      </c>
      <c r="E19" s="375" t="n">
        <f aca="false">SUM(E7:E18)</f>
        <v>15768</v>
      </c>
      <c r="F19" s="375" t="n">
        <f aca="false">SUM(D19:E19)</f>
        <v>144715</v>
      </c>
    </row>
    <row r="20" customFormat="false" ht="17.25" hidden="false" customHeight="false" outlineLevel="0" collapsed="false">
      <c r="D20" s="7"/>
      <c r="E20" s="7"/>
      <c r="F20" s="7"/>
    </row>
    <row r="21" customFormat="false" ht="24.75" hidden="false" customHeight="true" outlineLevel="0" collapsed="false">
      <c r="C21" s="52" t="s">
        <v>226</v>
      </c>
      <c r="D21" s="375" t="n">
        <v>128714</v>
      </c>
      <c r="E21" s="375" t="n">
        <v>19128</v>
      </c>
      <c r="F21" s="375" t="n">
        <v>147842</v>
      </c>
      <c r="G21" s="96"/>
    </row>
    <row r="22" customFormat="false" ht="24.75" hidden="false" customHeight="true" outlineLevel="0" collapsed="false">
      <c r="C22" s="52" t="s">
        <v>227</v>
      </c>
      <c r="D22" s="375" t="n">
        <f aca="false">+D19-D21</f>
        <v>233</v>
      </c>
      <c r="E22" s="375" t="n">
        <f aca="false">+E19-E21</f>
        <v>-3360</v>
      </c>
      <c r="F22" s="375" t="n">
        <f aca="false">+F19-F21</f>
        <v>-3127</v>
      </c>
    </row>
    <row r="24" customFormat="false" ht="20.25" hidden="false" customHeight="true" outlineLevel="0" collapsed="false"/>
  </sheetData>
  <mergeCells count="3">
    <mergeCell ref="C5:C6"/>
    <mergeCell ref="D5:E5"/>
    <mergeCell ref="F5:F6"/>
  </mergeCells>
  <printOptions headings="false" gridLines="false" gridLinesSet="true" horizontalCentered="false" verticalCentered="false"/>
  <pageMargins left="1.4958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6" width="4.25"/>
    <col collapsed="false" customWidth="true" hidden="false" outlineLevel="0" max="2" min="2" style="376" width="3.62"/>
    <col collapsed="false" customWidth="true" hidden="false" outlineLevel="0" max="3" min="3" style="376" width="5.62"/>
    <col collapsed="false" customWidth="true" hidden="false" outlineLevel="0" max="9" min="4" style="376" width="8.36"/>
    <col collapsed="false" customWidth="true" hidden="false" outlineLevel="0" max="10" min="10" style="376" width="9.99"/>
    <col collapsed="false" customWidth="true" hidden="false" outlineLevel="0" max="11" min="11" style="376" width="3.75"/>
    <col collapsed="false" customWidth="true" hidden="false" outlineLevel="0" max="12" min="12" style="376" width="5.62"/>
    <col collapsed="false" customWidth="true" hidden="false" outlineLevel="0" max="18" min="13" style="376" width="8.36"/>
    <col collapsed="false" customWidth="true" hidden="false" outlineLevel="0" max="19" min="19" style="376" width="9.87"/>
    <col collapsed="false" customWidth="true" hidden="false" outlineLevel="0" max="20" min="20" style="376" width="1.36"/>
    <col collapsed="false" customWidth="false" hidden="false" outlineLevel="0" max="257" min="21" style="376" width="8.99"/>
  </cols>
  <sheetData>
    <row r="3" customFormat="false" ht="20.1" hidden="false" customHeight="true" outlineLevel="0" collapsed="false">
      <c r="C3" s="377" t="s">
        <v>237</v>
      </c>
      <c r="I3" s="378"/>
    </row>
    <row r="4" customFormat="false" ht="15" hidden="false" customHeight="true" outlineLevel="0" collapsed="false">
      <c r="C4" s="379"/>
      <c r="J4" s="378"/>
    </row>
    <row r="5" customFormat="false" ht="18" hidden="false" customHeight="true" outlineLevel="0" collapsed="false">
      <c r="B5" s="380"/>
      <c r="C5" s="377" t="s">
        <v>238</v>
      </c>
      <c r="F5" s="379"/>
      <c r="J5" s="376" t="s">
        <v>239</v>
      </c>
      <c r="K5" s="380"/>
      <c r="L5" s="377" t="s">
        <v>240</v>
      </c>
      <c r="O5" s="379"/>
      <c r="S5" s="376" t="s">
        <v>239</v>
      </c>
    </row>
    <row r="6" customFormat="false" ht="18" hidden="false" customHeight="true" outlineLevel="0" collapsed="false">
      <c r="C6" s="113" t="s">
        <v>220</v>
      </c>
      <c r="D6" s="113" t="s">
        <v>241</v>
      </c>
      <c r="E6" s="113" t="s">
        <v>242</v>
      </c>
      <c r="F6" s="113" t="s">
        <v>10</v>
      </c>
      <c r="G6" s="113" t="s">
        <v>243</v>
      </c>
      <c r="H6" s="113" t="s">
        <v>244</v>
      </c>
      <c r="I6" s="113" t="s">
        <v>78</v>
      </c>
      <c r="J6" s="113" t="s">
        <v>39</v>
      </c>
      <c r="L6" s="113" t="s">
        <v>220</v>
      </c>
      <c r="M6" s="113" t="s">
        <v>241</v>
      </c>
      <c r="N6" s="113" t="s">
        <v>242</v>
      </c>
      <c r="O6" s="113" t="s">
        <v>10</v>
      </c>
      <c r="P6" s="113" t="s">
        <v>243</v>
      </c>
      <c r="Q6" s="113" t="s">
        <v>244</v>
      </c>
      <c r="R6" s="113" t="s">
        <v>78</v>
      </c>
      <c r="S6" s="113" t="s">
        <v>39</v>
      </c>
    </row>
    <row r="7" customFormat="false" ht="18" hidden="false" customHeight="true" outlineLevel="0" collapsed="false">
      <c r="C7" s="113" t="n">
        <v>1</v>
      </c>
      <c r="D7" s="381" t="n">
        <v>344</v>
      </c>
      <c r="E7" s="381" t="n">
        <v>72</v>
      </c>
      <c r="F7" s="381" t="n">
        <v>11</v>
      </c>
      <c r="G7" s="381" t="n">
        <v>178</v>
      </c>
      <c r="H7" s="382" t="n">
        <v>756</v>
      </c>
      <c r="I7" s="382" t="n">
        <v>502</v>
      </c>
      <c r="J7" s="383" t="n">
        <v>1863</v>
      </c>
      <c r="L7" s="113" t="n">
        <v>1</v>
      </c>
      <c r="M7" s="384" t="n">
        <v>2705</v>
      </c>
      <c r="N7" s="384" t="n">
        <v>616</v>
      </c>
      <c r="O7" s="384" t="n">
        <v>12</v>
      </c>
      <c r="P7" s="384" t="n">
        <v>121</v>
      </c>
      <c r="Q7" s="384" t="n">
        <v>17</v>
      </c>
      <c r="R7" s="384" t="n">
        <v>477</v>
      </c>
      <c r="S7" s="385" t="n">
        <v>3948</v>
      </c>
    </row>
    <row r="8" customFormat="false" ht="18" hidden="false" customHeight="true" outlineLevel="0" collapsed="false">
      <c r="C8" s="113" t="n">
        <v>2</v>
      </c>
      <c r="D8" s="386" t="n">
        <v>317</v>
      </c>
      <c r="E8" s="386" t="n">
        <v>73</v>
      </c>
      <c r="F8" s="386" t="n">
        <v>12</v>
      </c>
      <c r="G8" s="386" t="n">
        <v>144</v>
      </c>
      <c r="H8" s="386" t="n">
        <v>577</v>
      </c>
      <c r="I8" s="386" t="n">
        <v>536</v>
      </c>
      <c r="J8" s="383" t="n">
        <v>1659</v>
      </c>
      <c r="L8" s="113" t="n">
        <v>2</v>
      </c>
      <c r="M8" s="384" t="n">
        <v>2574</v>
      </c>
      <c r="N8" s="384" t="n">
        <v>526</v>
      </c>
      <c r="O8" s="384" t="n">
        <v>21</v>
      </c>
      <c r="P8" s="384" t="n">
        <v>63</v>
      </c>
      <c r="Q8" s="384" t="n">
        <v>8</v>
      </c>
      <c r="R8" s="384" t="n">
        <v>409</v>
      </c>
      <c r="S8" s="385" t="n">
        <v>3601</v>
      </c>
    </row>
    <row r="9" customFormat="false" ht="18" hidden="false" customHeight="true" outlineLevel="0" collapsed="false">
      <c r="C9" s="113" t="n">
        <v>3</v>
      </c>
      <c r="D9" s="386" t="n">
        <v>448</v>
      </c>
      <c r="E9" s="386" t="n">
        <v>94</v>
      </c>
      <c r="F9" s="386" t="n">
        <v>19</v>
      </c>
      <c r="G9" s="386" t="n">
        <v>104</v>
      </c>
      <c r="H9" s="386" t="n">
        <v>548</v>
      </c>
      <c r="I9" s="386" t="n">
        <v>667</v>
      </c>
      <c r="J9" s="383" t="n">
        <v>1880</v>
      </c>
      <c r="L9" s="113" t="n">
        <v>3</v>
      </c>
      <c r="M9" s="384" t="n">
        <v>3918</v>
      </c>
      <c r="N9" s="384" t="n">
        <v>844</v>
      </c>
      <c r="O9" s="384" t="n">
        <v>20</v>
      </c>
      <c r="P9" s="384"/>
      <c r="Q9" s="384" t="n">
        <v>19</v>
      </c>
      <c r="R9" s="384" t="n">
        <v>614</v>
      </c>
      <c r="S9" s="385" t="n">
        <v>5415</v>
      </c>
    </row>
    <row r="10" customFormat="false" ht="18" hidden="false" customHeight="true" outlineLevel="0" collapsed="false">
      <c r="C10" s="113" t="n">
        <v>4</v>
      </c>
      <c r="D10" s="387" t="n">
        <v>434</v>
      </c>
      <c r="E10" s="387" t="n">
        <v>82</v>
      </c>
      <c r="F10" s="387" t="n">
        <v>22</v>
      </c>
      <c r="G10" s="387" t="n">
        <v>60</v>
      </c>
      <c r="H10" s="388" t="n">
        <v>495</v>
      </c>
      <c r="I10" s="386" t="n">
        <v>588</v>
      </c>
      <c r="J10" s="383" t="n">
        <v>1681</v>
      </c>
      <c r="L10" s="113" t="n">
        <v>4</v>
      </c>
      <c r="M10" s="389"/>
      <c r="N10" s="389"/>
      <c r="O10" s="389"/>
      <c r="P10" s="389"/>
      <c r="Q10" s="389"/>
      <c r="R10" s="389"/>
      <c r="S10" s="385" t="n">
        <v>0</v>
      </c>
    </row>
    <row r="11" customFormat="false" ht="18" hidden="false" customHeight="true" outlineLevel="0" collapsed="false">
      <c r="C11" s="113" t="n">
        <v>5</v>
      </c>
      <c r="D11" s="386" t="n">
        <v>407</v>
      </c>
      <c r="E11" s="386" t="n">
        <v>97</v>
      </c>
      <c r="F11" s="386" t="n">
        <v>13</v>
      </c>
      <c r="G11" s="386" t="n">
        <v>120</v>
      </c>
      <c r="H11" s="382" t="n">
        <v>545</v>
      </c>
      <c r="I11" s="386" t="n">
        <v>705</v>
      </c>
      <c r="J11" s="383" t="n">
        <v>1887</v>
      </c>
      <c r="L11" s="113" t="n">
        <v>5</v>
      </c>
      <c r="M11" s="389"/>
      <c r="N11" s="389"/>
      <c r="O11" s="389"/>
      <c r="P11" s="389"/>
      <c r="Q11" s="389"/>
      <c r="R11" s="389"/>
      <c r="S11" s="385" t="n">
        <v>0</v>
      </c>
    </row>
    <row r="12" customFormat="false" ht="18" hidden="false" customHeight="true" outlineLevel="0" collapsed="false">
      <c r="C12" s="113" t="n">
        <v>6</v>
      </c>
      <c r="D12" s="386" t="n">
        <v>277</v>
      </c>
      <c r="E12" s="386" t="n">
        <v>92</v>
      </c>
      <c r="F12" s="386" t="n">
        <v>9</v>
      </c>
      <c r="G12" s="386" t="n">
        <v>149</v>
      </c>
      <c r="H12" s="386" t="n">
        <v>438</v>
      </c>
      <c r="I12" s="386" t="n">
        <v>545</v>
      </c>
      <c r="J12" s="383" t="n">
        <v>1510</v>
      </c>
      <c r="L12" s="113" t="n">
        <v>6</v>
      </c>
      <c r="M12" s="389"/>
      <c r="N12" s="389"/>
      <c r="O12" s="389"/>
      <c r="P12" s="389"/>
      <c r="Q12" s="389"/>
      <c r="R12" s="389"/>
      <c r="S12" s="385" t="n">
        <v>0</v>
      </c>
    </row>
    <row r="13" customFormat="false" ht="18" hidden="false" customHeight="true" outlineLevel="0" collapsed="false">
      <c r="C13" s="113" t="n">
        <v>7</v>
      </c>
      <c r="D13" s="386" t="n">
        <v>243</v>
      </c>
      <c r="E13" s="386" t="n">
        <v>64</v>
      </c>
      <c r="F13" s="386" t="n">
        <v>8</v>
      </c>
      <c r="G13" s="386" t="n">
        <v>105</v>
      </c>
      <c r="H13" s="386" t="n">
        <v>500</v>
      </c>
      <c r="I13" s="386" t="n">
        <v>722</v>
      </c>
      <c r="J13" s="383" t="n">
        <v>1642</v>
      </c>
      <c r="L13" s="113" t="n">
        <v>7</v>
      </c>
      <c r="M13" s="389"/>
      <c r="N13" s="389"/>
      <c r="O13" s="389"/>
      <c r="P13" s="389"/>
      <c r="Q13" s="389"/>
      <c r="R13" s="389"/>
      <c r="S13" s="385" t="n">
        <v>0</v>
      </c>
    </row>
    <row r="14" customFormat="false" ht="18" hidden="false" customHeight="true" outlineLevel="0" collapsed="false">
      <c r="C14" s="113" t="n">
        <v>8</v>
      </c>
      <c r="D14" s="386" t="n">
        <v>288</v>
      </c>
      <c r="E14" s="386" t="n">
        <v>89</v>
      </c>
      <c r="F14" s="386" t="n">
        <v>13</v>
      </c>
      <c r="G14" s="386" t="n">
        <v>297</v>
      </c>
      <c r="H14" s="386" t="n">
        <v>633</v>
      </c>
      <c r="I14" s="386" t="n">
        <v>847</v>
      </c>
      <c r="J14" s="383" t="n">
        <v>2167</v>
      </c>
      <c r="L14" s="113" t="n">
        <v>8</v>
      </c>
      <c r="M14" s="389"/>
      <c r="N14" s="389"/>
      <c r="O14" s="389"/>
      <c r="P14" s="389"/>
      <c r="Q14" s="389"/>
      <c r="R14" s="389"/>
      <c r="S14" s="385" t="n">
        <v>0</v>
      </c>
    </row>
    <row r="15" customFormat="false" ht="18" hidden="false" customHeight="true" outlineLevel="0" collapsed="false">
      <c r="C15" s="113" t="n">
        <v>9</v>
      </c>
      <c r="D15" s="386" t="n">
        <v>239</v>
      </c>
      <c r="E15" s="386" t="n">
        <v>92</v>
      </c>
      <c r="F15" s="386" t="n">
        <v>19</v>
      </c>
      <c r="G15" s="386" t="n">
        <v>138</v>
      </c>
      <c r="H15" s="386" t="n">
        <v>537</v>
      </c>
      <c r="I15" s="386" t="n">
        <v>910</v>
      </c>
      <c r="J15" s="383" t="n">
        <v>1935</v>
      </c>
      <c r="L15" s="113" t="n">
        <v>9</v>
      </c>
      <c r="M15" s="389"/>
      <c r="N15" s="389"/>
      <c r="O15" s="389"/>
      <c r="P15" s="389"/>
      <c r="Q15" s="389"/>
      <c r="R15" s="389"/>
      <c r="S15" s="385" t="n">
        <v>0</v>
      </c>
    </row>
    <row r="16" customFormat="false" ht="18" hidden="false" customHeight="true" outlineLevel="0" collapsed="false">
      <c r="C16" s="113" t="n">
        <v>10</v>
      </c>
      <c r="D16" s="386" t="n">
        <v>491</v>
      </c>
      <c r="E16" s="386" t="n">
        <v>103</v>
      </c>
      <c r="F16" s="386" t="n">
        <v>27</v>
      </c>
      <c r="G16" s="386" t="n">
        <v>154</v>
      </c>
      <c r="H16" s="386" t="n">
        <v>600</v>
      </c>
      <c r="I16" s="386" t="n">
        <v>848</v>
      </c>
      <c r="J16" s="383" t="n">
        <v>2223</v>
      </c>
      <c r="L16" s="113" t="n">
        <v>10</v>
      </c>
      <c r="M16" s="389"/>
      <c r="N16" s="389"/>
      <c r="O16" s="389"/>
      <c r="P16" s="389"/>
      <c r="Q16" s="389"/>
      <c r="R16" s="389"/>
      <c r="S16" s="385" t="n">
        <v>0</v>
      </c>
    </row>
    <row r="17" customFormat="false" ht="18" hidden="false" customHeight="true" outlineLevel="0" collapsed="false">
      <c r="C17" s="113" t="n">
        <v>11</v>
      </c>
      <c r="D17" s="386" t="n">
        <v>507</v>
      </c>
      <c r="E17" s="386" t="n">
        <v>105</v>
      </c>
      <c r="F17" s="386" t="n">
        <v>19</v>
      </c>
      <c r="G17" s="386" t="n">
        <v>149</v>
      </c>
      <c r="H17" s="386" t="n">
        <v>482</v>
      </c>
      <c r="I17" s="386" t="n">
        <v>908</v>
      </c>
      <c r="J17" s="383" t="n">
        <v>2170</v>
      </c>
      <c r="L17" s="113" t="n">
        <v>11</v>
      </c>
      <c r="M17" s="389"/>
      <c r="N17" s="389"/>
      <c r="O17" s="389"/>
      <c r="P17" s="389"/>
      <c r="Q17" s="389"/>
      <c r="R17" s="389"/>
      <c r="S17" s="385" t="n">
        <v>0</v>
      </c>
    </row>
    <row r="18" customFormat="false" ht="18" hidden="false" customHeight="true" outlineLevel="0" collapsed="false">
      <c r="C18" s="113" t="n">
        <v>12</v>
      </c>
      <c r="D18" s="386" t="n">
        <v>227</v>
      </c>
      <c r="E18" s="386" t="n">
        <v>74</v>
      </c>
      <c r="F18" s="386" t="n">
        <v>11</v>
      </c>
      <c r="G18" s="386" t="n">
        <v>143</v>
      </c>
      <c r="H18" s="386" t="n">
        <v>312</v>
      </c>
      <c r="I18" s="386" t="n">
        <v>555</v>
      </c>
      <c r="J18" s="383" t="n">
        <v>1322</v>
      </c>
      <c r="L18" s="113" t="n">
        <v>12</v>
      </c>
      <c r="M18" s="389"/>
      <c r="N18" s="389"/>
      <c r="O18" s="389"/>
      <c r="P18" s="389"/>
      <c r="Q18" s="389"/>
      <c r="R18" s="389"/>
      <c r="S18" s="385" t="n">
        <v>0</v>
      </c>
    </row>
    <row r="19" customFormat="false" ht="18" hidden="false" customHeight="true" outlineLevel="0" collapsed="false">
      <c r="C19" s="113" t="s">
        <v>14</v>
      </c>
      <c r="D19" s="382" t="n">
        <v>4222</v>
      </c>
      <c r="E19" s="383" t="n">
        <v>1037</v>
      </c>
      <c r="F19" s="383" t="n">
        <v>183</v>
      </c>
      <c r="G19" s="383" t="n">
        <v>1741</v>
      </c>
      <c r="H19" s="383" t="n">
        <v>6423</v>
      </c>
      <c r="I19" s="383" t="n">
        <v>8333</v>
      </c>
      <c r="J19" s="383" t="n">
        <v>21939</v>
      </c>
      <c r="L19" s="113" t="s">
        <v>14</v>
      </c>
      <c r="M19" s="385" t="n">
        <v>9197</v>
      </c>
      <c r="N19" s="385" t="n">
        <v>1986</v>
      </c>
      <c r="O19" s="385" t="n">
        <v>53</v>
      </c>
      <c r="P19" s="385" t="n">
        <v>184</v>
      </c>
      <c r="Q19" s="385" t="n">
        <v>44</v>
      </c>
      <c r="R19" s="385" t="n">
        <v>1500</v>
      </c>
      <c r="S19" s="385" t="n">
        <v>12964</v>
      </c>
    </row>
    <row r="20" customFormat="false" ht="18" hidden="false" customHeight="true" outlineLevel="0" collapsed="false">
      <c r="E20" s="378"/>
      <c r="N20" s="378"/>
      <c r="R20" s="376" t="s">
        <v>245</v>
      </c>
    </row>
    <row r="21" customFormat="false" ht="18" hidden="false" customHeight="true" outlineLevel="0" collapsed="false">
      <c r="B21" s="380"/>
      <c r="C21" s="377" t="s">
        <v>246</v>
      </c>
      <c r="F21" s="379"/>
      <c r="J21" s="376" t="s">
        <v>239</v>
      </c>
      <c r="K21" s="380"/>
      <c r="L21" s="377" t="s">
        <v>247</v>
      </c>
      <c r="O21" s="379"/>
      <c r="S21" s="376" t="s">
        <v>239</v>
      </c>
    </row>
    <row r="22" customFormat="false" ht="18" hidden="false" customHeight="true" outlineLevel="0" collapsed="false">
      <c r="C22" s="113" t="s">
        <v>220</v>
      </c>
      <c r="D22" s="113" t="s">
        <v>241</v>
      </c>
      <c r="E22" s="113" t="s">
        <v>242</v>
      </c>
      <c r="F22" s="113" t="s">
        <v>10</v>
      </c>
      <c r="G22" s="113" t="s">
        <v>243</v>
      </c>
      <c r="H22" s="113" t="s">
        <v>244</v>
      </c>
      <c r="I22" s="113" t="s">
        <v>78</v>
      </c>
      <c r="J22" s="113" t="s">
        <v>39</v>
      </c>
      <c r="L22" s="113" t="s">
        <v>220</v>
      </c>
      <c r="M22" s="113" t="s">
        <v>241</v>
      </c>
      <c r="N22" s="113" t="s">
        <v>242</v>
      </c>
      <c r="O22" s="113" t="s">
        <v>10</v>
      </c>
      <c r="P22" s="113" t="s">
        <v>243</v>
      </c>
      <c r="Q22" s="113" t="s">
        <v>244</v>
      </c>
      <c r="R22" s="113" t="s">
        <v>78</v>
      </c>
      <c r="S22" s="113" t="s">
        <v>39</v>
      </c>
    </row>
    <row r="23" customFormat="false" ht="18" hidden="false" customHeight="true" outlineLevel="0" collapsed="false">
      <c r="C23" s="113" t="n">
        <v>1</v>
      </c>
      <c r="D23" s="384" t="n">
        <v>980</v>
      </c>
      <c r="E23" s="384" t="n">
        <v>521</v>
      </c>
      <c r="F23" s="384" t="n">
        <v>54</v>
      </c>
      <c r="G23" s="384" t="n">
        <v>200</v>
      </c>
      <c r="H23" s="384" t="n">
        <v>271</v>
      </c>
      <c r="I23" s="384" t="n">
        <v>686</v>
      </c>
      <c r="J23" s="385" t="n">
        <v>2712</v>
      </c>
      <c r="L23" s="113" t="n">
        <v>1</v>
      </c>
      <c r="M23" s="384" t="n">
        <v>3198</v>
      </c>
      <c r="N23" s="384" t="n">
        <v>2119</v>
      </c>
      <c r="O23" s="384" t="n">
        <v>29</v>
      </c>
      <c r="P23" s="384" t="n">
        <v>785</v>
      </c>
      <c r="Q23" s="384" t="n">
        <v>54</v>
      </c>
      <c r="R23" s="384" t="n">
        <v>1590</v>
      </c>
      <c r="S23" s="385" t="n">
        <v>7775</v>
      </c>
    </row>
    <row r="24" customFormat="false" ht="18" hidden="false" customHeight="true" outlineLevel="0" collapsed="false">
      <c r="C24" s="113" t="n">
        <v>2</v>
      </c>
      <c r="D24" s="384" t="n">
        <v>1027</v>
      </c>
      <c r="E24" s="384" t="n">
        <v>537</v>
      </c>
      <c r="F24" s="384" t="n">
        <v>65</v>
      </c>
      <c r="G24" s="384" t="n">
        <v>169</v>
      </c>
      <c r="H24" s="384" t="n">
        <v>253</v>
      </c>
      <c r="I24" s="384" t="n">
        <v>620</v>
      </c>
      <c r="J24" s="385" t="n">
        <v>2671</v>
      </c>
      <c r="L24" s="113" t="n">
        <v>2</v>
      </c>
      <c r="M24" s="384" t="n">
        <v>2978</v>
      </c>
      <c r="N24" s="384" t="n">
        <v>2015</v>
      </c>
      <c r="O24" s="384" t="n">
        <v>40</v>
      </c>
      <c r="P24" s="384" t="n">
        <v>1079</v>
      </c>
      <c r="Q24" s="384" t="n">
        <v>47</v>
      </c>
      <c r="R24" s="384" t="n">
        <v>1584</v>
      </c>
      <c r="S24" s="385" t="n">
        <v>7743</v>
      </c>
    </row>
    <row r="25" customFormat="false" ht="18" hidden="false" customHeight="true" outlineLevel="0" collapsed="false">
      <c r="C25" s="113" t="n">
        <v>3</v>
      </c>
      <c r="D25" s="384" t="n">
        <v>1483</v>
      </c>
      <c r="E25" s="384" t="n">
        <v>792</v>
      </c>
      <c r="F25" s="384" t="n">
        <v>146</v>
      </c>
      <c r="G25" s="384" t="n">
        <v>256</v>
      </c>
      <c r="H25" s="384" t="n">
        <v>356</v>
      </c>
      <c r="I25" s="384" t="n">
        <v>1300</v>
      </c>
      <c r="J25" s="385" t="n">
        <v>4333</v>
      </c>
      <c r="L25" s="113" t="n">
        <v>3</v>
      </c>
      <c r="M25" s="384" t="n">
        <v>4130</v>
      </c>
      <c r="N25" s="384" t="n">
        <v>2627</v>
      </c>
      <c r="O25" s="384" t="n">
        <v>74</v>
      </c>
      <c r="P25" s="384" t="n">
        <v>1315</v>
      </c>
      <c r="Q25" s="384" t="n">
        <v>63</v>
      </c>
      <c r="R25" s="384" t="n">
        <v>2286</v>
      </c>
      <c r="S25" s="385" t="n">
        <v>10495</v>
      </c>
    </row>
    <row r="26" customFormat="false" ht="18" hidden="false" customHeight="true" outlineLevel="0" collapsed="false">
      <c r="C26" s="113" t="n">
        <v>4</v>
      </c>
      <c r="D26" s="384" t="n">
        <v>1249</v>
      </c>
      <c r="E26" s="384" t="n">
        <v>569</v>
      </c>
      <c r="F26" s="384" t="n">
        <v>100</v>
      </c>
      <c r="G26" s="384" t="n">
        <v>62</v>
      </c>
      <c r="H26" s="384" t="n">
        <v>240</v>
      </c>
      <c r="I26" s="384" t="n">
        <v>1419</v>
      </c>
      <c r="J26" s="385" t="n">
        <v>3639</v>
      </c>
      <c r="L26" s="113" t="n">
        <v>4</v>
      </c>
      <c r="M26" s="384" t="n">
        <v>5101</v>
      </c>
      <c r="N26" s="384" t="n">
        <v>2113</v>
      </c>
      <c r="O26" s="384" t="n">
        <v>118</v>
      </c>
      <c r="P26" s="384" t="n">
        <v>354</v>
      </c>
      <c r="Q26" s="384" t="n">
        <v>58</v>
      </c>
      <c r="R26" s="384" t="n">
        <v>1385</v>
      </c>
      <c r="S26" s="385" t="n">
        <v>9129</v>
      </c>
    </row>
    <row r="27" customFormat="false" ht="18" hidden="false" customHeight="true" outlineLevel="0" collapsed="false">
      <c r="C27" s="113" t="n">
        <v>5</v>
      </c>
      <c r="D27" s="384" t="n">
        <v>1242</v>
      </c>
      <c r="E27" s="384" t="n">
        <v>602</v>
      </c>
      <c r="F27" s="384" t="n">
        <v>122</v>
      </c>
      <c r="G27" s="384" t="n">
        <v>132</v>
      </c>
      <c r="H27" s="384" t="n">
        <v>190</v>
      </c>
      <c r="I27" s="384" t="n">
        <v>1543</v>
      </c>
      <c r="J27" s="385" t="n">
        <v>3831</v>
      </c>
      <c r="L27" s="113" t="n">
        <v>5</v>
      </c>
      <c r="M27" s="384" t="n">
        <v>5717</v>
      </c>
      <c r="N27" s="384" t="n">
        <v>2069</v>
      </c>
      <c r="O27" s="384" t="n">
        <v>83</v>
      </c>
      <c r="P27" s="384" t="n">
        <v>430</v>
      </c>
      <c r="Q27" s="384"/>
      <c r="R27" s="384" t="n">
        <v>1565</v>
      </c>
      <c r="S27" s="385" t="n">
        <v>9864</v>
      </c>
    </row>
    <row r="28" customFormat="false" ht="18" hidden="false" customHeight="true" outlineLevel="0" collapsed="false">
      <c r="C28" s="113" t="n">
        <v>6</v>
      </c>
      <c r="D28" s="384" t="n">
        <v>982</v>
      </c>
      <c r="E28" s="384" t="n">
        <v>454</v>
      </c>
      <c r="F28" s="384" t="n">
        <v>71</v>
      </c>
      <c r="G28" s="384" t="n">
        <v>192</v>
      </c>
      <c r="H28" s="384" t="n">
        <v>218</v>
      </c>
      <c r="I28" s="384" t="n">
        <v>1098</v>
      </c>
      <c r="J28" s="385" t="n">
        <v>3015</v>
      </c>
      <c r="L28" s="113" t="n">
        <v>6</v>
      </c>
      <c r="M28" s="384" t="n">
        <v>3849</v>
      </c>
      <c r="N28" s="384" t="n">
        <v>1660</v>
      </c>
      <c r="O28" s="384" t="n">
        <v>69</v>
      </c>
      <c r="P28" s="384" t="n">
        <v>956</v>
      </c>
      <c r="Q28" s="384" t="n">
        <v>31</v>
      </c>
      <c r="R28" s="384" t="n">
        <v>1303</v>
      </c>
      <c r="S28" s="385" t="n">
        <v>7868</v>
      </c>
    </row>
    <row r="29" customFormat="false" ht="18" hidden="false" customHeight="true" outlineLevel="0" collapsed="false">
      <c r="C29" s="113" t="n">
        <v>7</v>
      </c>
      <c r="D29" s="384" t="n">
        <v>1165</v>
      </c>
      <c r="E29" s="384" t="n">
        <v>636</v>
      </c>
      <c r="F29" s="384" t="n">
        <v>77</v>
      </c>
      <c r="G29" s="384" t="n">
        <v>89</v>
      </c>
      <c r="H29" s="384" t="n">
        <v>201</v>
      </c>
      <c r="I29" s="384" t="n">
        <v>1344</v>
      </c>
      <c r="J29" s="385" t="n">
        <v>3512</v>
      </c>
      <c r="L29" s="113" t="n">
        <v>7</v>
      </c>
      <c r="M29" s="384" t="n">
        <v>3592</v>
      </c>
      <c r="N29" s="384" t="n">
        <v>1214</v>
      </c>
      <c r="O29" s="384" t="n">
        <v>49</v>
      </c>
      <c r="P29" s="384" t="n">
        <v>229</v>
      </c>
      <c r="Q29" s="384" t="n">
        <v>24</v>
      </c>
      <c r="R29" s="384" t="n">
        <v>1122</v>
      </c>
      <c r="S29" s="385" t="n">
        <v>6230</v>
      </c>
    </row>
    <row r="30" customFormat="false" ht="18" hidden="false" customHeight="true" outlineLevel="0" collapsed="false">
      <c r="C30" s="113" t="n">
        <v>8</v>
      </c>
      <c r="D30" s="384" t="n">
        <v>1400</v>
      </c>
      <c r="E30" s="384" t="n">
        <v>746</v>
      </c>
      <c r="F30" s="384" t="n">
        <v>89</v>
      </c>
      <c r="G30" s="384" t="n">
        <v>401</v>
      </c>
      <c r="H30" s="384" t="n">
        <v>204</v>
      </c>
      <c r="I30" s="384" t="n">
        <v>1605</v>
      </c>
      <c r="J30" s="385" t="n">
        <v>4445</v>
      </c>
      <c r="L30" s="113" t="n">
        <v>8</v>
      </c>
      <c r="M30" s="384" t="n">
        <v>3687</v>
      </c>
      <c r="N30" s="384" t="n">
        <v>1221</v>
      </c>
      <c r="O30" s="384" t="n">
        <v>66</v>
      </c>
      <c r="P30" s="384" t="n">
        <v>925</v>
      </c>
      <c r="Q30" s="384" t="n">
        <v>35</v>
      </c>
      <c r="R30" s="384" t="n">
        <v>1215</v>
      </c>
      <c r="S30" s="385" t="n">
        <v>7149</v>
      </c>
    </row>
    <row r="31" customFormat="false" ht="18" hidden="false" customHeight="true" outlineLevel="0" collapsed="false">
      <c r="C31" s="113" t="n">
        <v>9</v>
      </c>
      <c r="D31" s="384" t="n">
        <v>1260</v>
      </c>
      <c r="E31" s="384" t="n">
        <v>721</v>
      </c>
      <c r="F31" s="384" t="n">
        <v>83</v>
      </c>
      <c r="G31" s="384" t="n">
        <v>227</v>
      </c>
      <c r="H31" s="384" t="n">
        <v>218</v>
      </c>
      <c r="I31" s="384" t="n">
        <v>1415</v>
      </c>
      <c r="J31" s="385" t="n">
        <v>3924</v>
      </c>
      <c r="L31" s="113" t="n">
        <v>9</v>
      </c>
      <c r="M31" s="384" t="n">
        <v>3657</v>
      </c>
      <c r="N31" s="384" t="n">
        <v>1292</v>
      </c>
      <c r="O31" s="384" t="n">
        <v>76</v>
      </c>
      <c r="P31" s="384" t="n">
        <v>786</v>
      </c>
      <c r="Q31" s="384" t="n">
        <v>45</v>
      </c>
      <c r="R31" s="384" t="n">
        <v>1463</v>
      </c>
      <c r="S31" s="385" t="n">
        <v>7319</v>
      </c>
    </row>
    <row r="32" customFormat="false" ht="18" hidden="false" customHeight="true" outlineLevel="0" collapsed="false">
      <c r="C32" s="113" t="n">
        <v>10</v>
      </c>
      <c r="D32" s="384" t="n">
        <v>1608</v>
      </c>
      <c r="E32" s="384" t="n">
        <v>825</v>
      </c>
      <c r="F32" s="384" t="n">
        <v>126</v>
      </c>
      <c r="G32" s="384" t="n">
        <v>258</v>
      </c>
      <c r="H32" s="384" t="n">
        <v>254</v>
      </c>
      <c r="I32" s="384" t="n">
        <v>2041</v>
      </c>
      <c r="J32" s="385" t="n">
        <v>5112</v>
      </c>
      <c r="L32" s="113" t="n">
        <v>10</v>
      </c>
      <c r="M32" s="384" t="n">
        <v>5436</v>
      </c>
      <c r="N32" s="384" t="n">
        <v>1953</v>
      </c>
      <c r="O32" s="384" t="n">
        <v>88</v>
      </c>
      <c r="P32" s="384" t="n">
        <v>985</v>
      </c>
      <c r="Q32" s="384" t="n">
        <v>50</v>
      </c>
      <c r="R32" s="384" t="n">
        <v>1943</v>
      </c>
      <c r="S32" s="385" t="n">
        <v>10455</v>
      </c>
    </row>
    <row r="33" customFormat="false" ht="18" hidden="false" customHeight="true" outlineLevel="0" collapsed="false">
      <c r="C33" s="113" t="n">
        <v>11</v>
      </c>
      <c r="D33" s="384" t="n">
        <v>1711</v>
      </c>
      <c r="E33" s="384" t="n">
        <v>860</v>
      </c>
      <c r="F33" s="384" t="n">
        <v>112</v>
      </c>
      <c r="G33" s="384" t="n">
        <v>288</v>
      </c>
      <c r="H33" s="384" t="n">
        <v>259</v>
      </c>
      <c r="I33" s="384" t="n">
        <v>2074</v>
      </c>
      <c r="J33" s="385" t="n">
        <v>5304</v>
      </c>
      <c r="L33" s="113" t="n">
        <v>11</v>
      </c>
      <c r="M33" s="384" t="n">
        <v>5786</v>
      </c>
      <c r="N33" s="384" t="n">
        <v>2139</v>
      </c>
      <c r="O33" s="384" t="n">
        <v>157</v>
      </c>
      <c r="P33" s="384" t="n">
        <v>764</v>
      </c>
      <c r="Q33" s="384" t="n">
        <v>37</v>
      </c>
      <c r="R33" s="384" t="n">
        <v>2049</v>
      </c>
      <c r="S33" s="385" t="n">
        <v>10932</v>
      </c>
    </row>
    <row r="34" customFormat="false" ht="18" hidden="false" customHeight="true" outlineLevel="0" collapsed="false">
      <c r="C34" s="113" t="n">
        <v>12</v>
      </c>
      <c r="D34" s="384" t="n">
        <v>1284</v>
      </c>
      <c r="E34" s="384" t="n">
        <v>574</v>
      </c>
      <c r="F34" s="384" t="n">
        <v>73</v>
      </c>
      <c r="G34" s="384" t="n">
        <v>150</v>
      </c>
      <c r="H34" s="384" t="n">
        <v>157</v>
      </c>
      <c r="I34" s="384" t="n">
        <v>1385</v>
      </c>
      <c r="J34" s="385" t="n">
        <v>3623</v>
      </c>
      <c r="L34" s="113" t="n">
        <v>12</v>
      </c>
      <c r="M34" s="384" t="n">
        <v>2906</v>
      </c>
      <c r="N34" s="384" t="n">
        <v>1037</v>
      </c>
      <c r="O34" s="384" t="n">
        <v>103</v>
      </c>
      <c r="P34" s="384" t="n">
        <v>406</v>
      </c>
      <c r="Q34" s="384" t="n">
        <v>49</v>
      </c>
      <c r="R34" s="384" t="n">
        <v>1335</v>
      </c>
      <c r="S34" s="385" t="n">
        <v>5836</v>
      </c>
    </row>
    <row r="35" customFormat="false" ht="18" hidden="false" customHeight="true" outlineLevel="0" collapsed="false">
      <c r="C35" s="113" t="s">
        <v>14</v>
      </c>
      <c r="D35" s="385" t="n">
        <v>15391</v>
      </c>
      <c r="E35" s="385" t="n">
        <v>7837</v>
      </c>
      <c r="F35" s="385" t="n">
        <v>1118</v>
      </c>
      <c r="G35" s="385" t="n">
        <v>2424</v>
      </c>
      <c r="H35" s="385" t="n">
        <v>2821</v>
      </c>
      <c r="I35" s="385" t="n">
        <v>16530</v>
      </c>
      <c r="J35" s="385" t="n">
        <v>46121</v>
      </c>
      <c r="L35" s="113" t="s">
        <v>14</v>
      </c>
      <c r="M35" s="385" t="n">
        <v>50037</v>
      </c>
      <c r="N35" s="385" t="n">
        <v>21459</v>
      </c>
      <c r="O35" s="385" t="n">
        <v>952</v>
      </c>
      <c r="P35" s="385" t="n">
        <v>9014</v>
      </c>
      <c r="Q35" s="385" t="n">
        <v>493</v>
      </c>
      <c r="R35" s="385" t="n">
        <v>18840</v>
      </c>
      <c r="S35" s="385" t="n">
        <v>100795</v>
      </c>
    </row>
    <row r="36" customFormat="false" ht="20.1" hidden="false" customHeight="true" outlineLevel="0" collapsed="false"/>
    <row r="37" customFormat="false" ht="12" hidden="false" customHeight="false" outlineLevel="0" collapsed="false">
      <c r="S37" s="390"/>
    </row>
    <row r="38" customFormat="false" ht="12" hidden="false" customHeight="false" outlineLevel="0" collapsed="false">
      <c r="D38" s="379"/>
    </row>
  </sheetData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1.37"/>
    <col collapsed="false" customWidth="true" hidden="false" outlineLevel="0" max="2" min="2" style="391" width="17.87"/>
    <col collapsed="false" customWidth="false" hidden="false" outlineLevel="0" max="17" min="3" style="391" width="8.99"/>
    <col collapsed="false" customWidth="true" hidden="false" outlineLevel="0" max="18" min="18" style="391" width="17.62"/>
    <col collapsed="false" customWidth="false" hidden="false" outlineLevel="0" max="33" min="19" style="391" width="8.99"/>
    <col collapsed="false" customWidth="true" hidden="false" outlineLevel="0" max="34" min="34" style="391" width="17.62"/>
    <col collapsed="false" customWidth="false" hidden="false" outlineLevel="0" max="49" min="35" style="391" width="8.99"/>
    <col collapsed="false" customWidth="true" hidden="false" outlineLevel="0" max="50" min="50" style="391" width="17.62"/>
    <col collapsed="false" customWidth="false" hidden="false" outlineLevel="0" max="257" min="51" style="391" width="8.99"/>
  </cols>
  <sheetData>
    <row r="1" s="323" customFormat="true" ht="35.25" hidden="false" customHeight="true" outlineLevel="0" collapsed="false">
      <c r="A1" s="392"/>
      <c r="B1" s="393"/>
      <c r="C1" s="392"/>
    </row>
    <row r="2" s="323" customFormat="true" ht="18" hidden="false" customHeight="true" outlineLevel="0" collapsed="false">
      <c r="A2" s="368" t="s">
        <v>24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23" customFormat="true" ht="14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94" t="s">
        <v>197</v>
      </c>
      <c r="O3" s="394"/>
    </row>
    <row r="4" customFormat="false" ht="14.25" hidden="false" customHeight="false" outlineLevel="0" collapsed="false">
      <c r="A4" s="395" t="s">
        <v>249</v>
      </c>
      <c r="B4" s="395" t="s">
        <v>250</v>
      </c>
      <c r="C4" s="396" t="n">
        <v>1</v>
      </c>
      <c r="D4" s="397" t="n">
        <v>2</v>
      </c>
      <c r="E4" s="397" t="n">
        <v>3</v>
      </c>
      <c r="F4" s="397" t="n">
        <v>4</v>
      </c>
      <c r="G4" s="397" t="n">
        <v>5</v>
      </c>
      <c r="H4" s="397" t="n">
        <v>6</v>
      </c>
      <c r="I4" s="397" t="n">
        <v>7</v>
      </c>
      <c r="J4" s="397" t="n">
        <v>8</v>
      </c>
      <c r="K4" s="397" t="n">
        <v>9</v>
      </c>
      <c r="L4" s="397" t="n">
        <v>10</v>
      </c>
      <c r="M4" s="397" t="n">
        <v>11</v>
      </c>
      <c r="N4" s="398" t="n">
        <v>12</v>
      </c>
      <c r="O4" s="395" t="s">
        <v>14</v>
      </c>
    </row>
    <row r="5" customFormat="false" ht="13.5" hidden="false" customHeight="false" outlineLevel="0" collapsed="false">
      <c r="A5" s="399" t="s">
        <v>251</v>
      </c>
      <c r="B5" s="400" t="s">
        <v>252</v>
      </c>
      <c r="C5" s="401" t="n">
        <v>1793</v>
      </c>
      <c r="D5" s="401" t="n">
        <v>1425</v>
      </c>
      <c r="E5" s="401" t="n">
        <v>827</v>
      </c>
      <c r="F5" s="401" t="n">
        <v>676</v>
      </c>
      <c r="G5" s="401" t="n">
        <v>688</v>
      </c>
      <c r="H5" s="401" t="n">
        <v>961</v>
      </c>
      <c r="I5" s="401" t="n">
        <v>1147</v>
      </c>
      <c r="J5" s="401" t="n">
        <v>1165</v>
      </c>
      <c r="K5" s="401" t="n">
        <v>932</v>
      </c>
      <c r="L5" s="401" t="n">
        <v>625</v>
      </c>
      <c r="M5" s="401" t="n">
        <v>623</v>
      </c>
      <c r="N5" s="401" t="n">
        <v>797</v>
      </c>
      <c r="O5" s="402" t="n">
        <v>11659</v>
      </c>
    </row>
    <row r="6" customFormat="false" ht="13.5" hidden="false" customHeight="false" outlineLevel="0" collapsed="false">
      <c r="A6" s="403"/>
      <c r="B6" s="404" t="s">
        <v>209</v>
      </c>
      <c r="C6" s="401" t="n">
        <v>3242</v>
      </c>
      <c r="D6" s="401" t="n">
        <v>4508</v>
      </c>
      <c r="E6" s="401" t="n">
        <v>3678</v>
      </c>
      <c r="F6" s="401" t="n">
        <v>2530</v>
      </c>
      <c r="G6" s="401" t="n">
        <v>2423</v>
      </c>
      <c r="H6" s="401" t="n">
        <v>3787</v>
      </c>
      <c r="I6" s="401" t="n">
        <v>5417</v>
      </c>
      <c r="J6" s="401" t="n">
        <v>5186</v>
      </c>
      <c r="K6" s="401" t="n">
        <v>4068</v>
      </c>
      <c r="L6" s="401" t="n">
        <v>4182</v>
      </c>
      <c r="M6" s="401" t="n">
        <v>3359</v>
      </c>
      <c r="N6" s="401" t="n">
        <v>2911</v>
      </c>
      <c r="O6" s="402" t="n">
        <v>45291</v>
      </c>
    </row>
    <row r="7" customFormat="false" ht="13.5" hidden="false" customHeight="false" outlineLevel="0" collapsed="false">
      <c r="A7" s="403"/>
      <c r="B7" s="404" t="s">
        <v>253</v>
      </c>
      <c r="C7" s="401" t="n">
        <v>2799</v>
      </c>
      <c r="D7" s="401" t="n">
        <v>2801</v>
      </c>
      <c r="E7" s="401" t="n">
        <v>2284</v>
      </c>
      <c r="F7" s="401" t="n">
        <v>1853</v>
      </c>
      <c r="G7" s="401" t="n">
        <v>1769</v>
      </c>
      <c r="H7" s="401" t="n">
        <v>2854</v>
      </c>
      <c r="I7" s="401" t="n">
        <v>3314</v>
      </c>
      <c r="J7" s="401" t="n">
        <v>2109</v>
      </c>
      <c r="K7" s="401" t="n">
        <v>2197</v>
      </c>
      <c r="L7" s="401" t="n">
        <v>1658</v>
      </c>
      <c r="M7" s="401" t="n">
        <v>1567</v>
      </c>
      <c r="N7" s="401" t="n">
        <v>1666</v>
      </c>
      <c r="O7" s="402" t="n">
        <v>26871</v>
      </c>
    </row>
    <row r="8" customFormat="false" ht="13.5" hidden="false" customHeight="false" outlineLevel="0" collapsed="false">
      <c r="A8" s="403"/>
      <c r="B8" s="404" t="s">
        <v>254</v>
      </c>
      <c r="C8" s="401" t="n">
        <v>1180</v>
      </c>
      <c r="D8" s="401" t="n">
        <v>869</v>
      </c>
      <c r="E8" s="401" t="n">
        <v>1244</v>
      </c>
      <c r="F8" s="401" t="n">
        <v>625</v>
      </c>
      <c r="G8" s="401" t="n">
        <v>681</v>
      </c>
      <c r="H8" s="401" t="n">
        <v>1179</v>
      </c>
      <c r="I8" s="401" t="n">
        <v>955</v>
      </c>
      <c r="J8" s="401" t="n">
        <v>873</v>
      </c>
      <c r="K8" s="401" t="n">
        <v>664</v>
      </c>
      <c r="L8" s="401" t="n">
        <v>614</v>
      </c>
      <c r="M8" s="401" t="n">
        <v>782</v>
      </c>
      <c r="N8" s="401" t="n">
        <v>998</v>
      </c>
      <c r="O8" s="402" t="n">
        <v>10664</v>
      </c>
    </row>
    <row r="9" customFormat="false" ht="13.5" hidden="false" customHeight="false" outlineLevel="0" collapsed="false">
      <c r="A9" s="403"/>
      <c r="B9" s="404" t="s">
        <v>255</v>
      </c>
      <c r="C9" s="401" t="n">
        <v>737</v>
      </c>
      <c r="D9" s="401" t="n">
        <v>654</v>
      </c>
      <c r="E9" s="401" t="n">
        <v>967</v>
      </c>
      <c r="F9" s="401" t="n">
        <v>773</v>
      </c>
      <c r="G9" s="401" t="n">
        <v>656</v>
      </c>
      <c r="H9" s="401" t="n">
        <v>372</v>
      </c>
      <c r="I9" s="401" t="n">
        <v>321</v>
      </c>
      <c r="J9" s="401" t="n">
        <v>179</v>
      </c>
      <c r="K9" s="401" t="n">
        <v>183</v>
      </c>
      <c r="L9" s="401" t="n">
        <v>498</v>
      </c>
      <c r="M9" s="401" t="n">
        <v>748</v>
      </c>
      <c r="N9" s="401" t="n">
        <v>627</v>
      </c>
      <c r="O9" s="402" t="n">
        <v>6715</v>
      </c>
    </row>
    <row r="10" customFormat="false" ht="13.5" hidden="false" customHeight="false" outlineLevel="0" collapsed="false">
      <c r="A10" s="403"/>
      <c r="B10" s="404" t="s">
        <v>256</v>
      </c>
      <c r="C10" s="401" t="n">
        <v>382</v>
      </c>
      <c r="D10" s="401" t="n">
        <v>455</v>
      </c>
      <c r="E10" s="401" t="n">
        <v>880</v>
      </c>
      <c r="F10" s="401" t="n">
        <v>483</v>
      </c>
      <c r="G10" s="401" t="n">
        <v>508</v>
      </c>
      <c r="H10" s="401" t="n">
        <v>551</v>
      </c>
      <c r="I10" s="401" t="n">
        <v>249</v>
      </c>
      <c r="J10" s="401" t="n">
        <v>165</v>
      </c>
      <c r="K10" s="401" t="n">
        <v>292</v>
      </c>
      <c r="L10" s="401" t="n">
        <v>464</v>
      </c>
      <c r="M10" s="401" t="n">
        <v>837</v>
      </c>
      <c r="N10" s="401" t="n">
        <v>1626</v>
      </c>
      <c r="O10" s="402" t="n">
        <v>6892</v>
      </c>
    </row>
    <row r="11" customFormat="false" ht="13.5" hidden="false" customHeight="false" outlineLevel="0" collapsed="false">
      <c r="A11" s="405"/>
      <c r="B11" s="404" t="s">
        <v>257</v>
      </c>
      <c r="C11" s="401" t="n">
        <v>302</v>
      </c>
      <c r="D11" s="401" t="n">
        <v>439</v>
      </c>
      <c r="E11" s="401" t="n">
        <v>643</v>
      </c>
      <c r="F11" s="401" t="n">
        <v>376</v>
      </c>
      <c r="G11" s="401" t="n">
        <v>358</v>
      </c>
      <c r="H11" s="401" t="n">
        <v>177</v>
      </c>
      <c r="I11" s="401" t="n">
        <v>198</v>
      </c>
      <c r="J11" s="401" t="n">
        <v>131</v>
      </c>
      <c r="K11" s="401" t="n">
        <v>233</v>
      </c>
      <c r="L11" s="401" t="n">
        <v>355</v>
      </c>
      <c r="M11" s="401" t="n">
        <v>809</v>
      </c>
      <c r="N11" s="401" t="n">
        <v>903</v>
      </c>
      <c r="O11" s="402" t="n">
        <v>4924</v>
      </c>
    </row>
    <row r="12" customFormat="false" ht="13.5" hidden="false" customHeight="false" outlineLevel="0" collapsed="false">
      <c r="A12" s="405"/>
      <c r="B12" s="404" t="s">
        <v>258</v>
      </c>
      <c r="C12" s="401" t="n">
        <v>194</v>
      </c>
      <c r="D12" s="401" t="n">
        <v>138</v>
      </c>
      <c r="E12" s="401" t="n">
        <v>350</v>
      </c>
      <c r="F12" s="401" t="n">
        <v>163</v>
      </c>
      <c r="G12" s="401" t="n">
        <v>181</v>
      </c>
      <c r="H12" s="401" t="n">
        <v>104</v>
      </c>
      <c r="I12" s="401" t="n">
        <v>193</v>
      </c>
      <c r="J12" s="401" t="n">
        <v>75</v>
      </c>
      <c r="K12" s="401" t="n">
        <v>99</v>
      </c>
      <c r="L12" s="401" t="n">
        <v>221</v>
      </c>
      <c r="M12" s="401" t="n">
        <v>235</v>
      </c>
      <c r="N12" s="401" t="n">
        <v>239</v>
      </c>
      <c r="O12" s="402" t="n">
        <v>2192</v>
      </c>
    </row>
    <row r="13" customFormat="false" ht="13.5" hidden="false" customHeight="false" outlineLevel="0" collapsed="false">
      <c r="A13" s="405"/>
      <c r="B13" s="404" t="s">
        <v>259</v>
      </c>
      <c r="C13" s="401" t="n">
        <v>187</v>
      </c>
      <c r="D13" s="401" t="n">
        <v>231</v>
      </c>
      <c r="E13" s="401" t="n">
        <v>413</v>
      </c>
      <c r="F13" s="401" t="n">
        <v>350</v>
      </c>
      <c r="G13" s="401" t="n">
        <v>347</v>
      </c>
      <c r="H13" s="401" t="n">
        <v>326</v>
      </c>
      <c r="I13" s="401" t="n">
        <v>139</v>
      </c>
      <c r="J13" s="401" t="n">
        <v>119</v>
      </c>
      <c r="K13" s="401" t="n">
        <v>135</v>
      </c>
      <c r="L13" s="401" t="n">
        <v>293</v>
      </c>
      <c r="M13" s="401" t="n">
        <v>510</v>
      </c>
      <c r="N13" s="401" t="n">
        <v>464</v>
      </c>
      <c r="O13" s="402" t="n">
        <v>3514</v>
      </c>
    </row>
    <row r="14" customFormat="false" ht="13.5" hidden="false" customHeight="false" outlineLevel="0" collapsed="false">
      <c r="A14" s="405"/>
      <c r="B14" s="404" t="s">
        <v>260</v>
      </c>
      <c r="C14" s="401" t="n">
        <v>59</v>
      </c>
      <c r="D14" s="401" t="n">
        <v>70</v>
      </c>
      <c r="E14" s="401" t="n">
        <v>244</v>
      </c>
      <c r="F14" s="401" t="n">
        <v>161</v>
      </c>
      <c r="G14" s="401" t="n">
        <v>196</v>
      </c>
      <c r="H14" s="401" t="n">
        <v>101</v>
      </c>
      <c r="I14" s="401" t="n">
        <v>79</v>
      </c>
      <c r="J14" s="401" t="n">
        <v>66</v>
      </c>
      <c r="K14" s="401" t="n">
        <v>86</v>
      </c>
      <c r="L14" s="401" t="n">
        <v>133</v>
      </c>
      <c r="M14" s="401" t="n">
        <v>110</v>
      </c>
      <c r="N14" s="401" t="n">
        <v>109</v>
      </c>
      <c r="O14" s="402" t="n">
        <v>1414</v>
      </c>
    </row>
    <row r="15" customFormat="false" ht="13.5" hidden="false" customHeight="false" outlineLevel="0" collapsed="false">
      <c r="A15" s="405"/>
      <c r="B15" s="404" t="s">
        <v>261</v>
      </c>
      <c r="C15" s="401" t="n">
        <v>18</v>
      </c>
      <c r="D15" s="401" t="n">
        <v>21</v>
      </c>
      <c r="E15" s="401" t="n">
        <v>43</v>
      </c>
      <c r="F15" s="401" t="n">
        <v>40</v>
      </c>
      <c r="G15" s="401" t="n">
        <v>31</v>
      </c>
      <c r="H15" s="401" t="n">
        <v>18</v>
      </c>
      <c r="I15" s="401" t="n">
        <v>14</v>
      </c>
      <c r="J15" s="401" t="n">
        <v>25</v>
      </c>
      <c r="K15" s="401" t="n">
        <v>6</v>
      </c>
      <c r="L15" s="401" t="n">
        <v>26</v>
      </c>
      <c r="M15" s="401" t="n">
        <v>60</v>
      </c>
      <c r="N15" s="401" t="n">
        <v>17</v>
      </c>
      <c r="O15" s="402" t="n">
        <v>319</v>
      </c>
    </row>
    <row r="16" customFormat="false" ht="13.5" hidden="false" customHeight="false" outlineLevel="0" collapsed="false">
      <c r="A16" s="405"/>
      <c r="B16" s="404" t="s">
        <v>262</v>
      </c>
      <c r="C16" s="401" t="n">
        <v>16</v>
      </c>
      <c r="D16" s="401" t="n">
        <v>15</v>
      </c>
      <c r="E16" s="401" t="n">
        <v>26</v>
      </c>
      <c r="F16" s="401" t="n">
        <v>17</v>
      </c>
      <c r="G16" s="401" t="n">
        <v>7</v>
      </c>
      <c r="H16" s="401" t="n">
        <v>7</v>
      </c>
      <c r="I16" s="401" t="n">
        <v>16</v>
      </c>
      <c r="J16" s="401" t="n">
        <v>17</v>
      </c>
      <c r="K16" s="401" t="n">
        <v>7</v>
      </c>
      <c r="L16" s="401" t="n">
        <v>17</v>
      </c>
      <c r="M16" s="401" t="n">
        <v>16</v>
      </c>
      <c r="N16" s="401" t="n">
        <v>31</v>
      </c>
      <c r="O16" s="402" t="n">
        <v>192</v>
      </c>
    </row>
    <row r="17" customFormat="false" ht="13.5" hidden="false" customHeight="false" outlineLevel="0" collapsed="false">
      <c r="A17" s="405"/>
      <c r="B17" s="404" t="s">
        <v>263</v>
      </c>
      <c r="C17" s="401" t="n">
        <v>12</v>
      </c>
      <c r="D17" s="401" t="n">
        <v>17</v>
      </c>
      <c r="E17" s="401" t="n">
        <v>107</v>
      </c>
      <c r="F17" s="401" t="n">
        <v>183</v>
      </c>
      <c r="G17" s="401" t="n">
        <v>85</v>
      </c>
      <c r="H17" s="401" t="n">
        <v>38</v>
      </c>
      <c r="I17" s="401" t="n">
        <v>40</v>
      </c>
      <c r="J17" s="401" t="n">
        <v>84</v>
      </c>
      <c r="K17" s="401" t="n">
        <v>96</v>
      </c>
      <c r="L17" s="401" t="n">
        <v>410</v>
      </c>
      <c r="M17" s="401" t="n">
        <v>91</v>
      </c>
      <c r="N17" s="401" t="n">
        <v>21</v>
      </c>
      <c r="O17" s="402" t="n">
        <v>1184</v>
      </c>
    </row>
    <row r="18" customFormat="false" ht="13.5" hidden="false" customHeight="false" outlineLevel="0" collapsed="false">
      <c r="A18" s="405"/>
      <c r="B18" s="404" t="s">
        <v>264</v>
      </c>
      <c r="C18" s="401" t="n">
        <v>0</v>
      </c>
      <c r="D18" s="401" t="n">
        <v>1</v>
      </c>
      <c r="E18" s="401" t="n">
        <v>8</v>
      </c>
      <c r="F18" s="401" t="n">
        <v>0</v>
      </c>
      <c r="G18" s="401" t="n">
        <v>4</v>
      </c>
      <c r="H18" s="401" t="n">
        <v>4</v>
      </c>
      <c r="I18" s="401" t="n">
        <v>2</v>
      </c>
      <c r="J18" s="401" t="n">
        <v>0</v>
      </c>
      <c r="K18" s="401" t="n">
        <v>0</v>
      </c>
      <c r="L18" s="401" t="n">
        <v>0</v>
      </c>
      <c r="M18" s="401" t="n">
        <v>1</v>
      </c>
      <c r="N18" s="401" t="n">
        <v>1</v>
      </c>
      <c r="O18" s="402" t="n">
        <v>21</v>
      </c>
    </row>
    <row r="19" customFormat="false" ht="13.5" hidden="false" customHeight="false" outlineLevel="0" collapsed="false">
      <c r="A19" s="405"/>
      <c r="B19" s="404" t="s">
        <v>265</v>
      </c>
      <c r="C19" s="401" t="n">
        <v>12</v>
      </c>
      <c r="D19" s="401" t="n">
        <v>17</v>
      </c>
      <c r="E19" s="401" t="n">
        <v>16</v>
      </c>
      <c r="F19" s="401" t="n">
        <v>41</v>
      </c>
      <c r="G19" s="401" t="n">
        <v>16</v>
      </c>
      <c r="H19" s="401" t="n">
        <v>17</v>
      </c>
      <c r="I19" s="401" t="n">
        <v>56</v>
      </c>
      <c r="J19" s="401" t="n">
        <v>29</v>
      </c>
      <c r="K19" s="401" t="n">
        <v>55</v>
      </c>
      <c r="L19" s="401" t="n">
        <v>13</v>
      </c>
      <c r="M19" s="401" t="n">
        <v>18</v>
      </c>
      <c r="N19" s="401" t="n">
        <v>12</v>
      </c>
      <c r="O19" s="402" t="n">
        <v>302</v>
      </c>
    </row>
    <row r="20" customFormat="false" ht="13.5" hidden="false" customHeight="false" outlineLevel="0" collapsed="false">
      <c r="A20" s="405"/>
      <c r="B20" s="404" t="s">
        <v>266</v>
      </c>
      <c r="C20" s="401" t="n">
        <v>2</v>
      </c>
      <c r="D20" s="401" t="n">
        <v>1</v>
      </c>
      <c r="E20" s="401" t="n">
        <v>6</v>
      </c>
      <c r="F20" s="401" t="n">
        <v>1</v>
      </c>
      <c r="G20" s="401" t="n">
        <v>4</v>
      </c>
      <c r="H20" s="401" t="n">
        <v>0</v>
      </c>
      <c r="I20" s="401" t="n">
        <v>3</v>
      </c>
      <c r="J20" s="401" t="n">
        <v>17</v>
      </c>
      <c r="K20" s="401" t="n">
        <v>9</v>
      </c>
      <c r="L20" s="401" t="n">
        <v>6</v>
      </c>
      <c r="M20" s="401" t="n">
        <v>8</v>
      </c>
      <c r="N20" s="401" t="n">
        <v>10</v>
      </c>
      <c r="O20" s="402" t="n">
        <v>67</v>
      </c>
    </row>
    <row r="21" customFormat="false" ht="13.5" hidden="false" customHeight="false" outlineLevel="0" collapsed="false">
      <c r="A21" s="405"/>
      <c r="B21" s="404" t="s">
        <v>267</v>
      </c>
      <c r="C21" s="401" t="n">
        <v>4</v>
      </c>
      <c r="D21" s="401" t="n">
        <v>2</v>
      </c>
      <c r="E21" s="401" t="n">
        <v>13</v>
      </c>
      <c r="F21" s="401" t="n">
        <v>0</v>
      </c>
      <c r="G21" s="401" t="n">
        <v>1</v>
      </c>
      <c r="H21" s="401" t="n">
        <v>0</v>
      </c>
      <c r="I21" s="401" t="n">
        <v>3</v>
      </c>
      <c r="J21" s="401" t="n">
        <v>2</v>
      </c>
      <c r="K21" s="401" t="n">
        <v>2</v>
      </c>
      <c r="L21" s="401" t="n">
        <v>4</v>
      </c>
      <c r="M21" s="401" t="n">
        <v>7</v>
      </c>
      <c r="N21" s="401" t="n">
        <v>2</v>
      </c>
      <c r="O21" s="402" t="n">
        <v>40</v>
      </c>
    </row>
    <row r="22" customFormat="false" ht="13.5" hidden="false" customHeight="false" outlineLevel="0" collapsed="false">
      <c r="A22" s="405"/>
      <c r="B22" s="404" t="s">
        <v>268</v>
      </c>
      <c r="C22" s="401" t="n">
        <v>2</v>
      </c>
      <c r="D22" s="401" t="n">
        <v>0</v>
      </c>
      <c r="E22" s="401" t="n">
        <v>4</v>
      </c>
      <c r="F22" s="401" t="n">
        <v>4</v>
      </c>
      <c r="G22" s="401" t="n">
        <v>4</v>
      </c>
      <c r="H22" s="401" t="n">
        <v>8</v>
      </c>
      <c r="I22" s="401" t="n">
        <v>6</v>
      </c>
      <c r="J22" s="401" t="n">
        <v>5</v>
      </c>
      <c r="K22" s="401" t="n">
        <v>1</v>
      </c>
      <c r="L22" s="401" t="n">
        <v>5</v>
      </c>
      <c r="M22" s="401" t="n">
        <v>2</v>
      </c>
      <c r="N22" s="401" t="n">
        <v>2</v>
      </c>
      <c r="O22" s="402" t="n">
        <v>43</v>
      </c>
    </row>
    <row r="23" customFormat="false" ht="13.5" hidden="false" customHeight="false" outlineLevel="0" collapsed="false">
      <c r="A23" s="405"/>
      <c r="B23" s="404" t="s">
        <v>269</v>
      </c>
      <c r="C23" s="401" t="n">
        <v>2</v>
      </c>
      <c r="D23" s="401" t="n">
        <v>3</v>
      </c>
      <c r="E23" s="401" t="n">
        <v>5</v>
      </c>
      <c r="F23" s="401" t="n">
        <v>1</v>
      </c>
      <c r="G23" s="401" t="n">
        <v>0</v>
      </c>
      <c r="H23" s="401" t="n">
        <v>6</v>
      </c>
      <c r="I23" s="401" t="n">
        <v>4</v>
      </c>
      <c r="J23" s="401" t="n">
        <v>0</v>
      </c>
      <c r="K23" s="401" t="n">
        <v>5</v>
      </c>
      <c r="L23" s="401" t="n">
        <v>4</v>
      </c>
      <c r="M23" s="401" t="n">
        <v>2</v>
      </c>
      <c r="N23" s="401" t="n">
        <v>0</v>
      </c>
      <c r="O23" s="402" t="n">
        <v>32</v>
      </c>
    </row>
    <row r="24" customFormat="false" ht="13.5" hidden="false" customHeight="false" outlineLevel="0" collapsed="false">
      <c r="A24" s="405"/>
      <c r="B24" s="404" t="s">
        <v>270</v>
      </c>
      <c r="C24" s="401" t="n">
        <v>5</v>
      </c>
      <c r="D24" s="401" t="n">
        <v>4</v>
      </c>
      <c r="E24" s="401" t="n">
        <v>10</v>
      </c>
      <c r="F24" s="401" t="n">
        <v>1</v>
      </c>
      <c r="G24" s="401" t="n">
        <v>4</v>
      </c>
      <c r="H24" s="401" t="n">
        <v>10</v>
      </c>
      <c r="I24" s="401" t="n">
        <v>2</v>
      </c>
      <c r="J24" s="401" t="n">
        <v>14</v>
      </c>
      <c r="K24" s="401" t="n">
        <v>5</v>
      </c>
      <c r="L24" s="401" t="n">
        <v>4</v>
      </c>
      <c r="M24" s="401" t="n">
        <v>2</v>
      </c>
      <c r="N24" s="401" t="n">
        <v>7</v>
      </c>
      <c r="O24" s="402" t="n">
        <v>68</v>
      </c>
    </row>
    <row r="25" customFormat="false" ht="13.5" hidden="false" customHeight="false" outlineLevel="0" collapsed="false">
      <c r="A25" s="405"/>
      <c r="B25" s="404" t="s">
        <v>271</v>
      </c>
      <c r="C25" s="401" t="n">
        <v>1</v>
      </c>
      <c r="D25" s="401" t="n">
        <v>1</v>
      </c>
      <c r="E25" s="401" t="n">
        <v>9</v>
      </c>
      <c r="F25" s="401" t="n">
        <v>4</v>
      </c>
      <c r="G25" s="401" t="n">
        <v>7</v>
      </c>
      <c r="H25" s="401" t="n">
        <v>5</v>
      </c>
      <c r="I25" s="401" t="n">
        <v>2</v>
      </c>
      <c r="J25" s="401" t="n">
        <v>2</v>
      </c>
      <c r="K25" s="401" t="n">
        <v>1</v>
      </c>
      <c r="L25" s="401" t="n">
        <v>4</v>
      </c>
      <c r="M25" s="401" t="n">
        <v>0</v>
      </c>
      <c r="N25" s="401" t="n">
        <v>3</v>
      </c>
      <c r="O25" s="402" t="n">
        <v>39</v>
      </c>
    </row>
    <row r="26" customFormat="false" ht="13.5" hidden="false" customHeight="false" outlineLevel="0" collapsed="false">
      <c r="A26" s="405"/>
      <c r="B26" s="404" t="s">
        <v>272</v>
      </c>
      <c r="C26" s="401" t="n">
        <v>9</v>
      </c>
      <c r="D26" s="401" t="n">
        <v>0</v>
      </c>
      <c r="E26" s="401" t="n">
        <v>15</v>
      </c>
      <c r="F26" s="401" t="n">
        <v>0</v>
      </c>
      <c r="G26" s="401" t="n">
        <v>5</v>
      </c>
      <c r="H26" s="401" t="n">
        <v>0</v>
      </c>
      <c r="I26" s="401" t="n">
        <v>7</v>
      </c>
      <c r="J26" s="401" t="n">
        <v>9</v>
      </c>
      <c r="K26" s="401" t="n">
        <v>3</v>
      </c>
      <c r="L26" s="401" t="n">
        <v>7</v>
      </c>
      <c r="M26" s="401" t="n">
        <v>4</v>
      </c>
      <c r="N26" s="401" t="n">
        <v>2</v>
      </c>
      <c r="O26" s="402" t="n">
        <v>61</v>
      </c>
    </row>
    <row r="27" customFormat="false" ht="13.5" hidden="false" customHeight="false" outlineLevel="0" collapsed="false">
      <c r="A27" s="405"/>
      <c r="B27" s="404" t="s">
        <v>273</v>
      </c>
      <c r="C27" s="401" t="n">
        <v>0</v>
      </c>
      <c r="D27" s="401" t="n">
        <v>0</v>
      </c>
      <c r="E27" s="401" t="n">
        <v>0</v>
      </c>
      <c r="F27" s="401" t="n">
        <v>0</v>
      </c>
      <c r="G27" s="401" t="n">
        <v>0</v>
      </c>
      <c r="H27" s="401" t="n">
        <v>5</v>
      </c>
      <c r="I27" s="401" t="n">
        <v>1</v>
      </c>
      <c r="J27" s="401" t="n">
        <v>0</v>
      </c>
      <c r="K27" s="401" t="n">
        <v>1</v>
      </c>
      <c r="L27" s="401" t="n">
        <v>2</v>
      </c>
      <c r="M27" s="401" t="n">
        <v>5</v>
      </c>
      <c r="N27" s="401" t="n">
        <v>3</v>
      </c>
      <c r="O27" s="402" t="n">
        <v>17</v>
      </c>
    </row>
    <row r="28" customFormat="false" ht="13.5" hidden="false" customHeight="false" outlineLevel="0" collapsed="false">
      <c r="A28" s="405"/>
      <c r="B28" s="404" t="s">
        <v>274</v>
      </c>
      <c r="C28" s="401" t="n">
        <v>0</v>
      </c>
      <c r="D28" s="401" t="n">
        <v>0</v>
      </c>
      <c r="E28" s="401" t="n">
        <v>0</v>
      </c>
      <c r="F28" s="401" t="n">
        <v>2</v>
      </c>
      <c r="G28" s="401" t="n">
        <v>0</v>
      </c>
      <c r="H28" s="401" t="n">
        <v>0</v>
      </c>
      <c r="I28" s="401" t="n">
        <v>0</v>
      </c>
      <c r="J28" s="401" t="n">
        <v>2</v>
      </c>
      <c r="K28" s="401" t="n">
        <v>4</v>
      </c>
      <c r="L28" s="401" t="n">
        <v>0</v>
      </c>
      <c r="M28" s="401" t="n">
        <v>0</v>
      </c>
      <c r="N28" s="401" t="n">
        <v>1</v>
      </c>
      <c r="O28" s="402" t="n">
        <v>9</v>
      </c>
    </row>
    <row r="29" customFormat="false" ht="13.5" hidden="false" customHeight="false" outlineLevel="0" collapsed="false">
      <c r="A29" s="405"/>
      <c r="B29" s="404" t="s">
        <v>275</v>
      </c>
      <c r="C29" s="401" t="n">
        <v>0</v>
      </c>
      <c r="D29" s="401" t="n">
        <v>2</v>
      </c>
      <c r="E29" s="401" t="n">
        <v>3</v>
      </c>
      <c r="F29" s="401" t="n">
        <v>0</v>
      </c>
      <c r="G29" s="401" t="n">
        <v>0</v>
      </c>
      <c r="H29" s="401" t="n">
        <v>0</v>
      </c>
      <c r="I29" s="401" t="n">
        <v>1</v>
      </c>
      <c r="J29" s="401" t="n">
        <v>0</v>
      </c>
      <c r="K29" s="401" t="n">
        <v>2</v>
      </c>
      <c r="L29" s="401" t="n">
        <v>4</v>
      </c>
      <c r="M29" s="401" t="n">
        <v>7</v>
      </c>
      <c r="N29" s="401" t="n">
        <v>5</v>
      </c>
      <c r="O29" s="402" t="n">
        <v>24</v>
      </c>
    </row>
    <row r="30" customFormat="false" ht="13.5" hidden="false" customHeight="false" outlineLevel="0" collapsed="false">
      <c r="A30" s="405"/>
      <c r="B30" s="404" t="s">
        <v>276</v>
      </c>
      <c r="C30" s="401" t="n">
        <v>2</v>
      </c>
      <c r="D30" s="401" t="n">
        <v>2</v>
      </c>
      <c r="E30" s="401" t="n">
        <v>4</v>
      </c>
      <c r="F30" s="401" t="n">
        <v>2</v>
      </c>
      <c r="G30" s="401" t="n">
        <v>3</v>
      </c>
      <c r="H30" s="401" t="n">
        <v>0</v>
      </c>
      <c r="I30" s="401" t="n">
        <v>3</v>
      </c>
      <c r="J30" s="401" t="n">
        <v>0</v>
      </c>
      <c r="K30" s="401" t="n">
        <v>2</v>
      </c>
      <c r="L30" s="401" t="n">
        <v>3</v>
      </c>
      <c r="M30" s="401" t="n">
        <v>1</v>
      </c>
      <c r="N30" s="401" t="n">
        <v>2</v>
      </c>
      <c r="O30" s="402" t="n">
        <v>24</v>
      </c>
    </row>
    <row r="31" customFormat="false" ht="14.25" hidden="false" customHeight="false" outlineLevel="0" collapsed="false">
      <c r="A31" s="405"/>
      <c r="B31" s="406" t="s">
        <v>277</v>
      </c>
      <c r="C31" s="401" t="n">
        <v>46</v>
      </c>
      <c r="D31" s="401" t="n">
        <v>40</v>
      </c>
      <c r="E31" s="401" t="n">
        <v>62</v>
      </c>
      <c r="F31" s="401" t="n">
        <v>77</v>
      </c>
      <c r="G31" s="401" t="n">
        <v>56</v>
      </c>
      <c r="H31" s="401" t="n">
        <v>36</v>
      </c>
      <c r="I31" s="401" t="n">
        <v>38</v>
      </c>
      <c r="J31" s="401" t="n">
        <v>50</v>
      </c>
      <c r="K31" s="401" t="n">
        <v>29</v>
      </c>
      <c r="L31" s="401" t="n">
        <v>30</v>
      </c>
      <c r="M31" s="401" t="n">
        <v>34</v>
      </c>
      <c r="N31" s="401" t="n">
        <v>29</v>
      </c>
      <c r="O31" s="407" t="n">
        <v>527</v>
      </c>
    </row>
    <row r="32" customFormat="false" ht="14.25" hidden="false" customHeight="false" outlineLevel="0" collapsed="false">
      <c r="A32" s="408"/>
      <c r="B32" s="395" t="s">
        <v>14</v>
      </c>
      <c r="C32" s="409" t="n">
        <v>11006</v>
      </c>
      <c r="D32" s="409" t="n">
        <v>11716</v>
      </c>
      <c r="E32" s="409" t="n">
        <v>11861</v>
      </c>
      <c r="F32" s="409" t="n">
        <v>8363</v>
      </c>
      <c r="G32" s="409" t="n">
        <v>8034</v>
      </c>
      <c r="H32" s="409" t="n">
        <v>10566</v>
      </c>
      <c r="I32" s="409" t="n">
        <v>12210</v>
      </c>
      <c r="J32" s="409" t="n">
        <v>10324</v>
      </c>
      <c r="K32" s="409" t="n">
        <v>9117</v>
      </c>
      <c r="L32" s="409" t="n">
        <v>9582</v>
      </c>
      <c r="M32" s="409" t="n">
        <v>9838</v>
      </c>
      <c r="N32" s="409" t="n">
        <v>10488</v>
      </c>
      <c r="O32" s="410" t="n">
        <v>123105</v>
      </c>
    </row>
    <row r="33" customFormat="false" ht="14.25" hidden="false" customHeight="false" outlineLevel="0" collapsed="false">
      <c r="A33" s="411" t="s">
        <v>249</v>
      </c>
      <c r="B33" s="395" t="s">
        <v>250</v>
      </c>
      <c r="C33" s="412" t="n">
        <v>1</v>
      </c>
      <c r="D33" s="413" t="n">
        <v>2</v>
      </c>
      <c r="E33" s="413" t="n">
        <v>3</v>
      </c>
      <c r="F33" s="413" t="n">
        <v>4</v>
      </c>
      <c r="G33" s="413" t="n">
        <v>5</v>
      </c>
      <c r="H33" s="413" t="n">
        <v>6</v>
      </c>
      <c r="I33" s="413" t="n">
        <v>7</v>
      </c>
      <c r="J33" s="413" t="n">
        <v>8</v>
      </c>
      <c r="K33" s="413" t="n">
        <v>9</v>
      </c>
      <c r="L33" s="413" t="n">
        <v>10</v>
      </c>
      <c r="M33" s="413" t="n">
        <v>11</v>
      </c>
      <c r="N33" s="414" t="n">
        <v>12</v>
      </c>
      <c r="O33" s="415" t="s">
        <v>14</v>
      </c>
    </row>
    <row r="34" customFormat="false" ht="13.5" hidden="false" customHeight="false" outlineLevel="0" collapsed="false">
      <c r="A34" s="416" t="s">
        <v>278</v>
      </c>
      <c r="B34" s="400" t="s">
        <v>279</v>
      </c>
      <c r="C34" s="401" t="n">
        <v>201</v>
      </c>
      <c r="D34" s="401" t="n">
        <v>251</v>
      </c>
      <c r="E34" s="401" t="n">
        <v>742</v>
      </c>
      <c r="F34" s="401" t="n">
        <v>655</v>
      </c>
      <c r="G34" s="401" t="n">
        <v>398</v>
      </c>
      <c r="H34" s="401" t="n">
        <v>248</v>
      </c>
      <c r="I34" s="401" t="n">
        <v>307</v>
      </c>
      <c r="J34" s="401" t="n">
        <v>324</v>
      </c>
      <c r="K34" s="401" t="n">
        <v>393</v>
      </c>
      <c r="L34" s="401" t="n">
        <v>450</v>
      </c>
      <c r="M34" s="401" t="n">
        <v>319</v>
      </c>
      <c r="N34" s="401" t="n">
        <v>193</v>
      </c>
      <c r="O34" s="402" t="n">
        <v>4481</v>
      </c>
    </row>
    <row r="35" customFormat="false" ht="13.5" hidden="false" customHeight="false" outlineLevel="0" collapsed="false">
      <c r="A35" s="416"/>
      <c r="B35" s="404" t="s">
        <v>280</v>
      </c>
      <c r="C35" s="401" t="n">
        <v>351</v>
      </c>
      <c r="D35" s="401" t="n">
        <v>540</v>
      </c>
      <c r="E35" s="401" t="n">
        <v>1085</v>
      </c>
      <c r="F35" s="401" t="n">
        <v>1840</v>
      </c>
      <c r="G35" s="401" t="n">
        <v>1217</v>
      </c>
      <c r="H35" s="401" t="n">
        <v>565</v>
      </c>
      <c r="I35" s="401" t="n">
        <v>1222</v>
      </c>
      <c r="J35" s="401" t="n">
        <v>1590</v>
      </c>
      <c r="K35" s="401" t="n">
        <v>718</v>
      </c>
      <c r="L35" s="401" t="n">
        <v>1140</v>
      </c>
      <c r="M35" s="401" t="n">
        <v>733</v>
      </c>
      <c r="N35" s="401" t="n">
        <v>365</v>
      </c>
      <c r="O35" s="402" t="n">
        <v>11366</v>
      </c>
    </row>
    <row r="36" customFormat="false" ht="13.5" hidden="false" customHeight="false" outlineLevel="0" collapsed="false">
      <c r="A36" s="416"/>
      <c r="B36" s="404" t="s">
        <v>281</v>
      </c>
      <c r="C36" s="401" t="n">
        <v>201</v>
      </c>
      <c r="D36" s="401" t="n">
        <v>160</v>
      </c>
      <c r="E36" s="401" t="n">
        <v>690</v>
      </c>
      <c r="F36" s="401" t="n">
        <v>425</v>
      </c>
      <c r="G36" s="401" t="n">
        <v>386</v>
      </c>
      <c r="H36" s="401" t="n">
        <v>160</v>
      </c>
      <c r="I36" s="401" t="n">
        <v>285</v>
      </c>
      <c r="J36" s="401" t="n">
        <v>312</v>
      </c>
      <c r="K36" s="401" t="n">
        <v>286</v>
      </c>
      <c r="L36" s="401" t="n">
        <v>443</v>
      </c>
      <c r="M36" s="401" t="n">
        <v>229</v>
      </c>
      <c r="N36" s="401" t="n">
        <v>114</v>
      </c>
      <c r="O36" s="402" t="n">
        <v>3691</v>
      </c>
    </row>
    <row r="37" customFormat="false" ht="13.5" hidden="false" customHeight="false" outlineLevel="0" collapsed="false">
      <c r="A37" s="416"/>
      <c r="B37" s="404" t="s">
        <v>282</v>
      </c>
      <c r="C37" s="401" t="n">
        <v>582</v>
      </c>
      <c r="D37" s="401" t="n">
        <v>180</v>
      </c>
      <c r="E37" s="401" t="n">
        <v>725</v>
      </c>
      <c r="F37" s="401" t="n">
        <v>732</v>
      </c>
      <c r="G37" s="401" t="n">
        <v>465</v>
      </c>
      <c r="H37" s="401" t="n">
        <v>303</v>
      </c>
      <c r="I37" s="401" t="n">
        <v>512</v>
      </c>
      <c r="J37" s="401" t="n">
        <v>1554</v>
      </c>
      <c r="K37" s="401" t="n">
        <v>556</v>
      </c>
      <c r="L37" s="401" t="n">
        <v>414</v>
      </c>
      <c r="M37" s="401" t="n">
        <v>293</v>
      </c>
      <c r="N37" s="401" t="n">
        <v>245</v>
      </c>
      <c r="O37" s="402" t="n">
        <v>6561</v>
      </c>
    </row>
    <row r="38" customFormat="false" ht="13.5" hidden="false" customHeight="false" outlineLevel="0" collapsed="false">
      <c r="A38" s="416"/>
      <c r="B38" s="404" t="s">
        <v>283</v>
      </c>
      <c r="C38" s="401" t="n">
        <v>36</v>
      </c>
      <c r="D38" s="401" t="n">
        <v>20</v>
      </c>
      <c r="E38" s="401" t="n">
        <v>103</v>
      </c>
      <c r="F38" s="401" t="n">
        <v>50</v>
      </c>
      <c r="G38" s="401" t="n">
        <v>65</v>
      </c>
      <c r="H38" s="401" t="n">
        <v>28</v>
      </c>
      <c r="I38" s="401" t="n">
        <v>44</v>
      </c>
      <c r="J38" s="401" t="n">
        <v>31</v>
      </c>
      <c r="K38" s="401" t="n">
        <v>50</v>
      </c>
      <c r="L38" s="401" t="n">
        <v>49</v>
      </c>
      <c r="M38" s="401" t="n">
        <v>62</v>
      </c>
      <c r="N38" s="401" t="n">
        <v>18</v>
      </c>
      <c r="O38" s="402" t="n">
        <v>556</v>
      </c>
    </row>
    <row r="39" customFormat="false" ht="13.5" hidden="false" customHeight="false" outlineLevel="0" collapsed="false">
      <c r="A39" s="416"/>
      <c r="B39" s="404" t="s">
        <v>284</v>
      </c>
      <c r="C39" s="401" t="n">
        <v>378</v>
      </c>
      <c r="D39" s="401" t="n">
        <v>315</v>
      </c>
      <c r="E39" s="401" t="n">
        <v>1399</v>
      </c>
      <c r="F39" s="401" t="n">
        <v>495</v>
      </c>
      <c r="G39" s="401" t="n">
        <v>608</v>
      </c>
      <c r="H39" s="401" t="n">
        <v>520</v>
      </c>
      <c r="I39" s="401" t="n">
        <v>1142</v>
      </c>
      <c r="J39" s="401" t="n">
        <v>2257</v>
      </c>
      <c r="K39" s="401" t="n">
        <v>1037</v>
      </c>
      <c r="L39" s="401" t="n">
        <v>984</v>
      </c>
      <c r="M39" s="401" t="n">
        <v>614</v>
      </c>
      <c r="N39" s="401" t="n">
        <v>385</v>
      </c>
      <c r="O39" s="402" t="n">
        <v>10134</v>
      </c>
    </row>
    <row r="40" customFormat="false" ht="13.5" hidden="false" customHeight="false" outlineLevel="0" collapsed="false">
      <c r="A40" s="416"/>
      <c r="B40" s="404" t="s">
        <v>285</v>
      </c>
      <c r="C40" s="401" t="n">
        <v>57</v>
      </c>
      <c r="D40" s="401" t="n">
        <v>62</v>
      </c>
      <c r="E40" s="401" t="n">
        <v>130</v>
      </c>
      <c r="F40" s="401" t="n">
        <v>247</v>
      </c>
      <c r="G40" s="401" t="n">
        <v>269</v>
      </c>
      <c r="H40" s="401" t="n">
        <v>108</v>
      </c>
      <c r="I40" s="401" t="n">
        <v>284</v>
      </c>
      <c r="J40" s="401" t="n">
        <v>297</v>
      </c>
      <c r="K40" s="401" t="n">
        <v>194</v>
      </c>
      <c r="L40" s="401" t="n">
        <v>382</v>
      </c>
      <c r="M40" s="401" t="n">
        <v>164</v>
      </c>
      <c r="N40" s="401" t="n">
        <v>66</v>
      </c>
      <c r="O40" s="402" t="n">
        <v>2260</v>
      </c>
    </row>
    <row r="41" customFormat="false" ht="13.5" hidden="false" customHeight="false" outlineLevel="0" collapsed="false">
      <c r="A41" s="416"/>
      <c r="B41" s="404" t="s">
        <v>286</v>
      </c>
      <c r="C41" s="401" t="n">
        <v>16</v>
      </c>
      <c r="D41" s="401" t="n">
        <v>25</v>
      </c>
      <c r="E41" s="401" t="n">
        <v>107</v>
      </c>
      <c r="F41" s="401" t="n">
        <v>53</v>
      </c>
      <c r="G41" s="401" t="n">
        <v>32</v>
      </c>
      <c r="H41" s="401" t="n">
        <v>34</v>
      </c>
      <c r="I41" s="401" t="n">
        <v>46</v>
      </c>
      <c r="J41" s="401" t="n">
        <v>26</v>
      </c>
      <c r="K41" s="401" t="n">
        <v>30</v>
      </c>
      <c r="L41" s="401" t="n">
        <v>51</v>
      </c>
      <c r="M41" s="401" t="n">
        <v>61</v>
      </c>
      <c r="N41" s="401" t="n">
        <v>26</v>
      </c>
      <c r="O41" s="402" t="n">
        <v>507</v>
      </c>
    </row>
    <row r="42" customFormat="false" ht="13.5" hidden="false" customHeight="false" outlineLevel="0" collapsed="false">
      <c r="A42" s="416"/>
      <c r="B42" s="404" t="s">
        <v>287</v>
      </c>
      <c r="C42" s="401" t="n">
        <v>29</v>
      </c>
      <c r="D42" s="401" t="n">
        <v>58</v>
      </c>
      <c r="E42" s="401" t="n">
        <v>209</v>
      </c>
      <c r="F42" s="401" t="n">
        <v>236</v>
      </c>
      <c r="G42" s="401" t="n">
        <v>132</v>
      </c>
      <c r="H42" s="401" t="n">
        <v>102</v>
      </c>
      <c r="I42" s="401" t="n">
        <v>214</v>
      </c>
      <c r="J42" s="401" t="n">
        <v>129</v>
      </c>
      <c r="K42" s="401" t="n">
        <v>93</v>
      </c>
      <c r="L42" s="401" t="n">
        <v>182</v>
      </c>
      <c r="M42" s="401" t="n">
        <v>70</v>
      </c>
      <c r="N42" s="401" t="n">
        <v>20</v>
      </c>
      <c r="O42" s="402" t="n">
        <v>1474</v>
      </c>
    </row>
    <row r="43" customFormat="false" ht="13.5" hidden="false" customHeight="false" outlineLevel="0" collapsed="false">
      <c r="A43" s="416"/>
      <c r="B43" s="404" t="s">
        <v>288</v>
      </c>
      <c r="C43" s="401" t="n">
        <v>23</v>
      </c>
      <c r="D43" s="401" t="n">
        <v>25</v>
      </c>
      <c r="E43" s="401" t="n">
        <v>99</v>
      </c>
      <c r="F43" s="401" t="n">
        <v>61</v>
      </c>
      <c r="G43" s="401" t="n">
        <v>37</v>
      </c>
      <c r="H43" s="401" t="n">
        <v>51</v>
      </c>
      <c r="I43" s="401" t="n">
        <v>35</v>
      </c>
      <c r="J43" s="401" t="n">
        <v>26</v>
      </c>
      <c r="K43" s="401" t="n">
        <v>5</v>
      </c>
      <c r="L43" s="401" t="n">
        <v>26</v>
      </c>
      <c r="M43" s="401" t="n">
        <v>14</v>
      </c>
      <c r="N43" s="401" t="n">
        <v>19</v>
      </c>
      <c r="O43" s="402" t="n">
        <v>421</v>
      </c>
    </row>
    <row r="44" customFormat="false" ht="13.5" hidden="false" customHeight="false" outlineLevel="0" collapsed="false">
      <c r="A44" s="417"/>
      <c r="B44" s="404" t="s">
        <v>289</v>
      </c>
      <c r="C44" s="401" t="n">
        <v>30</v>
      </c>
      <c r="D44" s="401" t="n">
        <v>27</v>
      </c>
      <c r="E44" s="401" t="n">
        <v>133</v>
      </c>
      <c r="F44" s="401" t="n">
        <v>138</v>
      </c>
      <c r="G44" s="401" t="n">
        <v>127</v>
      </c>
      <c r="H44" s="401" t="n">
        <v>43</v>
      </c>
      <c r="I44" s="401" t="n">
        <v>186</v>
      </c>
      <c r="J44" s="401" t="n">
        <v>108</v>
      </c>
      <c r="K44" s="401" t="n">
        <v>132</v>
      </c>
      <c r="L44" s="401" t="n">
        <v>125</v>
      </c>
      <c r="M44" s="401" t="n">
        <v>73</v>
      </c>
      <c r="N44" s="401" t="n">
        <v>31</v>
      </c>
      <c r="O44" s="402" t="n">
        <v>1153</v>
      </c>
    </row>
    <row r="45" customFormat="false" ht="13.5" hidden="false" customHeight="false" outlineLevel="0" collapsed="false">
      <c r="A45" s="417"/>
      <c r="B45" s="404" t="s">
        <v>290</v>
      </c>
      <c r="C45" s="401" t="n">
        <v>12</v>
      </c>
      <c r="D45" s="401" t="n">
        <v>7</v>
      </c>
      <c r="E45" s="401" t="n">
        <v>85</v>
      </c>
      <c r="F45" s="401" t="n">
        <v>37</v>
      </c>
      <c r="G45" s="401" t="n">
        <v>29</v>
      </c>
      <c r="H45" s="401" t="n">
        <v>12</v>
      </c>
      <c r="I45" s="401" t="n">
        <v>68</v>
      </c>
      <c r="J45" s="401" t="n">
        <v>13</v>
      </c>
      <c r="K45" s="401" t="n">
        <v>30</v>
      </c>
      <c r="L45" s="401" t="n">
        <v>52</v>
      </c>
      <c r="M45" s="401" t="n">
        <v>16</v>
      </c>
      <c r="N45" s="401" t="n">
        <v>7</v>
      </c>
      <c r="O45" s="402" t="n">
        <v>368</v>
      </c>
    </row>
    <row r="46" customFormat="false" ht="13.5" hidden="false" customHeight="false" outlineLevel="0" collapsed="false">
      <c r="A46" s="417"/>
      <c r="B46" s="404" t="s">
        <v>291</v>
      </c>
      <c r="C46" s="401" t="n">
        <v>28</v>
      </c>
      <c r="D46" s="401" t="n">
        <v>33</v>
      </c>
      <c r="E46" s="401" t="n">
        <v>57</v>
      </c>
      <c r="F46" s="401" t="n">
        <v>36</v>
      </c>
      <c r="G46" s="401" t="n">
        <v>23</v>
      </c>
      <c r="H46" s="401" t="n">
        <v>29</v>
      </c>
      <c r="I46" s="401" t="n">
        <v>46</v>
      </c>
      <c r="J46" s="401" t="n">
        <v>42</v>
      </c>
      <c r="K46" s="401" t="n">
        <v>44</v>
      </c>
      <c r="L46" s="401" t="n">
        <v>23</v>
      </c>
      <c r="M46" s="401" t="n">
        <v>15</v>
      </c>
      <c r="N46" s="401" t="n">
        <v>11</v>
      </c>
      <c r="O46" s="402" t="n">
        <v>387</v>
      </c>
    </row>
    <row r="47" customFormat="false" ht="13.5" hidden="false" customHeight="false" outlineLevel="0" collapsed="false">
      <c r="A47" s="417"/>
      <c r="B47" s="404" t="s">
        <v>292</v>
      </c>
      <c r="C47" s="401" t="n">
        <v>5</v>
      </c>
      <c r="D47" s="401" t="n">
        <v>20</v>
      </c>
      <c r="E47" s="401" t="n">
        <v>31</v>
      </c>
      <c r="F47" s="401" t="n">
        <v>25</v>
      </c>
      <c r="G47" s="401" t="n">
        <v>31</v>
      </c>
      <c r="H47" s="401" t="n">
        <v>14</v>
      </c>
      <c r="I47" s="401" t="n">
        <v>22</v>
      </c>
      <c r="J47" s="401" t="n">
        <v>26</v>
      </c>
      <c r="K47" s="401" t="n">
        <v>21</v>
      </c>
      <c r="L47" s="401" t="n">
        <v>17</v>
      </c>
      <c r="M47" s="401" t="n">
        <v>13</v>
      </c>
      <c r="N47" s="401" t="n">
        <v>18</v>
      </c>
      <c r="O47" s="402" t="n">
        <v>243</v>
      </c>
    </row>
    <row r="48" customFormat="false" ht="13.5" hidden="false" customHeight="false" outlineLevel="0" collapsed="false">
      <c r="A48" s="417"/>
      <c r="B48" s="404" t="s">
        <v>293</v>
      </c>
      <c r="C48" s="401" t="n">
        <v>10</v>
      </c>
      <c r="D48" s="401" t="n">
        <v>23</v>
      </c>
      <c r="E48" s="401" t="n">
        <v>110</v>
      </c>
      <c r="F48" s="401" t="n">
        <v>43</v>
      </c>
      <c r="G48" s="401" t="n">
        <v>32</v>
      </c>
      <c r="H48" s="401" t="n">
        <v>42</v>
      </c>
      <c r="I48" s="401" t="n">
        <v>33</v>
      </c>
      <c r="J48" s="401" t="n">
        <v>84</v>
      </c>
      <c r="K48" s="401" t="n">
        <v>30</v>
      </c>
      <c r="L48" s="401" t="n">
        <v>61</v>
      </c>
      <c r="M48" s="401" t="n">
        <v>65</v>
      </c>
      <c r="N48" s="401" t="n">
        <v>19</v>
      </c>
      <c r="O48" s="402" t="n">
        <v>552</v>
      </c>
    </row>
    <row r="49" customFormat="false" ht="13.5" hidden="false" customHeight="false" outlineLevel="0" collapsed="false">
      <c r="A49" s="417"/>
      <c r="B49" s="404" t="s">
        <v>294</v>
      </c>
      <c r="C49" s="401" t="n">
        <v>19</v>
      </c>
      <c r="D49" s="401" t="n">
        <v>17</v>
      </c>
      <c r="E49" s="401" t="n">
        <v>66</v>
      </c>
      <c r="F49" s="401" t="n">
        <v>28</v>
      </c>
      <c r="G49" s="401" t="n">
        <v>4</v>
      </c>
      <c r="H49" s="401" t="n">
        <v>9</v>
      </c>
      <c r="I49" s="401" t="n">
        <v>33</v>
      </c>
      <c r="J49" s="401" t="n">
        <v>13</v>
      </c>
      <c r="K49" s="401" t="n">
        <v>14</v>
      </c>
      <c r="L49" s="401" t="n">
        <v>13</v>
      </c>
      <c r="M49" s="401" t="n">
        <v>8</v>
      </c>
      <c r="N49" s="401" t="n">
        <v>4</v>
      </c>
      <c r="O49" s="402" t="n">
        <v>228</v>
      </c>
    </row>
    <row r="50" customFormat="false" ht="13.5" hidden="false" customHeight="false" outlineLevel="0" collapsed="false">
      <c r="A50" s="417"/>
      <c r="B50" s="404" t="s">
        <v>295</v>
      </c>
      <c r="C50" s="401" t="n">
        <v>29</v>
      </c>
      <c r="D50" s="401" t="n">
        <v>69</v>
      </c>
      <c r="E50" s="401" t="n">
        <v>152</v>
      </c>
      <c r="F50" s="401" t="n">
        <v>165</v>
      </c>
      <c r="G50" s="401" t="n">
        <v>134</v>
      </c>
      <c r="H50" s="401" t="n">
        <v>110</v>
      </c>
      <c r="I50" s="401" t="n">
        <v>112</v>
      </c>
      <c r="J50" s="401" t="n">
        <v>102</v>
      </c>
      <c r="K50" s="401" t="n">
        <v>153</v>
      </c>
      <c r="L50" s="401" t="n">
        <v>80</v>
      </c>
      <c r="M50" s="401" t="n">
        <v>96</v>
      </c>
      <c r="N50" s="401" t="n">
        <v>27</v>
      </c>
      <c r="O50" s="402" t="n">
        <v>1229</v>
      </c>
    </row>
    <row r="51" customFormat="false" ht="13.5" hidden="false" customHeight="false" outlineLevel="0" collapsed="false">
      <c r="A51" s="417"/>
      <c r="B51" s="404" t="s">
        <v>296</v>
      </c>
      <c r="C51" s="401" t="n">
        <v>4</v>
      </c>
      <c r="D51" s="401" t="n">
        <v>13</v>
      </c>
      <c r="E51" s="401" t="n">
        <v>38</v>
      </c>
      <c r="F51" s="401" t="n">
        <v>36</v>
      </c>
      <c r="G51" s="401" t="n">
        <v>95</v>
      </c>
      <c r="H51" s="401" t="n">
        <v>94</v>
      </c>
      <c r="I51" s="401" t="n">
        <v>64</v>
      </c>
      <c r="J51" s="401" t="n">
        <v>35</v>
      </c>
      <c r="K51" s="401" t="n">
        <v>47</v>
      </c>
      <c r="L51" s="401" t="n">
        <v>82</v>
      </c>
      <c r="M51" s="401" t="n">
        <v>29</v>
      </c>
      <c r="N51" s="401" t="n">
        <v>9</v>
      </c>
      <c r="O51" s="402" t="n">
        <v>546</v>
      </c>
    </row>
    <row r="52" customFormat="false" ht="13.5" hidden="false" customHeight="false" outlineLevel="0" collapsed="false">
      <c r="A52" s="417"/>
      <c r="B52" s="404" t="s">
        <v>297</v>
      </c>
      <c r="C52" s="401" t="n">
        <v>2</v>
      </c>
      <c r="D52" s="401" t="n">
        <v>4</v>
      </c>
      <c r="E52" s="401" t="n">
        <v>23</v>
      </c>
      <c r="F52" s="401" t="n">
        <v>20</v>
      </c>
      <c r="G52" s="401" t="n">
        <v>17</v>
      </c>
      <c r="H52" s="401" t="n">
        <v>12</v>
      </c>
      <c r="I52" s="401" t="n">
        <v>26</v>
      </c>
      <c r="J52" s="401" t="n">
        <v>5</v>
      </c>
      <c r="K52" s="401" t="n">
        <v>9</v>
      </c>
      <c r="L52" s="401" t="n">
        <v>14</v>
      </c>
      <c r="M52" s="401" t="n">
        <v>11</v>
      </c>
      <c r="N52" s="401" t="n">
        <v>16</v>
      </c>
      <c r="O52" s="402" t="n">
        <v>159</v>
      </c>
    </row>
    <row r="53" customFormat="false" ht="13.5" hidden="false" customHeight="false" outlineLevel="0" collapsed="false">
      <c r="A53" s="417"/>
      <c r="B53" s="404" t="s">
        <v>298</v>
      </c>
      <c r="C53" s="401" t="n">
        <v>5</v>
      </c>
      <c r="D53" s="401" t="n">
        <v>4</v>
      </c>
      <c r="E53" s="401" t="n">
        <v>42</v>
      </c>
      <c r="F53" s="401" t="n">
        <v>40</v>
      </c>
      <c r="G53" s="401" t="n">
        <v>25</v>
      </c>
      <c r="H53" s="401" t="n">
        <v>26</v>
      </c>
      <c r="I53" s="401" t="n">
        <v>9</v>
      </c>
      <c r="J53" s="401" t="n">
        <v>8</v>
      </c>
      <c r="K53" s="401" t="n">
        <v>9</v>
      </c>
      <c r="L53" s="401" t="n">
        <v>12</v>
      </c>
      <c r="M53" s="401" t="n">
        <v>16</v>
      </c>
      <c r="N53" s="401" t="n">
        <v>5</v>
      </c>
      <c r="O53" s="402" t="n">
        <v>201</v>
      </c>
    </row>
    <row r="54" customFormat="false" ht="13.5" hidden="false" customHeight="false" outlineLevel="0" collapsed="false">
      <c r="A54" s="417"/>
      <c r="B54" s="404" t="s">
        <v>299</v>
      </c>
      <c r="C54" s="401" t="n">
        <v>6</v>
      </c>
      <c r="D54" s="401" t="n">
        <v>12</v>
      </c>
      <c r="E54" s="401" t="n">
        <v>14</v>
      </c>
      <c r="F54" s="401" t="n">
        <v>11</v>
      </c>
      <c r="G54" s="401" t="n">
        <v>13</v>
      </c>
      <c r="H54" s="401" t="n">
        <v>22</v>
      </c>
      <c r="I54" s="401" t="n">
        <v>11</v>
      </c>
      <c r="J54" s="401" t="n">
        <v>24</v>
      </c>
      <c r="K54" s="401" t="n">
        <v>13</v>
      </c>
      <c r="L54" s="401" t="n">
        <v>11</v>
      </c>
      <c r="M54" s="401" t="n">
        <v>14</v>
      </c>
      <c r="N54" s="401" t="n">
        <v>2</v>
      </c>
      <c r="O54" s="402" t="n">
        <v>153</v>
      </c>
    </row>
    <row r="55" customFormat="false" ht="13.5" hidden="false" customHeight="false" outlineLevel="0" collapsed="false">
      <c r="A55" s="417"/>
      <c r="B55" s="404" t="s">
        <v>300</v>
      </c>
      <c r="C55" s="401" t="n">
        <v>4</v>
      </c>
      <c r="D55" s="401" t="n">
        <v>5</v>
      </c>
      <c r="E55" s="401" t="n">
        <v>10</v>
      </c>
      <c r="F55" s="401" t="n">
        <v>30</v>
      </c>
      <c r="G55" s="401" t="n">
        <v>17</v>
      </c>
      <c r="H55" s="401" t="n">
        <v>6</v>
      </c>
      <c r="I55" s="401" t="n">
        <v>4</v>
      </c>
      <c r="J55" s="401" t="n">
        <v>4</v>
      </c>
      <c r="K55" s="401" t="n">
        <v>9</v>
      </c>
      <c r="L55" s="401" t="n">
        <v>4</v>
      </c>
      <c r="M55" s="401" t="n">
        <v>5</v>
      </c>
      <c r="N55" s="401" t="n">
        <v>7</v>
      </c>
      <c r="O55" s="402" t="n">
        <v>105</v>
      </c>
    </row>
    <row r="56" customFormat="false" ht="13.5" hidden="false" customHeight="false" outlineLevel="0" collapsed="false">
      <c r="A56" s="417"/>
      <c r="B56" s="404" t="s">
        <v>301</v>
      </c>
      <c r="C56" s="401" t="n">
        <v>1</v>
      </c>
      <c r="D56" s="401" t="n">
        <v>11</v>
      </c>
      <c r="E56" s="401" t="n">
        <v>17</v>
      </c>
      <c r="F56" s="401" t="n">
        <v>60</v>
      </c>
      <c r="G56" s="401" t="n">
        <v>21</v>
      </c>
      <c r="H56" s="401" t="n">
        <v>9</v>
      </c>
      <c r="I56" s="401" t="n">
        <v>5</v>
      </c>
      <c r="J56" s="401" t="n">
        <v>11</v>
      </c>
      <c r="K56" s="401" t="n">
        <v>14</v>
      </c>
      <c r="L56" s="401" t="n">
        <v>8</v>
      </c>
      <c r="M56" s="401" t="n">
        <v>6</v>
      </c>
      <c r="N56" s="401" t="n">
        <v>6</v>
      </c>
      <c r="O56" s="402" t="n">
        <v>169</v>
      </c>
    </row>
    <row r="57" customFormat="false" ht="13.5" hidden="false" customHeight="false" outlineLevel="0" collapsed="false">
      <c r="A57" s="417"/>
      <c r="B57" s="404" t="s">
        <v>302</v>
      </c>
      <c r="C57" s="401" t="n">
        <v>5</v>
      </c>
      <c r="D57" s="401" t="n">
        <v>13</v>
      </c>
      <c r="E57" s="401" t="n">
        <v>13</v>
      </c>
      <c r="F57" s="401" t="n">
        <v>15</v>
      </c>
      <c r="G57" s="401" t="n">
        <v>37</v>
      </c>
      <c r="H57" s="401" t="n">
        <v>18</v>
      </c>
      <c r="I57" s="401" t="n">
        <v>15</v>
      </c>
      <c r="J57" s="401" t="n">
        <v>10</v>
      </c>
      <c r="K57" s="401" t="n">
        <v>5</v>
      </c>
      <c r="L57" s="401" t="n">
        <v>13</v>
      </c>
      <c r="M57" s="401" t="n">
        <v>3</v>
      </c>
      <c r="N57" s="401" t="n">
        <v>8</v>
      </c>
      <c r="O57" s="402" t="n">
        <v>155</v>
      </c>
    </row>
    <row r="58" customFormat="false" ht="13.5" hidden="false" customHeight="false" outlineLevel="0" collapsed="false">
      <c r="A58" s="417"/>
      <c r="B58" s="404" t="s">
        <v>303</v>
      </c>
      <c r="C58" s="401" t="n">
        <v>2</v>
      </c>
      <c r="D58" s="401" t="n">
        <v>5</v>
      </c>
      <c r="E58" s="401" t="n">
        <v>17</v>
      </c>
      <c r="F58" s="401" t="n">
        <v>10</v>
      </c>
      <c r="G58" s="401" t="n">
        <v>7</v>
      </c>
      <c r="H58" s="401" t="n">
        <v>1</v>
      </c>
      <c r="I58" s="401" t="n">
        <v>2</v>
      </c>
      <c r="J58" s="401" t="n">
        <v>0</v>
      </c>
      <c r="K58" s="401" t="n">
        <v>2</v>
      </c>
      <c r="L58" s="401" t="n">
        <v>3</v>
      </c>
      <c r="M58" s="401" t="n">
        <v>1</v>
      </c>
      <c r="N58" s="401" t="n">
        <v>2</v>
      </c>
      <c r="O58" s="402" t="n">
        <v>52</v>
      </c>
    </row>
    <row r="59" customFormat="false" ht="14.25" hidden="false" customHeight="false" outlineLevel="0" collapsed="false">
      <c r="A59" s="417"/>
      <c r="B59" s="406" t="s">
        <v>304</v>
      </c>
      <c r="C59" s="401" t="n">
        <v>62</v>
      </c>
      <c r="D59" s="401" t="n">
        <v>60</v>
      </c>
      <c r="E59" s="401" t="n">
        <v>142</v>
      </c>
      <c r="F59" s="401" t="n">
        <v>131</v>
      </c>
      <c r="G59" s="401" t="n">
        <v>100</v>
      </c>
      <c r="H59" s="401" t="n">
        <v>46</v>
      </c>
      <c r="I59" s="401" t="n">
        <v>58</v>
      </c>
      <c r="J59" s="401" t="n">
        <v>90</v>
      </c>
      <c r="K59" s="401" t="n">
        <v>51</v>
      </c>
      <c r="L59" s="401" t="n">
        <v>57</v>
      </c>
      <c r="M59" s="401" t="n">
        <v>87</v>
      </c>
      <c r="N59" s="401" t="n">
        <v>31</v>
      </c>
      <c r="O59" s="407" t="n">
        <v>915</v>
      </c>
    </row>
    <row r="60" customFormat="false" ht="14.25" hidden="false" customHeight="false" outlineLevel="0" collapsed="false">
      <c r="A60" s="418"/>
      <c r="B60" s="395" t="s">
        <v>14</v>
      </c>
      <c r="C60" s="419" t="n">
        <v>2098</v>
      </c>
      <c r="D60" s="419" t="n">
        <v>1959</v>
      </c>
      <c r="E60" s="419" t="n">
        <v>6239</v>
      </c>
      <c r="F60" s="419" t="n">
        <v>5619</v>
      </c>
      <c r="G60" s="419" t="n">
        <v>4321</v>
      </c>
      <c r="H60" s="419" t="n">
        <v>2612</v>
      </c>
      <c r="I60" s="419" t="n">
        <v>4785</v>
      </c>
      <c r="J60" s="419" t="n">
        <v>7121</v>
      </c>
      <c r="K60" s="419" t="n">
        <v>3945</v>
      </c>
      <c r="L60" s="419" t="n">
        <v>4696</v>
      </c>
      <c r="M60" s="419" t="n">
        <v>3017</v>
      </c>
      <c r="N60" s="419" t="n">
        <v>1654</v>
      </c>
      <c r="O60" s="410" t="n">
        <v>48066</v>
      </c>
    </row>
    <row r="61" customFormat="false" ht="14.25" hidden="false" customHeight="false" outlineLevel="0" collapsed="false">
      <c r="A61" s="395" t="s">
        <v>249</v>
      </c>
      <c r="B61" s="395" t="s">
        <v>305</v>
      </c>
      <c r="C61" s="412" t="n">
        <v>1</v>
      </c>
      <c r="D61" s="413" t="n">
        <v>2</v>
      </c>
      <c r="E61" s="413" t="n">
        <v>3</v>
      </c>
      <c r="F61" s="413" t="n">
        <v>4</v>
      </c>
      <c r="G61" s="413" t="n">
        <v>5</v>
      </c>
      <c r="H61" s="413" t="n">
        <v>6</v>
      </c>
      <c r="I61" s="413" t="n">
        <v>7</v>
      </c>
      <c r="J61" s="413" t="n">
        <v>8</v>
      </c>
      <c r="K61" s="413" t="n">
        <v>9</v>
      </c>
      <c r="L61" s="413" t="n">
        <v>10</v>
      </c>
      <c r="M61" s="413" t="n">
        <v>11</v>
      </c>
      <c r="N61" s="414" t="n">
        <v>12</v>
      </c>
      <c r="O61" s="415" t="s">
        <v>14</v>
      </c>
    </row>
    <row r="62" customFormat="false" ht="13.5" hidden="false" customHeight="false" outlineLevel="0" collapsed="false">
      <c r="A62" s="399" t="s">
        <v>306</v>
      </c>
      <c r="B62" s="400" t="s">
        <v>307</v>
      </c>
      <c r="C62" s="401" t="n">
        <v>5</v>
      </c>
      <c r="D62" s="401" t="n">
        <v>3</v>
      </c>
      <c r="E62" s="401" t="n">
        <v>16</v>
      </c>
      <c r="F62" s="401" t="n">
        <v>8</v>
      </c>
      <c r="G62" s="401" t="n">
        <v>5</v>
      </c>
      <c r="H62" s="401" t="n">
        <v>6</v>
      </c>
      <c r="I62" s="401" t="n">
        <v>5</v>
      </c>
      <c r="J62" s="401" t="n">
        <v>8</v>
      </c>
      <c r="K62" s="401" t="n">
        <v>2</v>
      </c>
      <c r="L62" s="401" t="n">
        <v>7</v>
      </c>
      <c r="M62" s="401" t="n">
        <v>3</v>
      </c>
      <c r="N62" s="401" t="n">
        <v>8</v>
      </c>
      <c r="O62" s="402" t="n">
        <v>76</v>
      </c>
    </row>
    <row r="63" customFormat="false" ht="13.5" hidden="false" customHeight="false" outlineLevel="0" collapsed="false">
      <c r="A63" s="403"/>
      <c r="B63" s="404" t="s">
        <v>308</v>
      </c>
      <c r="C63" s="401" t="n">
        <v>0</v>
      </c>
      <c r="D63" s="401" t="n">
        <v>0</v>
      </c>
      <c r="E63" s="401" t="n">
        <v>10</v>
      </c>
      <c r="F63" s="401" t="n">
        <v>4</v>
      </c>
      <c r="G63" s="401" t="n">
        <v>2</v>
      </c>
      <c r="H63" s="401" t="n">
        <v>3</v>
      </c>
      <c r="I63" s="401" t="n">
        <v>4</v>
      </c>
      <c r="J63" s="401" t="n">
        <v>1</v>
      </c>
      <c r="K63" s="401" t="n">
        <v>3</v>
      </c>
      <c r="L63" s="401" t="n">
        <v>2</v>
      </c>
      <c r="M63" s="401" t="n">
        <v>4</v>
      </c>
      <c r="N63" s="401" t="n">
        <v>0</v>
      </c>
      <c r="O63" s="420" t="n">
        <v>33</v>
      </c>
    </row>
    <row r="64" customFormat="false" ht="13.5" hidden="false" customHeight="false" outlineLevel="0" collapsed="false">
      <c r="A64" s="403"/>
      <c r="B64" s="404" t="s">
        <v>309</v>
      </c>
      <c r="C64" s="401" t="n">
        <v>0</v>
      </c>
      <c r="D64" s="401" t="n">
        <v>0</v>
      </c>
      <c r="E64" s="401" t="n">
        <v>2</v>
      </c>
      <c r="F64" s="401" t="n">
        <v>3</v>
      </c>
      <c r="G64" s="401" t="n">
        <v>0</v>
      </c>
      <c r="H64" s="401" t="n">
        <v>1</v>
      </c>
      <c r="I64" s="401" t="n">
        <v>0</v>
      </c>
      <c r="J64" s="401" t="n">
        <v>0</v>
      </c>
      <c r="K64" s="401" t="n">
        <v>0</v>
      </c>
      <c r="L64" s="401" t="n">
        <v>0</v>
      </c>
      <c r="M64" s="401" t="n">
        <v>0</v>
      </c>
      <c r="N64" s="401" t="n">
        <v>0</v>
      </c>
      <c r="O64" s="420" t="n">
        <v>6</v>
      </c>
    </row>
    <row r="65" customFormat="false" ht="13.5" hidden="false" customHeight="false" outlineLevel="0" collapsed="false">
      <c r="A65" s="403"/>
      <c r="B65" s="404" t="s">
        <v>310</v>
      </c>
      <c r="C65" s="401" t="n">
        <v>0</v>
      </c>
      <c r="D65" s="401" t="n">
        <v>0</v>
      </c>
      <c r="E65" s="401" t="n">
        <v>0</v>
      </c>
      <c r="F65" s="401" t="n">
        <v>0</v>
      </c>
      <c r="G65" s="401" t="n">
        <v>0</v>
      </c>
      <c r="H65" s="401" t="n">
        <v>1</v>
      </c>
      <c r="I65" s="401" t="n">
        <v>0</v>
      </c>
      <c r="J65" s="401" t="n">
        <v>0</v>
      </c>
      <c r="K65" s="401" t="n">
        <v>0</v>
      </c>
      <c r="L65" s="401" t="n">
        <v>0</v>
      </c>
      <c r="M65" s="401" t="n">
        <v>0</v>
      </c>
      <c r="N65" s="401" t="n">
        <v>0</v>
      </c>
      <c r="O65" s="420" t="n">
        <v>1</v>
      </c>
    </row>
    <row r="66" customFormat="false" ht="14.25" hidden="false" customHeight="false" outlineLevel="0" collapsed="false">
      <c r="A66" s="403"/>
      <c r="B66" s="421" t="s">
        <v>311</v>
      </c>
      <c r="C66" s="401" t="n">
        <v>5</v>
      </c>
      <c r="D66" s="401" t="n">
        <v>8</v>
      </c>
      <c r="E66" s="401" t="n">
        <v>13</v>
      </c>
      <c r="F66" s="401" t="n">
        <v>13</v>
      </c>
      <c r="G66" s="401" t="n">
        <v>14</v>
      </c>
      <c r="H66" s="401" t="n">
        <v>9</v>
      </c>
      <c r="I66" s="401" t="n">
        <v>8</v>
      </c>
      <c r="J66" s="401" t="n">
        <v>13</v>
      </c>
      <c r="K66" s="401" t="n">
        <v>3</v>
      </c>
      <c r="L66" s="401" t="n">
        <v>7</v>
      </c>
      <c r="M66" s="401" t="n">
        <v>8</v>
      </c>
      <c r="N66" s="401" t="n">
        <v>7</v>
      </c>
      <c r="O66" s="422" t="n">
        <v>108</v>
      </c>
    </row>
    <row r="67" customFormat="false" ht="14.25" hidden="false" customHeight="false" outlineLevel="0" collapsed="false">
      <c r="A67" s="423"/>
      <c r="B67" s="395" t="s">
        <v>14</v>
      </c>
      <c r="C67" s="409" t="n">
        <v>10</v>
      </c>
      <c r="D67" s="409" t="n">
        <v>11</v>
      </c>
      <c r="E67" s="409" t="n">
        <v>41</v>
      </c>
      <c r="F67" s="409" t="n">
        <v>28</v>
      </c>
      <c r="G67" s="409" t="n">
        <v>21</v>
      </c>
      <c r="H67" s="409" t="n">
        <v>20</v>
      </c>
      <c r="I67" s="409" t="n">
        <v>17</v>
      </c>
      <c r="J67" s="409" t="n">
        <v>22</v>
      </c>
      <c r="K67" s="409" t="n">
        <v>8</v>
      </c>
      <c r="L67" s="409" t="n">
        <v>16</v>
      </c>
      <c r="M67" s="409" t="n">
        <v>15</v>
      </c>
      <c r="N67" s="409" t="n">
        <v>15</v>
      </c>
      <c r="O67" s="410" t="n">
        <v>224</v>
      </c>
    </row>
    <row r="68" customFormat="false" ht="14.25" hidden="false" customHeight="false" outlineLevel="0" collapsed="false">
      <c r="A68" s="395" t="s">
        <v>249</v>
      </c>
      <c r="B68" s="424" t="s">
        <v>250</v>
      </c>
      <c r="C68" s="413" t="n">
        <v>1</v>
      </c>
      <c r="D68" s="413" t="n">
        <v>2</v>
      </c>
      <c r="E68" s="413" t="n">
        <v>3</v>
      </c>
      <c r="F68" s="413" t="n">
        <v>4</v>
      </c>
      <c r="G68" s="413" t="n">
        <v>5</v>
      </c>
      <c r="H68" s="413" t="n">
        <v>6</v>
      </c>
      <c r="I68" s="413" t="n">
        <v>7</v>
      </c>
      <c r="J68" s="413" t="n">
        <v>8</v>
      </c>
      <c r="K68" s="413" t="n">
        <v>9</v>
      </c>
      <c r="L68" s="413" t="n">
        <v>10</v>
      </c>
      <c r="M68" s="413" t="n">
        <v>11</v>
      </c>
      <c r="N68" s="414" t="n">
        <v>12</v>
      </c>
      <c r="O68" s="415" t="s">
        <v>14</v>
      </c>
    </row>
    <row r="69" customFormat="false" ht="13.5" hidden="false" customHeight="false" outlineLevel="0" collapsed="false">
      <c r="A69" s="399" t="s">
        <v>312</v>
      </c>
      <c r="B69" s="400" t="s">
        <v>313</v>
      </c>
      <c r="C69" s="401" t="n">
        <v>639</v>
      </c>
      <c r="D69" s="401" t="n">
        <v>443</v>
      </c>
      <c r="E69" s="401" t="n">
        <v>1641</v>
      </c>
      <c r="F69" s="401" t="n">
        <v>1219</v>
      </c>
      <c r="G69" s="401" t="n">
        <v>1066</v>
      </c>
      <c r="H69" s="401" t="n">
        <v>1156</v>
      </c>
      <c r="I69" s="401" t="n">
        <v>1177</v>
      </c>
      <c r="J69" s="401" t="n">
        <v>809</v>
      </c>
      <c r="K69" s="401" t="n">
        <v>880</v>
      </c>
      <c r="L69" s="401" t="n">
        <v>1122</v>
      </c>
      <c r="M69" s="401" t="n">
        <v>1035</v>
      </c>
      <c r="N69" s="401" t="n">
        <v>738</v>
      </c>
      <c r="O69" s="402" t="n">
        <v>11925</v>
      </c>
    </row>
    <row r="70" customFormat="false" ht="13.5" hidden="false" customHeight="false" outlineLevel="0" collapsed="false">
      <c r="A70" s="403"/>
      <c r="B70" s="404" t="s">
        <v>314</v>
      </c>
      <c r="C70" s="401" t="n">
        <v>132</v>
      </c>
      <c r="D70" s="401" t="n">
        <v>169</v>
      </c>
      <c r="E70" s="401" t="n">
        <v>477</v>
      </c>
      <c r="F70" s="401" t="n">
        <v>253</v>
      </c>
      <c r="G70" s="401" t="n">
        <v>307</v>
      </c>
      <c r="H70" s="401" t="n">
        <v>163</v>
      </c>
      <c r="I70" s="401" t="n">
        <v>258</v>
      </c>
      <c r="J70" s="401" t="n">
        <v>258</v>
      </c>
      <c r="K70" s="401" t="n">
        <v>275</v>
      </c>
      <c r="L70" s="401" t="n">
        <v>424</v>
      </c>
      <c r="M70" s="401" t="n">
        <v>298</v>
      </c>
      <c r="N70" s="401" t="n">
        <v>195</v>
      </c>
      <c r="O70" s="420" t="n">
        <v>3209</v>
      </c>
    </row>
    <row r="71" customFormat="false" ht="13.5" hidden="false" customHeight="false" outlineLevel="0" collapsed="false">
      <c r="A71" s="403"/>
      <c r="B71" s="404" t="s">
        <v>315</v>
      </c>
      <c r="C71" s="401" t="n">
        <v>66</v>
      </c>
      <c r="D71" s="401" t="n">
        <v>76</v>
      </c>
      <c r="E71" s="401" t="n">
        <v>294</v>
      </c>
      <c r="F71" s="401" t="n">
        <v>79</v>
      </c>
      <c r="G71" s="401" t="n">
        <v>75</v>
      </c>
      <c r="H71" s="401" t="n">
        <v>95</v>
      </c>
      <c r="I71" s="401" t="n">
        <v>167</v>
      </c>
      <c r="J71" s="401" t="n">
        <v>86</v>
      </c>
      <c r="K71" s="401" t="n">
        <v>85</v>
      </c>
      <c r="L71" s="401" t="n">
        <v>93</v>
      </c>
      <c r="M71" s="401" t="n">
        <v>78</v>
      </c>
      <c r="N71" s="401" t="n">
        <v>127</v>
      </c>
      <c r="O71" s="420" t="n">
        <v>1321</v>
      </c>
    </row>
    <row r="72" customFormat="false" ht="14.25" hidden="false" customHeight="false" outlineLevel="0" collapsed="false">
      <c r="A72" s="403"/>
      <c r="B72" s="406" t="s">
        <v>316</v>
      </c>
      <c r="C72" s="401" t="n">
        <v>5</v>
      </c>
      <c r="D72" s="401" t="n">
        <v>3</v>
      </c>
      <c r="E72" s="401" t="n">
        <v>18</v>
      </c>
      <c r="F72" s="401" t="n">
        <v>7</v>
      </c>
      <c r="G72" s="401" t="n">
        <v>4</v>
      </c>
      <c r="H72" s="401" t="n">
        <v>3</v>
      </c>
      <c r="I72" s="401" t="n">
        <v>10</v>
      </c>
      <c r="J72" s="401" t="n">
        <v>4</v>
      </c>
      <c r="K72" s="401" t="n">
        <v>3</v>
      </c>
      <c r="L72" s="401" t="n">
        <v>21</v>
      </c>
      <c r="M72" s="401" t="n">
        <v>11</v>
      </c>
      <c r="N72" s="401" t="n">
        <v>7</v>
      </c>
      <c r="O72" s="422" t="n">
        <v>96</v>
      </c>
    </row>
    <row r="73" customFormat="false" ht="14.25" hidden="false" customHeight="false" outlineLevel="0" collapsed="false">
      <c r="A73" s="423"/>
      <c r="B73" s="425" t="s">
        <v>14</v>
      </c>
      <c r="C73" s="419" t="n">
        <v>842</v>
      </c>
      <c r="D73" s="419" t="n">
        <v>691</v>
      </c>
      <c r="E73" s="419" t="n">
        <v>2430</v>
      </c>
      <c r="F73" s="419" t="n">
        <v>1558</v>
      </c>
      <c r="G73" s="419" t="n">
        <v>1452</v>
      </c>
      <c r="H73" s="419" t="n">
        <v>1417</v>
      </c>
      <c r="I73" s="419" t="n">
        <v>1612</v>
      </c>
      <c r="J73" s="419" t="n">
        <v>1157</v>
      </c>
      <c r="K73" s="419" t="n">
        <v>1243</v>
      </c>
      <c r="L73" s="419" t="n">
        <v>1660</v>
      </c>
      <c r="M73" s="419" t="n">
        <v>1422</v>
      </c>
      <c r="N73" s="419" t="n">
        <v>1067</v>
      </c>
      <c r="O73" s="401" t="n">
        <v>16551</v>
      </c>
    </row>
    <row r="74" customFormat="false" ht="14.25" hidden="false" customHeight="false" outlineLevel="0" collapsed="false">
      <c r="A74" s="395" t="s">
        <v>249</v>
      </c>
      <c r="B74" s="395" t="s">
        <v>250</v>
      </c>
      <c r="C74" s="426" t="n">
        <v>1</v>
      </c>
      <c r="D74" s="413" t="n">
        <v>2</v>
      </c>
      <c r="E74" s="413" t="n">
        <v>3</v>
      </c>
      <c r="F74" s="413" t="n">
        <v>4</v>
      </c>
      <c r="G74" s="413" t="n">
        <v>5</v>
      </c>
      <c r="H74" s="413" t="n">
        <v>6</v>
      </c>
      <c r="I74" s="413" t="n">
        <v>7</v>
      </c>
      <c r="J74" s="413" t="n">
        <v>8</v>
      </c>
      <c r="K74" s="413" t="n">
        <v>9</v>
      </c>
      <c r="L74" s="413" t="n">
        <v>10</v>
      </c>
      <c r="M74" s="413" t="n">
        <v>11</v>
      </c>
      <c r="N74" s="427" t="n">
        <v>12</v>
      </c>
      <c r="O74" s="415" t="s">
        <v>14</v>
      </c>
    </row>
    <row r="75" customFormat="false" ht="13.5" hidden="false" customHeight="false" outlineLevel="0" collapsed="false">
      <c r="A75" s="399" t="s">
        <v>317</v>
      </c>
      <c r="B75" s="428" t="s">
        <v>318</v>
      </c>
      <c r="C75" s="401" t="n">
        <v>177</v>
      </c>
      <c r="D75" s="401" t="n">
        <v>137</v>
      </c>
      <c r="E75" s="401" t="n">
        <v>154</v>
      </c>
      <c r="F75" s="401" t="n">
        <v>136</v>
      </c>
      <c r="G75" s="401" t="n">
        <v>101</v>
      </c>
      <c r="H75" s="401" t="n">
        <v>90</v>
      </c>
      <c r="I75" s="401" t="n">
        <v>138</v>
      </c>
      <c r="J75" s="401" t="n">
        <v>61</v>
      </c>
      <c r="K75" s="401" t="n">
        <v>110</v>
      </c>
      <c r="L75" s="401" t="n">
        <v>188</v>
      </c>
      <c r="M75" s="401" t="n">
        <v>89</v>
      </c>
      <c r="N75" s="401" t="n">
        <v>111</v>
      </c>
      <c r="O75" s="429" t="n">
        <v>1492</v>
      </c>
    </row>
    <row r="76" customFormat="false" ht="13.5" hidden="false" customHeight="false" outlineLevel="0" collapsed="false">
      <c r="A76" s="403"/>
      <c r="B76" s="404" t="s">
        <v>319</v>
      </c>
      <c r="C76" s="401" t="n">
        <v>86</v>
      </c>
      <c r="D76" s="401" t="n">
        <v>163</v>
      </c>
      <c r="E76" s="401" t="n">
        <v>149</v>
      </c>
      <c r="F76" s="401" t="n">
        <v>92</v>
      </c>
      <c r="G76" s="401" t="n">
        <v>93</v>
      </c>
      <c r="H76" s="401" t="n">
        <v>52</v>
      </c>
      <c r="I76" s="401" t="n">
        <v>44</v>
      </c>
      <c r="J76" s="401" t="n">
        <v>25</v>
      </c>
      <c r="K76" s="401" t="n">
        <v>81</v>
      </c>
      <c r="L76" s="401" t="n">
        <v>82</v>
      </c>
      <c r="M76" s="401" t="n">
        <v>35</v>
      </c>
      <c r="N76" s="401" t="n">
        <v>32</v>
      </c>
      <c r="O76" s="420" t="n">
        <v>934</v>
      </c>
    </row>
    <row r="77" customFormat="false" ht="13.5" hidden="false" customHeight="false" outlineLevel="0" collapsed="false">
      <c r="A77" s="403"/>
      <c r="B77" s="404" t="s">
        <v>320</v>
      </c>
      <c r="C77" s="401" t="n">
        <v>6</v>
      </c>
      <c r="D77" s="401" t="n">
        <v>39</v>
      </c>
      <c r="E77" s="401" t="n">
        <v>7</v>
      </c>
      <c r="F77" s="401" t="n">
        <v>27</v>
      </c>
      <c r="G77" s="401" t="n">
        <v>13</v>
      </c>
      <c r="H77" s="401" t="n">
        <v>17</v>
      </c>
      <c r="I77" s="401" t="n">
        <v>23</v>
      </c>
      <c r="J77" s="401" t="n">
        <v>2</v>
      </c>
      <c r="K77" s="401" t="n">
        <v>22</v>
      </c>
      <c r="L77" s="401" t="n">
        <v>17</v>
      </c>
      <c r="M77" s="401" t="n">
        <v>19</v>
      </c>
      <c r="N77" s="401" t="n">
        <v>23</v>
      </c>
      <c r="O77" s="420" t="n">
        <v>215</v>
      </c>
    </row>
    <row r="78" customFormat="false" ht="13.5" hidden="false" customHeight="false" outlineLevel="0" collapsed="false">
      <c r="A78" s="403"/>
      <c r="B78" s="404" t="s">
        <v>321</v>
      </c>
      <c r="C78" s="401" t="n">
        <v>4</v>
      </c>
      <c r="D78" s="401" t="n">
        <v>12</v>
      </c>
      <c r="E78" s="401" t="n">
        <v>38</v>
      </c>
      <c r="F78" s="401" t="n">
        <v>16</v>
      </c>
      <c r="G78" s="401" t="n">
        <v>20</v>
      </c>
      <c r="H78" s="401" t="n">
        <v>25</v>
      </c>
      <c r="I78" s="401" t="n">
        <v>20</v>
      </c>
      <c r="J78" s="401" t="n">
        <v>19</v>
      </c>
      <c r="K78" s="401" t="n">
        <v>31</v>
      </c>
      <c r="L78" s="401" t="n">
        <v>31</v>
      </c>
      <c r="M78" s="401" t="n">
        <v>16</v>
      </c>
      <c r="N78" s="401" t="n">
        <v>75</v>
      </c>
      <c r="O78" s="420" t="n">
        <v>307</v>
      </c>
    </row>
    <row r="79" customFormat="false" ht="13.5" hidden="false" customHeight="false" outlineLevel="0" collapsed="false">
      <c r="A79" s="403"/>
      <c r="B79" s="404" t="s">
        <v>322</v>
      </c>
      <c r="C79" s="401" t="n">
        <v>7</v>
      </c>
      <c r="D79" s="401" t="n">
        <v>15</v>
      </c>
      <c r="E79" s="401" t="n">
        <v>11</v>
      </c>
      <c r="F79" s="401" t="n">
        <v>7</v>
      </c>
      <c r="G79" s="401" t="n">
        <v>5</v>
      </c>
      <c r="H79" s="401" t="n">
        <v>2</v>
      </c>
      <c r="I79" s="401" t="n">
        <v>9</v>
      </c>
      <c r="J79" s="401" t="n">
        <v>2</v>
      </c>
      <c r="K79" s="401" t="n">
        <v>8</v>
      </c>
      <c r="L79" s="401" t="n">
        <v>5</v>
      </c>
      <c r="M79" s="401" t="n">
        <v>12</v>
      </c>
      <c r="N79" s="401" t="n">
        <v>2</v>
      </c>
      <c r="O79" s="420" t="n">
        <v>85</v>
      </c>
    </row>
    <row r="80" customFormat="false" ht="13.5" hidden="false" customHeight="false" outlineLevel="0" collapsed="false">
      <c r="A80" s="403"/>
      <c r="B80" s="404" t="s">
        <v>323</v>
      </c>
      <c r="C80" s="401" t="n">
        <v>3</v>
      </c>
      <c r="D80" s="401" t="n">
        <v>6</v>
      </c>
      <c r="E80" s="401" t="n">
        <v>5</v>
      </c>
      <c r="F80" s="401" t="n">
        <v>3</v>
      </c>
      <c r="G80" s="401" t="n">
        <v>8</v>
      </c>
      <c r="H80" s="401" t="n">
        <v>3</v>
      </c>
      <c r="I80" s="401" t="n">
        <v>1</v>
      </c>
      <c r="J80" s="401" t="n">
        <v>4</v>
      </c>
      <c r="K80" s="401" t="n">
        <v>7</v>
      </c>
      <c r="L80" s="401" t="n">
        <v>6</v>
      </c>
      <c r="M80" s="401" t="n">
        <v>2</v>
      </c>
      <c r="N80" s="401" t="n">
        <v>0</v>
      </c>
      <c r="O80" s="420" t="n">
        <v>48</v>
      </c>
    </row>
    <row r="81" customFormat="false" ht="13.5" hidden="false" customHeight="false" outlineLevel="0" collapsed="false">
      <c r="A81" s="403"/>
      <c r="B81" s="404" t="s">
        <v>324</v>
      </c>
      <c r="C81" s="401" t="n">
        <v>0</v>
      </c>
      <c r="D81" s="401" t="n">
        <v>5</v>
      </c>
      <c r="E81" s="401" t="n">
        <v>6</v>
      </c>
      <c r="F81" s="401" t="n">
        <v>2</v>
      </c>
      <c r="G81" s="401" t="n">
        <v>2</v>
      </c>
      <c r="H81" s="401" t="n">
        <v>1</v>
      </c>
      <c r="I81" s="401" t="n">
        <v>4</v>
      </c>
      <c r="J81" s="401" t="n">
        <v>7</v>
      </c>
      <c r="K81" s="401" t="n">
        <v>6</v>
      </c>
      <c r="L81" s="401" t="n">
        <v>6</v>
      </c>
      <c r="M81" s="401" t="n">
        <v>11</v>
      </c>
      <c r="N81" s="401" t="n">
        <v>2</v>
      </c>
      <c r="O81" s="420" t="n">
        <v>52</v>
      </c>
    </row>
    <row r="82" customFormat="false" ht="13.5" hidden="false" customHeight="false" outlineLevel="0" collapsed="false">
      <c r="A82" s="403"/>
      <c r="B82" s="404" t="s">
        <v>325</v>
      </c>
      <c r="C82" s="401" t="n">
        <v>0</v>
      </c>
      <c r="D82" s="401" t="n">
        <v>0</v>
      </c>
      <c r="E82" s="401" t="n">
        <v>0</v>
      </c>
      <c r="F82" s="401" t="n">
        <v>4</v>
      </c>
      <c r="G82" s="401" t="n">
        <v>4</v>
      </c>
      <c r="H82" s="401" t="n">
        <v>1</v>
      </c>
      <c r="I82" s="401" t="n">
        <v>0</v>
      </c>
      <c r="J82" s="401" t="n">
        <v>0</v>
      </c>
      <c r="K82" s="401" t="n">
        <v>0</v>
      </c>
      <c r="L82" s="401" t="n">
        <v>0</v>
      </c>
      <c r="M82" s="401" t="n">
        <v>2</v>
      </c>
      <c r="N82" s="401" t="n">
        <v>0</v>
      </c>
      <c r="O82" s="420" t="n">
        <v>11</v>
      </c>
    </row>
    <row r="83" customFormat="false" ht="14.25" hidden="false" customHeight="false" outlineLevel="0" collapsed="false">
      <c r="A83" s="403"/>
      <c r="B83" s="406" t="s">
        <v>326</v>
      </c>
      <c r="C83" s="401" t="n">
        <v>14</v>
      </c>
      <c r="D83" s="401" t="n">
        <v>7</v>
      </c>
      <c r="E83" s="401" t="n">
        <v>11</v>
      </c>
      <c r="F83" s="401" t="n">
        <v>40</v>
      </c>
      <c r="G83" s="401" t="n">
        <v>3</v>
      </c>
      <c r="H83" s="401" t="n">
        <v>7</v>
      </c>
      <c r="I83" s="401" t="n">
        <v>6</v>
      </c>
      <c r="J83" s="401" t="n">
        <v>12</v>
      </c>
      <c r="K83" s="401" t="n">
        <v>12</v>
      </c>
      <c r="L83" s="401" t="n">
        <v>12</v>
      </c>
      <c r="M83" s="401" t="n">
        <v>7</v>
      </c>
      <c r="N83" s="401" t="n">
        <v>15</v>
      </c>
      <c r="O83" s="430" t="n">
        <v>146</v>
      </c>
    </row>
    <row r="84" customFormat="false" ht="14.25" hidden="false" customHeight="false" outlineLevel="0" collapsed="false">
      <c r="A84" s="423"/>
      <c r="B84" s="395" t="s">
        <v>14</v>
      </c>
      <c r="C84" s="419" t="n">
        <v>297</v>
      </c>
      <c r="D84" s="431" t="n">
        <v>384</v>
      </c>
      <c r="E84" s="431" t="n">
        <v>381</v>
      </c>
      <c r="F84" s="431" t="n">
        <v>327</v>
      </c>
      <c r="G84" s="431" t="n">
        <v>249</v>
      </c>
      <c r="H84" s="431" t="n">
        <v>198</v>
      </c>
      <c r="I84" s="431" t="n">
        <v>245</v>
      </c>
      <c r="J84" s="431" t="n">
        <v>132</v>
      </c>
      <c r="K84" s="431" t="n">
        <v>277</v>
      </c>
      <c r="L84" s="431" t="n">
        <v>347</v>
      </c>
      <c r="M84" s="431" t="n">
        <v>193</v>
      </c>
      <c r="N84" s="431" t="n">
        <v>260</v>
      </c>
      <c r="O84" s="432" t="n">
        <v>3290</v>
      </c>
    </row>
    <row r="85" customFormat="false" ht="14.25" hidden="false" customHeight="false" outlineLevel="0" collapsed="false">
      <c r="A85" s="395" t="s">
        <v>249</v>
      </c>
      <c r="B85" s="395" t="s">
        <v>250</v>
      </c>
      <c r="C85" s="426" t="n">
        <v>1</v>
      </c>
      <c r="D85" s="413" t="n">
        <v>2</v>
      </c>
      <c r="E85" s="413" t="n">
        <v>3</v>
      </c>
      <c r="F85" s="413" t="n">
        <v>4</v>
      </c>
      <c r="G85" s="413" t="n">
        <v>5</v>
      </c>
      <c r="H85" s="413" t="n">
        <v>6</v>
      </c>
      <c r="I85" s="413" t="n">
        <v>7</v>
      </c>
      <c r="J85" s="413" t="n">
        <v>8</v>
      </c>
      <c r="K85" s="413" t="n">
        <v>9</v>
      </c>
      <c r="L85" s="413" t="n">
        <v>10</v>
      </c>
      <c r="M85" s="413" t="n">
        <v>11</v>
      </c>
      <c r="N85" s="427" t="n">
        <v>12</v>
      </c>
      <c r="O85" s="415" t="s">
        <v>14</v>
      </c>
    </row>
    <row r="86" customFormat="false" ht="13.5" hidden="false" customHeight="false" outlineLevel="0" collapsed="false">
      <c r="A86" s="399" t="s">
        <v>327</v>
      </c>
      <c r="B86" s="428" t="s">
        <v>328</v>
      </c>
      <c r="C86" s="401" t="n">
        <v>1169</v>
      </c>
      <c r="D86" s="401" t="n">
        <v>856</v>
      </c>
      <c r="E86" s="401" t="n">
        <v>1153</v>
      </c>
      <c r="F86" s="401" t="n">
        <v>923</v>
      </c>
      <c r="G86" s="401" t="n">
        <v>703</v>
      </c>
      <c r="H86" s="401" t="n">
        <v>499</v>
      </c>
      <c r="I86" s="401" t="n">
        <v>668</v>
      </c>
      <c r="J86" s="401" t="n">
        <v>251</v>
      </c>
      <c r="K86" s="401" t="n">
        <v>761</v>
      </c>
      <c r="L86" s="401" t="n">
        <v>759</v>
      </c>
      <c r="M86" s="401" t="n">
        <v>831</v>
      </c>
      <c r="N86" s="401" t="n">
        <v>791</v>
      </c>
      <c r="O86" s="402" t="n">
        <v>9364</v>
      </c>
    </row>
    <row r="87" customFormat="false" ht="13.5" hidden="false" customHeight="false" outlineLevel="0" collapsed="false">
      <c r="A87" s="403"/>
      <c r="B87" s="404" t="s">
        <v>329</v>
      </c>
      <c r="C87" s="401" t="n">
        <v>82</v>
      </c>
      <c r="D87" s="401" t="n">
        <v>37</v>
      </c>
      <c r="E87" s="401" t="n">
        <v>67</v>
      </c>
      <c r="F87" s="401" t="n">
        <v>66</v>
      </c>
      <c r="G87" s="401" t="n">
        <v>39</v>
      </c>
      <c r="H87" s="401" t="n">
        <v>29</v>
      </c>
      <c r="I87" s="401" t="n">
        <v>85</v>
      </c>
      <c r="J87" s="401" t="n">
        <v>12</v>
      </c>
      <c r="K87" s="401" t="n">
        <v>52</v>
      </c>
      <c r="L87" s="401" t="n">
        <v>63</v>
      </c>
      <c r="M87" s="401" t="n">
        <v>50</v>
      </c>
      <c r="N87" s="401" t="n">
        <v>104</v>
      </c>
      <c r="O87" s="420" t="n">
        <v>686</v>
      </c>
    </row>
    <row r="88" customFormat="false" ht="14.25" hidden="false" customHeight="false" outlineLevel="0" collapsed="false">
      <c r="A88" s="403"/>
      <c r="B88" s="406" t="s">
        <v>330</v>
      </c>
      <c r="C88" s="401" t="n">
        <v>10</v>
      </c>
      <c r="D88" s="401" t="n">
        <v>5</v>
      </c>
      <c r="E88" s="401" t="n">
        <v>6</v>
      </c>
      <c r="F88" s="401" t="n">
        <v>23</v>
      </c>
      <c r="G88" s="401" t="n">
        <v>8</v>
      </c>
      <c r="H88" s="401" t="n">
        <v>4</v>
      </c>
      <c r="I88" s="401" t="n">
        <v>0</v>
      </c>
      <c r="J88" s="401" t="n">
        <v>12</v>
      </c>
      <c r="K88" s="401" t="n">
        <v>4</v>
      </c>
      <c r="L88" s="401" t="n">
        <v>0</v>
      </c>
      <c r="M88" s="401" t="n">
        <v>5</v>
      </c>
      <c r="N88" s="401" t="n">
        <v>20</v>
      </c>
      <c r="O88" s="430" t="n">
        <v>97</v>
      </c>
    </row>
    <row r="89" customFormat="false" ht="14.25" hidden="false" customHeight="false" outlineLevel="0" collapsed="false">
      <c r="A89" s="423"/>
      <c r="B89" s="424" t="s">
        <v>14</v>
      </c>
      <c r="C89" s="431" t="n">
        <v>1261</v>
      </c>
      <c r="D89" s="431" t="n">
        <v>898</v>
      </c>
      <c r="E89" s="431" t="n">
        <v>1226</v>
      </c>
      <c r="F89" s="431" t="n">
        <v>1012</v>
      </c>
      <c r="G89" s="431" t="n">
        <v>750</v>
      </c>
      <c r="H89" s="431" t="n">
        <v>532</v>
      </c>
      <c r="I89" s="431" t="n">
        <v>753</v>
      </c>
      <c r="J89" s="431" t="n">
        <v>275</v>
      </c>
      <c r="K89" s="431" t="n">
        <v>817</v>
      </c>
      <c r="L89" s="431" t="n">
        <v>822</v>
      </c>
      <c r="M89" s="431" t="n">
        <v>886</v>
      </c>
      <c r="N89" s="433" t="n">
        <v>915</v>
      </c>
      <c r="O89" s="410" t="n">
        <v>10147</v>
      </c>
    </row>
    <row r="90" customFormat="false" ht="14.25" hidden="false" customHeight="false" outlineLevel="0" collapsed="false">
      <c r="B90" s="395" t="s">
        <v>331</v>
      </c>
      <c r="C90" s="401" t="n">
        <v>401</v>
      </c>
      <c r="D90" s="401" t="n">
        <v>359</v>
      </c>
      <c r="E90" s="401" t="n">
        <v>631</v>
      </c>
      <c r="F90" s="401" t="n">
        <v>1640</v>
      </c>
      <c r="G90" s="401" t="n">
        <v>1558</v>
      </c>
      <c r="H90" s="401" t="n">
        <v>1156</v>
      </c>
      <c r="I90" s="401" t="n">
        <v>1487</v>
      </c>
      <c r="J90" s="401" t="n">
        <v>1353</v>
      </c>
      <c r="K90" s="401" t="n">
        <v>308</v>
      </c>
      <c r="L90" s="401" t="n">
        <v>243</v>
      </c>
      <c r="M90" s="401" t="n">
        <v>283</v>
      </c>
      <c r="N90" s="401" t="n">
        <v>183</v>
      </c>
      <c r="O90" s="410" t="n">
        <v>9602</v>
      </c>
    </row>
    <row r="91" customFormat="false" ht="14.25" hidden="false" customHeight="false" outlineLevel="0" collapsed="false">
      <c r="B91" s="395" t="s">
        <v>39</v>
      </c>
      <c r="C91" s="410" t="n">
        <v>15915</v>
      </c>
      <c r="D91" s="410" t="n">
        <v>16018</v>
      </c>
      <c r="E91" s="410" t="n">
        <v>22809</v>
      </c>
      <c r="F91" s="410" t="n">
        <v>18547</v>
      </c>
      <c r="G91" s="410" t="n">
        <v>16385</v>
      </c>
      <c r="H91" s="410" t="n">
        <v>16501</v>
      </c>
      <c r="I91" s="410" t="n">
        <v>21109</v>
      </c>
      <c r="J91" s="410" t="n">
        <v>20384</v>
      </c>
      <c r="K91" s="410" t="n">
        <v>15715</v>
      </c>
      <c r="L91" s="410" t="n">
        <v>17366</v>
      </c>
      <c r="M91" s="410" t="n">
        <v>15654</v>
      </c>
      <c r="N91" s="410" t="n">
        <v>14582</v>
      </c>
      <c r="O91" s="410" t="n">
        <v>210985</v>
      </c>
      <c r="Q91" s="434"/>
    </row>
  </sheetData>
  <mergeCells count="1">
    <mergeCell ref="N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6"/>
    <col collapsed="false" customWidth="true" hidden="false" outlineLevel="0" max="3" min="3" style="1" width="13.25"/>
    <col collapsed="false" customWidth="true" hidden="false" outlineLevel="0" max="6" min="4" style="1" width="11.24"/>
    <col collapsed="false" customWidth="true" hidden="false" outlineLevel="0" max="7" min="7" style="1" width="4.86"/>
    <col collapsed="false" customWidth="true" hidden="false" outlineLevel="0" max="8" min="8" style="1" width="13.25"/>
    <col collapsed="false" customWidth="true" hidden="false" outlineLevel="0" max="11" min="9" style="1" width="11.24"/>
    <col collapsed="false" customWidth="true" hidden="false" outlineLevel="0" max="12" min="12" style="1" width="4.62"/>
    <col collapsed="false" customWidth="true" hidden="false" outlineLevel="0" max="13" min="13" style="1" width="13.2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3" customFormat="false" ht="27" hidden="false" customHeight="true" outlineLevel="0" collapsed="false">
      <c r="C3" s="7" t="s">
        <v>332</v>
      </c>
      <c r="H3" s="7"/>
      <c r="M3" s="7"/>
    </row>
    <row r="4" customFormat="false" ht="12.75" hidden="false" customHeight="true" outlineLevel="0" collapsed="false">
      <c r="C4" s="7"/>
      <c r="H4" s="7"/>
      <c r="M4" s="7"/>
    </row>
    <row r="5" customFormat="false" ht="21" hidden="false" customHeight="true" outlineLevel="0" collapsed="false">
      <c r="C5" s="435" t="s">
        <v>333</v>
      </c>
      <c r="H5" s="435" t="s">
        <v>334</v>
      </c>
      <c r="M5" s="435" t="s">
        <v>335</v>
      </c>
    </row>
    <row r="6" customFormat="false" ht="8.25" hidden="false" customHeight="true" outlineLevel="0" collapsed="false">
      <c r="C6" s="435"/>
      <c r="H6" s="435"/>
      <c r="M6" s="435"/>
    </row>
    <row r="7" customFormat="false" ht="21.75" hidden="false" customHeight="true" outlineLevel="0" collapsed="false">
      <c r="C7" s="435"/>
      <c r="F7" s="10" t="s">
        <v>336</v>
      </c>
      <c r="H7" s="435"/>
      <c r="K7" s="10" t="s">
        <v>336</v>
      </c>
      <c r="M7" s="435"/>
      <c r="P7" s="10" t="s">
        <v>336</v>
      </c>
    </row>
    <row r="8" customFormat="false" ht="22.5" hidden="false" customHeight="true" outlineLevel="0" collapsed="false">
      <c r="C8" s="436" t="s">
        <v>337</v>
      </c>
      <c r="D8" s="437" t="s">
        <v>338</v>
      </c>
      <c r="E8" s="437" t="s">
        <v>339</v>
      </c>
      <c r="F8" s="438" t="s">
        <v>39</v>
      </c>
      <c r="H8" s="436" t="s">
        <v>337</v>
      </c>
      <c r="I8" s="437" t="s">
        <v>338</v>
      </c>
      <c r="J8" s="437" t="s">
        <v>339</v>
      </c>
      <c r="K8" s="438" t="s">
        <v>39</v>
      </c>
      <c r="M8" s="436" t="s">
        <v>337</v>
      </c>
      <c r="N8" s="437" t="s">
        <v>338</v>
      </c>
      <c r="O8" s="437" t="s">
        <v>339</v>
      </c>
      <c r="P8" s="438" t="s">
        <v>39</v>
      </c>
    </row>
    <row r="9" customFormat="false" ht="22.5" hidden="false" customHeight="true" outlineLevel="0" collapsed="false">
      <c r="C9" s="436"/>
      <c r="D9" s="437"/>
      <c r="E9" s="437"/>
      <c r="F9" s="438"/>
      <c r="H9" s="436"/>
      <c r="I9" s="437"/>
      <c r="J9" s="437"/>
      <c r="K9" s="438"/>
      <c r="M9" s="436"/>
      <c r="N9" s="437"/>
      <c r="O9" s="437"/>
      <c r="P9" s="438"/>
    </row>
    <row r="10" customFormat="false" ht="22.5" hidden="false" customHeight="true" outlineLevel="0" collapsed="false">
      <c r="C10" s="439" t="s">
        <v>340</v>
      </c>
      <c r="D10" s="440" t="n">
        <v>132</v>
      </c>
      <c r="E10" s="440" t="n">
        <v>170</v>
      </c>
      <c r="F10" s="441" t="n">
        <v>302</v>
      </c>
      <c r="H10" s="439" t="s">
        <v>340</v>
      </c>
      <c r="I10" s="442" t="n">
        <v>178</v>
      </c>
      <c r="J10" s="442" t="n">
        <v>158</v>
      </c>
      <c r="K10" s="443" t="n">
        <v>336</v>
      </c>
      <c r="M10" s="439" t="s">
        <v>340</v>
      </c>
      <c r="N10" s="444" t="n">
        <v>1293</v>
      </c>
      <c r="O10" s="444" t="n">
        <v>2597</v>
      </c>
      <c r="P10" s="445" t="n">
        <v>3890</v>
      </c>
    </row>
    <row r="11" customFormat="false" ht="22.5" hidden="false" customHeight="true" outlineLevel="0" collapsed="false">
      <c r="C11" s="439" t="s">
        <v>341</v>
      </c>
      <c r="D11" s="440" t="n">
        <v>186</v>
      </c>
      <c r="E11" s="440" t="n">
        <v>233</v>
      </c>
      <c r="F11" s="441" t="n">
        <v>419</v>
      </c>
      <c r="H11" s="439" t="s">
        <v>341</v>
      </c>
      <c r="I11" s="442" t="n">
        <v>281</v>
      </c>
      <c r="J11" s="442" t="n">
        <v>278</v>
      </c>
      <c r="K11" s="443" t="n">
        <v>559</v>
      </c>
      <c r="M11" s="439" t="s">
        <v>341</v>
      </c>
      <c r="N11" s="444" t="n">
        <v>730</v>
      </c>
      <c r="O11" s="444" t="n">
        <v>1736</v>
      </c>
      <c r="P11" s="445" t="n">
        <v>2466</v>
      </c>
    </row>
    <row r="12" customFormat="false" ht="22.5" hidden="false" customHeight="true" outlineLevel="0" collapsed="false">
      <c r="C12" s="439" t="s">
        <v>342</v>
      </c>
      <c r="D12" s="440" t="n">
        <v>227</v>
      </c>
      <c r="E12" s="440" t="n">
        <v>367</v>
      </c>
      <c r="F12" s="441" t="n">
        <v>594</v>
      </c>
      <c r="H12" s="439" t="s">
        <v>342</v>
      </c>
      <c r="I12" s="442" t="n">
        <v>361</v>
      </c>
      <c r="J12" s="442" t="n">
        <v>470</v>
      </c>
      <c r="K12" s="443" t="n">
        <v>831</v>
      </c>
      <c r="M12" s="439" t="s">
        <v>342</v>
      </c>
      <c r="N12" s="444" t="n">
        <v>985</v>
      </c>
      <c r="O12" s="444" t="n">
        <v>2461</v>
      </c>
      <c r="P12" s="445" t="n">
        <v>3446</v>
      </c>
    </row>
    <row r="13" customFormat="false" ht="22.5" hidden="false" customHeight="true" outlineLevel="0" collapsed="false">
      <c r="C13" s="439" t="s">
        <v>343</v>
      </c>
      <c r="D13" s="440" t="n">
        <v>369</v>
      </c>
      <c r="E13" s="440" t="n">
        <v>372</v>
      </c>
      <c r="F13" s="441" t="n">
        <v>741</v>
      </c>
      <c r="H13" s="439" t="s">
        <v>343</v>
      </c>
      <c r="I13" s="442" t="n">
        <v>434</v>
      </c>
      <c r="J13" s="442" t="n">
        <v>334</v>
      </c>
      <c r="K13" s="443" t="n">
        <v>768</v>
      </c>
      <c r="M13" s="439" t="s">
        <v>343</v>
      </c>
      <c r="N13" s="444" t="n">
        <v>817</v>
      </c>
      <c r="O13" s="444" t="n">
        <v>2079</v>
      </c>
      <c r="P13" s="445" t="n">
        <v>2896</v>
      </c>
    </row>
    <row r="14" customFormat="false" ht="22.5" hidden="false" customHeight="true" outlineLevel="0" collapsed="false">
      <c r="C14" s="439" t="s">
        <v>344</v>
      </c>
      <c r="D14" s="440" t="n">
        <v>281</v>
      </c>
      <c r="E14" s="440" t="n">
        <v>708</v>
      </c>
      <c r="F14" s="441" t="n">
        <v>989</v>
      </c>
      <c r="H14" s="439" t="s">
        <v>344</v>
      </c>
      <c r="I14" s="442" t="n">
        <v>423</v>
      </c>
      <c r="J14" s="442" t="n">
        <v>398</v>
      </c>
      <c r="K14" s="443" t="n">
        <v>821</v>
      </c>
      <c r="M14" s="439" t="s">
        <v>344</v>
      </c>
      <c r="N14" s="444" t="n">
        <v>1107</v>
      </c>
      <c r="O14" s="444" t="n">
        <v>2560</v>
      </c>
      <c r="P14" s="445" t="n">
        <v>3667</v>
      </c>
    </row>
    <row r="15" customFormat="false" ht="22.5" hidden="false" customHeight="true" outlineLevel="0" collapsed="false">
      <c r="C15" s="439" t="s">
        <v>345</v>
      </c>
      <c r="D15" s="440" t="n">
        <v>135</v>
      </c>
      <c r="E15" s="440" t="n">
        <v>210</v>
      </c>
      <c r="F15" s="441" t="n">
        <v>345</v>
      </c>
      <c r="H15" s="439" t="s">
        <v>345</v>
      </c>
      <c r="I15" s="442" t="n">
        <v>118</v>
      </c>
      <c r="J15" s="442" t="n">
        <v>144</v>
      </c>
      <c r="K15" s="443" t="n">
        <v>262</v>
      </c>
      <c r="M15" s="439" t="s">
        <v>345</v>
      </c>
      <c r="N15" s="444" t="n">
        <v>631</v>
      </c>
      <c r="O15" s="444" t="n">
        <v>1813</v>
      </c>
      <c r="P15" s="445" t="n">
        <v>2444</v>
      </c>
    </row>
    <row r="16" customFormat="false" ht="22.5" hidden="false" customHeight="true" outlineLevel="0" collapsed="false">
      <c r="C16" s="439" t="s">
        <v>346</v>
      </c>
      <c r="D16" s="440" t="n">
        <v>137</v>
      </c>
      <c r="E16" s="440" t="n">
        <v>151</v>
      </c>
      <c r="F16" s="441" t="n">
        <v>288</v>
      </c>
      <c r="H16" s="439" t="s">
        <v>346</v>
      </c>
      <c r="I16" s="442" t="n">
        <v>146</v>
      </c>
      <c r="J16" s="442" t="n">
        <v>160</v>
      </c>
      <c r="K16" s="443" t="n">
        <v>306</v>
      </c>
      <c r="M16" s="439" t="s">
        <v>346</v>
      </c>
      <c r="N16" s="444" t="n">
        <v>753</v>
      </c>
      <c r="O16" s="444" t="n">
        <v>1744</v>
      </c>
      <c r="P16" s="445" t="n">
        <v>2497</v>
      </c>
    </row>
    <row r="17" customFormat="false" ht="22.5" hidden="false" customHeight="true" outlineLevel="0" collapsed="false">
      <c r="C17" s="439" t="s">
        <v>347</v>
      </c>
      <c r="D17" s="440" t="n">
        <v>126</v>
      </c>
      <c r="E17" s="440" t="n">
        <v>146</v>
      </c>
      <c r="F17" s="441" t="n">
        <v>272</v>
      </c>
      <c r="H17" s="439" t="s">
        <v>347</v>
      </c>
      <c r="I17" s="442" t="n">
        <v>125</v>
      </c>
      <c r="J17" s="442" t="n">
        <v>142</v>
      </c>
      <c r="K17" s="443" t="n">
        <v>267</v>
      </c>
      <c r="M17" s="439" t="s">
        <v>347</v>
      </c>
      <c r="N17" s="444" t="n">
        <v>859</v>
      </c>
      <c r="O17" s="444" t="n">
        <v>1879</v>
      </c>
      <c r="P17" s="445" t="n">
        <v>2738</v>
      </c>
    </row>
    <row r="18" customFormat="false" ht="22.5" hidden="false" customHeight="true" outlineLevel="0" collapsed="false">
      <c r="C18" s="439" t="s">
        <v>348</v>
      </c>
      <c r="D18" s="440" t="n">
        <v>218</v>
      </c>
      <c r="E18" s="440" t="n">
        <v>222</v>
      </c>
      <c r="F18" s="441" t="n">
        <v>440</v>
      </c>
      <c r="H18" s="439" t="s">
        <v>348</v>
      </c>
      <c r="I18" s="442" t="n">
        <v>252</v>
      </c>
      <c r="J18" s="442" t="n">
        <v>222</v>
      </c>
      <c r="K18" s="443" t="n">
        <v>474</v>
      </c>
      <c r="M18" s="439" t="s">
        <v>348</v>
      </c>
      <c r="N18" s="444" t="n">
        <v>779</v>
      </c>
      <c r="O18" s="444" t="n">
        <v>1955</v>
      </c>
      <c r="P18" s="445" t="n">
        <v>2734</v>
      </c>
    </row>
    <row r="19" customFormat="false" ht="22.5" hidden="false" customHeight="true" outlineLevel="0" collapsed="false">
      <c r="C19" s="439" t="s">
        <v>349</v>
      </c>
      <c r="D19" s="440" t="n">
        <v>344</v>
      </c>
      <c r="E19" s="440" t="n">
        <v>365</v>
      </c>
      <c r="F19" s="441" t="n">
        <v>709</v>
      </c>
      <c r="H19" s="439" t="s">
        <v>349</v>
      </c>
      <c r="I19" s="442" t="n">
        <v>625</v>
      </c>
      <c r="J19" s="442" t="n">
        <v>688</v>
      </c>
      <c r="K19" s="443" t="n">
        <v>1313</v>
      </c>
      <c r="M19" s="439" t="s">
        <v>349</v>
      </c>
      <c r="N19" s="444" t="n">
        <v>820</v>
      </c>
      <c r="O19" s="444" t="n">
        <v>2170</v>
      </c>
      <c r="P19" s="445" t="n">
        <v>2990</v>
      </c>
    </row>
    <row r="20" customFormat="false" ht="22.5" hidden="false" customHeight="true" outlineLevel="0" collapsed="false">
      <c r="C20" s="439" t="s">
        <v>350</v>
      </c>
      <c r="D20" s="440" t="n">
        <v>233</v>
      </c>
      <c r="E20" s="440" t="n">
        <v>300</v>
      </c>
      <c r="F20" s="441" t="n">
        <v>533</v>
      </c>
      <c r="H20" s="439" t="s">
        <v>350</v>
      </c>
      <c r="I20" s="442" t="n">
        <v>506</v>
      </c>
      <c r="J20" s="442" t="n">
        <v>592</v>
      </c>
      <c r="K20" s="443" t="n">
        <v>1098</v>
      </c>
      <c r="M20" s="439" t="s">
        <v>350</v>
      </c>
      <c r="N20" s="444" t="n">
        <v>649</v>
      </c>
      <c r="O20" s="444" t="n">
        <v>1780</v>
      </c>
      <c r="P20" s="445" t="n">
        <v>2429</v>
      </c>
    </row>
    <row r="21" customFormat="false" ht="22.5" hidden="false" customHeight="true" outlineLevel="0" collapsed="false">
      <c r="C21" s="439" t="s">
        <v>351</v>
      </c>
      <c r="D21" s="440" t="n">
        <v>146</v>
      </c>
      <c r="E21" s="440" t="n">
        <v>224</v>
      </c>
      <c r="F21" s="441" t="n">
        <v>370</v>
      </c>
      <c r="H21" s="439" t="s">
        <v>351</v>
      </c>
      <c r="I21" s="442" t="n">
        <v>181</v>
      </c>
      <c r="J21" s="442" t="n">
        <v>145</v>
      </c>
      <c r="K21" s="443" t="n">
        <v>326</v>
      </c>
      <c r="M21" s="439" t="s">
        <v>351</v>
      </c>
      <c r="N21" s="444" t="n">
        <v>559</v>
      </c>
      <c r="O21" s="444" t="n">
        <v>1265</v>
      </c>
      <c r="P21" s="445" t="n">
        <v>1824</v>
      </c>
    </row>
    <row r="22" customFormat="false" ht="22.5" hidden="false" customHeight="true" outlineLevel="0" collapsed="false">
      <c r="C22" s="446" t="s">
        <v>39</v>
      </c>
      <c r="D22" s="447" t="n">
        <v>2534</v>
      </c>
      <c r="E22" s="447" t="n">
        <v>3468</v>
      </c>
      <c r="F22" s="448" t="n">
        <v>6002</v>
      </c>
      <c r="H22" s="446" t="s">
        <v>39</v>
      </c>
      <c r="I22" s="447" t="n">
        <v>3630</v>
      </c>
      <c r="J22" s="447" t="n">
        <v>3731</v>
      </c>
      <c r="K22" s="448" t="n">
        <v>7361</v>
      </c>
      <c r="M22" s="446" t="s">
        <v>39</v>
      </c>
      <c r="N22" s="449" t="n">
        <v>9982</v>
      </c>
      <c r="O22" s="449" t="n">
        <v>24039</v>
      </c>
      <c r="P22" s="450" t="n">
        <v>34021</v>
      </c>
    </row>
    <row r="23" customFormat="false" ht="18" hidden="false" customHeight="false" outlineLevel="0" collapsed="false">
      <c r="C23" s="451"/>
      <c r="H23" s="451"/>
      <c r="M23" s="452"/>
    </row>
    <row r="24" customFormat="false" ht="24.75" hidden="false" customHeight="true" outlineLevel="0" collapsed="false">
      <c r="C24" s="453" t="s">
        <v>226</v>
      </c>
      <c r="D24" s="454" t="n">
        <v>2486</v>
      </c>
      <c r="E24" s="454" t="n">
        <v>3502</v>
      </c>
      <c r="F24" s="455" t="n">
        <v>5988</v>
      </c>
      <c r="G24" s="456"/>
      <c r="H24" s="453" t="s">
        <v>226</v>
      </c>
      <c r="I24" s="454" t="n">
        <v>4021</v>
      </c>
      <c r="J24" s="454" t="n">
        <v>3986</v>
      </c>
      <c r="K24" s="455" t="n">
        <v>8007</v>
      </c>
      <c r="M24" s="453" t="s">
        <v>226</v>
      </c>
      <c r="N24" s="454" t="n">
        <v>1865</v>
      </c>
      <c r="O24" s="454" t="n">
        <v>3616</v>
      </c>
      <c r="P24" s="455" t="n">
        <v>5481</v>
      </c>
    </row>
    <row r="25" customFormat="false" ht="25.5" hidden="false" customHeight="true" outlineLevel="0" collapsed="false">
      <c r="C25" s="457" t="s">
        <v>227</v>
      </c>
      <c r="D25" s="367" t="n">
        <v>48</v>
      </c>
      <c r="E25" s="367" t="n">
        <v>-34</v>
      </c>
      <c r="F25" s="458" t="n">
        <v>14</v>
      </c>
      <c r="G25" s="459"/>
      <c r="H25" s="457" t="s">
        <v>227</v>
      </c>
      <c r="I25" s="367" t="n">
        <v>-391</v>
      </c>
      <c r="J25" s="367" t="n">
        <v>-255</v>
      </c>
      <c r="K25" s="360" t="n">
        <v>-646</v>
      </c>
      <c r="M25" s="457" t="s">
        <v>227</v>
      </c>
      <c r="N25" s="367" t="n">
        <v>8117</v>
      </c>
      <c r="O25" s="367" t="n">
        <v>20423</v>
      </c>
      <c r="P25" s="360" t="n">
        <v>28540</v>
      </c>
    </row>
    <row r="26" customFormat="false" ht="25.5" hidden="false" customHeight="true" outlineLevel="0" collapsed="false"/>
    <row r="27" customFormat="false" ht="25.5" hidden="false" customHeight="true" outlineLevel="0" collapsed="false"/>
  </sheetData>
  <mergeCells count="12">
    <mergeCell ref="C8:C9"/>
    <mergeCell ref="D8:D9"/>
    <mergeCell ref="E8:E9"/>
    <mergeCell ref="F8:F9"/>
    <mergeCell ref="H8:H9"/>
    <mergeCell ref="I8:I9"/>
    <mergeCell ref="J8:J9"/>
    <mergeCell ref="K8:K9"/>
    <mergeCell ref="M8:M9"/>
    <mergeCell ref="N8:N9"/>
    <mergeCell ref="O8:O9"/>
    <mergeCell ref="P8:P9"/>
  </mergeCells>
  <printOptions headings="false" gridLines="false" gridLinesSet="true" horizontalCentered="true" verticalCentered="false"/>
  <pageMargins left="0.708333333333333" right="0.4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6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3" customFormat="false" ht="27" hidden="false" customHeight="true" outlineLevel="0" collapsed="false">
      <c r="C3" s="7" t="s">
        <v>352</v>
      </c>
    </row>
    <row r="4" customFormat="false" ht="27" hidden="false" customHeight="true" outlineLevel="0" collapsed="false">
      <c r="C4" s="7"/>
    </row>
    <row r="5" customFormat="false" ht="18" hidden="false" customHeight="false" outlineLevel="0" collapsed="false">
      <c r="C5" s="460"/>
      <c r="H5" s="1" t="s">
        <v>197</v>
      </c>
    </row>
    <row r="6" customFormat="false" ht="24.95" hidden="false" customHeight="true" outlineLevel="0" collapsed="false">
      <c r="C6" s="461" t="s">
        <v>20</v>
      </c>
      <c r="D6" s="462" t="s">
        <v>353</v>
      </c>
      <c r="E6" s="462" t="s">
        <v>354</v>
      </c>
      <c r="F6" s="462" t="s">
        <v>353</v>
      </c>
      <c r="G6" s="462" t="s">
        <v>354</v>
      </c>
      <c r="H6" s="67" t="s">
        <v>14</v>
      </c>
    </row>
    <row r="7" customFormat="false" ht="24.95" hidden="false" customHeight="true" outlineLevel="0" collapsed="false">
      <c r="C7" s="463" t="s">
        <v>220</v>
      </c>
      <c r="D7" s="464" t="s">
        <v>355</v>
      </c>
      <c r="E7" s="465" t="s">
        <v>355</v>
      </c>
      <c r="F7" s="465" t="s">
        <v>356</v>
      </c>
      <c r="G7" s="464" t="s">
        <v>356</v>
      </c>
      <c r="H7" s="67"/>
    </row>
    <row r="8" customFormat="false" ht="30" hidden="false" customHeight="true" outlineLevel="0" collapsed="false">
      <c r="C8" s="466" t="n">
        <v>1</v>
      </c>
      <c r="D8" s="375" t="n">
        <f aca="false">145+1</f>
        <v>146</v>
      </c>
      <c r="E8" s="375" t="n">
        <v>2</v>
      </c>
      <c r="F8" s="375" t="n">
        <v>19</v>
      </c>
      <c r="G8" s="467" t="n">
        <v>0</v>
      </c>
      <c r="H8" s="468" t="n">
        <f aca="false">SUM(D8:G8)</f>
        <v>167</v>
      </c>
    </row>
    <row r="9" customFormat="false" ht="30" hidden="false" customHeight="true" outlineLevel="0" collapsed="false">
      <c r="C9" s="469" t="n">
        <v>2</v>
      </c>
      <c r="D9" s="375" t="n">
        <f aca="false">215+4</f>
        <v>219</v>
      </c>
      <c r="E9" s="375" t="n">
        <v>3</v>
      </c>
      <c r="F9" s="375" t="n">
        <v>96</v>
      </c>
      <c r="G9" s="467" t="n">
        <v>3</v>
      </c>
      <c r="H9" s="468" t="n">
        <f aca="false">SUM(D9:G9)</f>
        <v>321</v>
      </c>
    </row>
    <row r="10" customFormat="false" ht="30" hidden="false" customHeight="true" outlineLevel="0" collapsed="false">
      <c r="C10" s="469" t="n">
        <v>3</v>
      </c>
      <c r="D10" s="375" t="n">
        <f aca="false">416+6</f>
        <v>422</v>
      </c>
      <c r="E10" s="375" t="n">
        <v>12</v>
      </c>
      <c r="F10" s="375" t="n">
        <v>96</v>
      </c>
      <c r="G10" s="467" t="n">
        <v>4</v>
      </c>
      <c r="H10" s="468" t="n">
        <f aca="false">SUM(D10:G10)</f>
        <v>534</v>
      </c>
    </row>
    <row r="11" customFormat="false" ht="30" hidden="false" customHeight="true" outlineLevel="0" collapsed="false">
      <c r="C11" s="469" t="n">
        <v>4</v>
      </c>
      <c r="D11" s="375" t="n">
        <f aca="false">588+9</f>
        <v>597</v>
      </c>
      <c r="E11" s="375" t="n">
        <v>13</v>
      </c>
      <c r="F11" s="375" t="n">
        <v>115</v>
      </c>
      <c r="G11" s="467" t="n">
        <v>1</v>
      </c>
      <c r="H11" s="468" t="n">
        <f aca="false">SUM(D11:G11)</f>
        <v>726</v>
      </c>
    </row>
    <row r="12" customFormat="false" ht="30" hidden="false" customHeight="true" outlineLevel="0" collapsed="false">
      <c r="C12" s="469" t="n">
        <v>5</v>
      </c>
      <c r="D12" s="375" t="n">
        <f aca="false">685+15</f>
        <v>700</v>
      </c>
      <c r="E12" s="375" t="n">
        <v>13</v>
      </c>
      <c r="F12" s="375" t="n">
        <v>165</v>
      </c>
      <c r="G12" s="467" t="n">
        <v>3</v>
      </c>
      <c r="H12" s="468" t="n">
        <f aca="false">SUM(D12:G12)</f>
        <v>881</v>
      </c>
    </row>
    <row r="13" customFormat="false" ht="30" hidden="false" customHeight="true" outlineLevel="0" collapsed="false">
      <c r="C13" s="469" t="n">
        <v>6</v>
      </c>
      <c r="D13" s="375" t="n">
        <f aca="false">503+61</f>
        <v>564</v>
      </c>
      <c r="E13" s="375" t="n">
        <v>1</v>
      </c>
      <c r="F13" s="375" t="n">
        <v>234</v>
      </c>
      <c r="G13" s="467" t="n">
        <v>2</v>
      </c>
      <c r="H13" s="468" t="n">
        <f aca="false">SUM(D13:G13)</f>
        <v>801</v>
      </c>
    </row>
    <row r="14" customFormat="false" ht="30" hidden="false" customHeight="true" outlineLevel="0" collapsed="false">
      <c r="C14" s="469" t="n">
        <v>7</v>
      </c>
      <c r="D14" s="375" t="n">
        <f aca="false">211+3</f>
        <v>214</v>
      </c>
      <c r="E14" s="375" t="n">
        <v>5</v>
      </c>
      <c r="F14" s="375" t="n">
        <v>41</v>
      </c>
      <c r="G14" s="467" t="n">
        <v>2</v>
      </c>
      <c r="H14" s="468" t="n">
        <f aca="false">SUM(D14:G14)</f>
        <v>262</v>
      </c>
    </row>
    <row r="15" customFormat="false" ht="30" hidden="false" customHeight="true" outlineLevel="0" collapsed="false">
      <c r="C15" s="469" t="n">
        <v>8</v>
      </c>
      <c r="D15" s="375" t="n">
        <f aca="false">310+10</f>
        <v>320</v>
      </c>
      <c r="E15" s="375" t="n">
        <v>21</v>
      </c>
      <c r="F15" s="375" t="n">
        <v>49</v>
      </c>
      <c r="G15" s="467" t="n">
        <v>0</v>
      </c>
      <c r="H15" s="468" t="n">
        <f aca="false">SUM(D15:G15)</f>
        <v>390</v>
      </c>
    </row>
    <row r="16" customFormat="false" ht="30" hidden="false" customHeight="true" outlineLevel="0" collapsed="false">
      <c r="C16" s="469" t="n">
        <v>9</v>
      </c>
      <c r="D16" s="375" t="n">
        <f aca="false">209+18</f>
        <v>227</v>
      </c>
      <c r="E16" s="375" t="n">
        <v>3</v>
      </c>
      <c r="F16" s="375" t="n">
        <v>170</v>
      </c>
      <c r="G16" s="467" t="n">
        <v>0</v>
      </c>
      <c r="H16" s="468" t="n">
        <f aca="false">SUM(D16:G16)</f>
        <v>400</v>
      </c>
    </row>
    <row r="17" customFormat="false" ht="30" hidden="false" customHeight="true" outlineLevel="0" collapsed="false">
      <c r="C17" s="469" t="n">
        <v>10</v>
      </c>
      <c r="D17" s="375" t="n">
        <f aca="false">514+136</f>
        <v>650</v>
      </c>
      <c r="E17" s="375" t="n">
        <v>5</v>
      </c>
      <c r="F17" s="375" t="n">
        <v>153</v>
      </c>
      <c r="G17" s="467" t="n">
        <v>2</v>
      </c>
      <c r="H17" s="468" t="n">
        <f aca="false">SUM(D17:G17)</f>
        <v>810</v>
      </c>
    </row>
    <row r="18" customFormat="false" ht="30" hidden="false" customHeight="true" outlineLevel="0" collapsed="false">
      <c r="C18" s="469" t="n">
        <v>11</v>
      </c>
      <c r="D18" s="375" t="n">
        <v>513</v>
      </c>
      <c r="E18" s="375" t="n">
        <v>6</v>
      </c>
      <c r="F18" s="375" t="n">
        <v>142</v>
      </c>
      <c r="G18" s="467" t="n">
        <v>0</v>
      </c>
      <c r="H18" s="468" t="n">
        <f aca="false">SUM(D18:G18)</f>
        <v>661</v>
      </c>
    </row>
    <row r="19" customFormat="false" ht="30" hidden="false" customHeight="true" outlineLevel="0" collapsed="false">
      <c r="C19" s="469" t="n">
        <v>12</v>
      </c>
      <c r="D19" s="375" t="n">
        <v>186</v>
      </c>
      <c r="E19" s="375" t="n">
        <v>10</v>
      </c>
      <c r="F19" s="375" t="n">
        <v>41</v>
      </c>
      <c r="G19" s="467" t="n">
        <v>0</v>
      </c>
      <c r="H19" s="468" t="n">
        <f aca="false">SUM(D19:G19)</f>
        <v>237</v>
      </c>
    </row>
    <row r="20" customFormat="false" ht="30" hidden="false" customHeight="true" outlineLevel="0" collapsed="false">
      <c r="C20" s="457" t="s">
        <v>14</v>
      </c>
      <c r="D20" s="367" t="n">
        <f aca="false">SUM(D8:D19)</f>
        <v>4758</v>
      </c>
      <c r="E20" s="367" t="n">
        <f aca="false">SUM(E8:E19)</f>
        <v>94</v>
      </c>
      <c r="F20" s="367" t="n">
        <f aca="false">SUM(F8:F19)</f>
        <v>1321</v>
      </c>
      <c r="G20" s="458" t="n">
        <f aca="false">SUM(G8:G19)</f>
        <v>17</v>
      </c>
      <c r="H20" s="360" t="n">
        <f aca="false">SUM(D20:G20)</f>
        <v>6190</v>
      </c>
    </row>
    <row r="21" customFormat="false" ht="15" hidden="false" customHeight="true" outlineLevel="0" collapsed="false">
      <c r="C21" s="7"/>
      <c r="D21" s="7"/>
      <c r="E21" s="7"/>
      <c r="F21" s="7"/>
      <c r="G21" s="7"/>
      <c r="H21" s="470"/>
    </row>
    <row r="22" customFormat="false" ht="30" hidden="false" customHeight="true" outlineLevel="0" collapsed="false">
      <c r="C22" s="453" t="s">
        <v>226</v>
      </c>
      <c r="D22" s="454" t="n">
        <v>5509</v>
      </c>
      <c r="E22" s="454" t="n">
        <v>112</v>
      </c>
      <c r="F22" s="454" t="n">
        <v>1774</v>
      </c>
      <c r="G22" s="471" t="n">
        <v>64</v>
      </c>
      <c r="H22" s="455" t="n">
        <v>7459</v>
      </c>
      <c r="I22" s="351"/>
      <c r="J22" s="365"/>
    </row>
    <row r="23" customFormat="false" ht="30" hidden="false" customHeight="true" outlineLevel="0" collapsed="false">
      <c r="C23" s="472" t="s">
        <v>227</v>
      </c>
      <c r="D23" s="367" t="n">
        <f aca="false">D20-D22</f>
        <v>-751</v>
      </c>
      <c r="E23" s="367" t="n">
        <f aca="false">E20-E22</f>
        <v>-18</v>
      </c>
      <c r="F23" s="367" t="n">
        <f aca="false">F20-F22</f>
        <v>-453</v>
      </c>
      <c r="G23" s="458" t="n">
        <f aca="false">G20-G22</f>
        <v>-47</v>
      </c>
      <c r="H23" s="360" t="n">
        <f aca="false">SUM(D23:G23)</f>
        <v>-1269</v>
      </c>
    </row>
    <row r="26" customFormat="false" ht="14.25" hidden="false" customHeight="false" outlineLevel="0" collapsed="false">
      <c r="D26" s="38"/>
    </row>
  </sheetData>
  <mergeCells count="1">
    <mergeCell ref="H6:H7"/>
  </mergeCells>
  <printOptions headings="false" gridLines="false" gridLinesSet="true" horizontalCentered="true" verticalCentered="false"/>
  <pageMargins left="0.708333333333333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9"/>
    <col collapsed="false" customWidth="true" hidden="false" outlineLevel="0" max="3" min="3" style="1" width="15.62"/>
    <col collapsed="false" customWidth="true" hidden="false" outlineLevel="0" max="4" min="4" style="1" width="9.99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6"/>
      <c r="I2" s="2"/>
    </row>
    <row r="3" customFormat="false" ht="17.25" hidden="false" customHeight="false" outlineLevel="0" collapsed="false">
      <c r="C3" s="7" t="s">
        <v>3</v>
      </c>
    </row>
    <row r="4" customFormat="false" ht="7.5" hidden="false" customHeight="true" outlineLevel="0" collapsed="false">
      <c r="C4" s="7"/>
    </row>
    <row r="5" customFormat="false" ht="14.25" hidden="false" customHeight="false" outlineLevel="0" collapsed="false">
      <c r="C5" s="8"/>
      <c r="D5" s="8"/>
      <c r="H5" s="9"/>
      <c r="I5" s="10" t="s">
        <v>4</v>
      </c>
    </row>
    <row r="6" customFormat="false" ht="20.1" hidden="false" customHeight="true" outlineLevel="0" collapsed="false">
      <c r="C6" s="11"/>
      <c r="D6" s="11"/>
      <c r="E6" s="12" t="s">
        <v>5</v>
      </c>
      <c r="F6" s="12" t="s">
        <v>6</v>
      </c>
      <c r="G6" s="13" t="s">
        <v>7</v>
      </c>
      <c r="H6" s="14" t="s">
        <v>8</v>
      </c>
      <c r="I6" s="14"/>
    </row>
    <row r="7" customFormat="false" ht="20.1" hidden="false" customHeight="true" outlineLevel="0" collapsed="false">
      <c r="C7" s="15" t="s">
        <v>9</v>
      </c>
      <c r="D7" s="16" t="s">
        <v>10</v>
      </c>
      <c r="E7" s="17" t="n">
        <v>1270</v>
      </c>
      <c r="F7" s="17" t="n">
        <v>1211</v>
      </c>
      <c r="G7" s="17" t="n">
        <v>-59</v>
      </c>
      <c r="H7" s="18" t="n">
        <v>0.04646</v>
      </c>
      <c r="I7" s="19" t="s">
        <v>11</v>
      </c>
    </row>
    <row r="8" customFormat="false" ht="20.1" hidden="false" customHeight="true" outlineLevel="0" collapsed="false">
      <c r="C8" s="15"/>
      <c r="D8" s="20" t="s">
        <v>12</v>
      </c>
      <c r="E8" s="21" t="n">
        <v>11876</v>
      </c>
      <c r="F8" s="21" t="n">
        <v>11887</v>
      </c>
      <c r="G8" s="21" t="n">
        <v>11</v>
      </c>
      <c r="H8" s="22" t="n">
        <v>0.00093</v>
      </c>
      <c r="I8" s="23" t="s">
        <v>13</v>
      </c>
    </row>
    <row r="9" customFormat="false" ht="20.1" hidden="false" customHeight="true" outlineLevel="0" collapsed="false">
      <c r="C9" s="15"/>
      <c r="D9" s="24" t="s">
        <v>14</v>
      </c>
      <c r="E9" s="25" t="n">
        <v>13146</v>
      </c>
      <c r="F9" s="26" t="n">
        <v>13098</v>
      </c>
      <c r="G9" s="26" t="n">
        <v>-48</v>
      </c>
      <c r="H9" s="27" t="n">
        <v>0.00365</v>
      </c>
      <c r="I9" s="28" t="s">
        <v>11</v>
      </c>
    </row>
    <row r="10" customFormat="false" ht="20.1" hidden="false" customHeight="true" outlineLevel="0" collapsed="false">
      <c r="C10" s="15" t="s">
        <v>15</v>
      </c>
      <c r="D10" s="16" t="s">
        <v>10</v>
      </c>
      <c r="E10" s="29" t="n">
        <v>114</v>
      </c>
      <c r="F10" s="29" t="n">
        <v>119</v>
      </c>
      <c r="G10" s="17" t="n">
        <v>5</v>
      </c>
      <c r="H10" s="18" t="n">
        <v>0.04386</v>
      </c>
      <c r="I10" s="19" t="s">
        <v>13</v>
      </c>
    </row>
    <row r="11" customFormat="false" ht="20.1" hidden="false" customHeight="true" outlineLevel="0" collapsed="false">
      <c r="C11" s="15"/>
      <c r="D11" s="20" t="s">
        <v>12</v>
      </c>
      <c r="E11" s="30" t="n">
        <v>741</v>
      </c>
      <c r="F11" s="30" t="n">
        <v>750</v>
      </c>
      <c r="G11" s="21" t="n">
        <v>9</v>
      </c>
      <c r="H11" s="22" t="n">
        <v>0.01215</v>
      </c>
      <c r="I11" s="23" t="s">
        <v>13</v>
      </c>
    </row>
    <row r="12" customFormat="false" ht="20.1" hidden="false" customHeight="true" outlineLevel="0" collapsed="false">
      <c r="C12" s="15"/>
      <c r="D12" s="24" t="s">
        <v>14</v>
      </c>
      <c r="E12" s="25" t="n">
        <v>855</v>
      </c>
      <c r="F12" s="25" t="n">
        <v>869</v>
      </c>
      <c r="G12" s="26" t="n">
        <v>14</v>
      </c>
      <c r="H12" s="27" t="n">
        <v>0.01637</v>
      </c>
      <c r="I12" s="28" t="s">
        <v>13</v>
      </c>
    </row>
    <row r="13" customFormat="false" ht="20.1" hidden="false" customHeight="true" outlineLevel="0" collapsed="false">
      <c r="C13" s="15" t="s">
        <v>16</v>
      </c>
      <c r="D13" s="16" t="s">
        <v>10</v>
      </c>
      <c r="E13" s="29" t="n">
        <v>227</v>
      </c>
      <c r="F13" s="29" t="n">
        <v>252</v>
      </c>
      <c r="G13" s="17" t="n">
        <v>25</v>
      </c>
      <c r="H13" s="18" t="n">
        <v>0.11013</v>
      </c>
      <c r="I13" s="19" t="s">
        <v>13</v>
      </c>
    </row>
    <row r="14" customFormat="false" ht="20.1" hidden="false" customHeight="true" outlineLevel="0" collapsed="false">
      <c r="C14" s="15"/>
      <c r="D14" s="20" t="s">
        <v>12</v>
      </c>
      <c r="E14" s="30" t="n">
        <v>748</v>
      </c>
      <c r="F14" s="30" t="n">
        <v>1324</v>
      </c>
      <c r="G14" s="21" t="n">
        <v>576</v>
      </c>
      <c r="H14" s="22" t="n">
        <v>0.77005</v>
      </c>
      <c r="I14" s="23" t="s">
        <v>13</v>
      </c>
    </row>
    <row r="15" customFormat="false" ht="20.1" hidden="false" customHeight="true" outlineLevel="0" collapsed="false">
      <c r="C15" s="15"/>
      <c r="D15" s="24" t="s">
        <v>14</v>
      </c>
      <c r="E15" s="25" t="n">
        <v>975</v>
      </c>
      <c r="F15" s="25" t="n">
        <v>1576</v>
      </c>
      <c r="G15" s="26" t="n">
        <v>601</v>
      </c>
      <c r="H15" s="27" t="n">
        <v>0.61641</v>
      </c>
      <c r="I15" s="28" t="s">
        <v>13</v>
      </c>
    </row>
    <row r="16" customFormat="false" ht="20.1" hidden="false" customHeight="true" outlineLevel="0" collapsed="false">
      <c r="C16" s="31" t="s">
        <v>14</v>
      </c>
      <c r="D16" s="16" t="s">
        <v>10</v>
      </c>
      <c r="E16" s="29" t="n">
        <v>1611</v>
      </c>
      <c r="F16" s="29" t="n">
        <v>1582</v>
      </c>
      <c r="G16" s="17" t="n">
        <v>-29</v>
      </c>
      <c r="H16" s="18" t="n">
        <v>0.018</v>
      </c>
      <c r="I16" s="19" t="s">
        <v>11</v>
      </c>
    </row>
    <row r="17" customFormat="false" ht="20.1" hidden="false" customHeight="true" outlineLevel="0" collapsed="false">
      <c r="C17" s="31"/>
      <c r="D17" s="20" t="s">
        <v>12</v>
      </c>
      <c r="E17" s="30" t="n">
        <v>13365</v>
      </c>
      <c r="F17" s="30" t="n">
        <v>13961</v>
      </c>
      <c r="G17" s="21" t="n">
        <v>596</v>
      </c>
      <c r="H17" s="22" t="n">
        <v>0.04459</v>
      </c>
      <c r="I17" s="23" t="s">
        <v>13</v>
      </c>
    </row>
    <row r="18" customFormat="false" ht="20.1" hidden="false" customHeight="true" outlineLevel="0" collapsed="false">
      <c r="C18" s="31"/>
      <c r="D18" s="32" t="s">
        <v>14</v>
      </c>
      <c r="E18" s="33" t="n">
        <v>14976</v>
      </c>
      <c r="F18" s="33" t="n">
        <v>15543</v>
      </c>
      <c r="G18" s="34" t="n">
        <v>567</v>
      </c>
      <c r="H18" s="35" t="n">
        <v>0.03786</v>
      </c>
      <c r="I18" s="36" t="s">
        <v>13</v>
      </c>
    </row>
    <row r="19" customFormat="false" ht="13.5" hidden="false" customHeight="false" outlineLevel="0" collapsed="false">
      <c r="E19" s="37"/>
    </row>
    <row r="23" customFormat="false" ht="14.25" hidden="false" customHeight="false" outlineLevel="0" collapsed="false">
      <c r="F23" s="38"/>
    </row>
  </sheetData>
  <mergeCells count="6">
    <mergeCell ref="C6:D6"/>
    <mergeCell ref="H6:I6"/>
    <mergeCell ref="C7:C9"/>
    <mergeCell ref="C10:C12"/>
    <mergeCell ref="C13:C15"/>
    <mergeCell ref="C16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20.6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3" customFormat="false" ht="24.75" hidden="false" customHeight="true" outlineLevel="0" collapsed="false">
      <c r="C3" s="7" t="s">
        <v>357</v>
      </c>
    </row>
    <row r="4" customFormat="false" ht="23.25" hidden="false" customHeight="true" outlineLevel="0" collapsed="false">
      <c r="C4" s="365"/>
      <c r="F4" s="473" t="s">
        <v>358</v>
      </c>
    </row>
    <row r="5" customFormat="false" ht="24.95" hidden="false" customHeight="true" outlineLevel="0" collapsed="false">
      <c r="C5" s="474" t="s">
        <v>359</v>
      </c>
      <c r="D5" s="475" t="s">
        <v>32</v>
      </c>
      <c r="E5" s="475" t="s">
        <v>31</v>
      </c>
      <c r="F5" s="476" t="s">
        <v>360</v>
      </c>
      <c r="G5" s="59"/>
    </row>
    <row r="6" customFormat="false" ht="24.95" hidden="false" customHeight="true" outlineLevel="0" collapsed="false">
      <c r="C6" s="474"/>
      <c r="D6" s="475"/>
      <c r="E6" s="475"/>
      <c r="F6" s="476"/>
      <c r="G6" s="59"/>
    </row>
    <row r="7" customFormat="false" ht="38.1" hidden="false" customHeight="true" outlineLevel="0" collapsed="false">
      <c r="C7" s="469" t="n">
        <v>1</v>
      </c>
      <c r="D7" s="375" t="n">
        <v>0</v>
      </c>
      <c r="E7" s="375" t="n">
        <v>83</v>
      </c>
      <c r="F7" s="468" t="n">
        <v>3</v>
      </c>
      <c r="G7" s="59"/>
      <c r="I7" s="125"/>
    </row>
    <row r="8" customFormat="false" ht="38.1" hidden="false" customHeight="true" outlineLevel="0" collapsed="false">
      <c r="C8" s="469" t="n">
        <v>2</v>
      </c>
      <c r="D8" s="375" t="n">
        <v>0</v>
      </c>
      <c r="E8" s="375" t="n">
        <v>93</v>
      </c>
      <c r="F8" s="468" t="n">
        <v>1</v>
      </c>
      <c r="G8" s="59"/>
      <c r="I8" s="125"/>
    </row>
    <row r="9" customFormat="false" ht="38.1" hidden="false" customHeight="true" outlineLevel="0" collapsed="false">
      <c r="C9" s="469" t="n">
        <v>3</v>
      </c>
      <c r="D9" s="375" t="n">
        <v>10</v>
      </c>
      <c r="E9" s="375" t="n">
        <v>145</v>
      </c>
      <c r="F9" s="468" t="n">
        <v>10</v>
      </c>
      <c r="G9" s="59"/>
      <c r="I9" s="125"/>
    </row>
    <row r="10" customFormat="false" ht="38.1" hidden="false" customHeight="true" outlineLevel="0" collapsed="false">
      <c r="C10" s="469" t="n">
        <v>4</v>
      </c>
      <c r="D10" s="375" t="n">
        <v>3</v>
      </c>
      <c r="E10" s="375" t="n">
        <v>270</v>
      </c>
      <c r="F10" s="468" t="n">
        <v>12</v>
      </c>
      <c r="G10" s="59"/>
      <c r="I10" s="125"/>
    </row>
    <row r="11" customFormat="false" ht="38.1" hidden="false" customHeight="true" outlineLevel="0" collapsed="false">
      <c r="C11" s="469" t="n">
        <v>5</v>
      </c>
      <c r="D11" s="375" t="n">
        <v>10</v>
      </c>
      <c r="E11" s="375" t="n">
        <v>206</v>
      </c>
      <c r="F11" s="468" t="n">
        <v>19</v>
      </c>
      <c r="G11" s="59"/>
      <c r="I11" s="125"/>
    </row>
    <row r="12" customFormat="false" ht="38.1" hidden="false" customHeight="true" outlineLevel="0" collapsed="false">
      <c r="C12" s="469" t="n">
        <v>6</v>
      </c>
      <c r="D12" s="375" t="n">
        <v>3</v>
      </c>
      <c r="E12" s="375" t="n">
        <v>147</v>
      </c>
      <c r="F12" s="468" t="n">
        <v>8</v>
      </c>
      <c r="G12" s="59"/>
      <c r="I12" s="125"/>
    </row>
    <row r="13" customFormat="false" ht="38.1" hidden="false" customHeight="true" outlineLevel="0" collapsed="false">
      <c r="C13" s="469" t="n">
        <v>7</v>
      </c>
      <c r="D13" s="375" t="n">
        <v>2</v>
      </c>
      <c r="E13" s="375" t="n">
        <v>78</v>
      </c>
      <c r="F13" s="468" t="n">
        <v>1</v>
      </c>
      <c r="G13" s="59"/>
      <c r="I13" s="125"/>
    </row>
    <row r="14" customFormat="false" ht="38.1" hidden="false" customHeight="true" outlineLevel="0" collapsed="false">
      <c r="C14" s="469" t="n">
        <v>8</v>
      </c>
      <c r="D14" s="375" t="n">
        <v>6</v>
      </c>
      <c r="E14" s="375" t="n">
        <v>94</v>
      </c>
      <c r="F14" s="468" t="n">
        <v>2</v>
      </c>
      <c r="G14" s="59"/>
      <c r="I14" s="125"/>
    </row>
    <row r="15" customFormat="false" ht="38.1" hidden="false" customHeight="true" outlineLevel="0" collapsed="false">
      <c r="C15" s="469" t="n">
        <v>9</v>
      </c>
      <c r="D15" s="375" t="n">
        <v>6</v>
      </c>
      <c r="E15" s="375" t="n">
        <v>83</v>
      </c>
      <c r="F15" s="468" t="n">
        <v>1</v>
      </c>
      <c r="G15" s="59"/>
      <c r="I15" s="125"/>
    </row>
    <row r="16" customFormat="false" ht="38.1" hidden="false" customHeight="true" outlineLevel="0" collapsed="false">
      <c r="C16" s="469" t="n">
        <v>10</v>
      </c>
      <c r="D16" s="375" t="n">
        <v>2</v>
      </c>
      <c r="E16" s="375" t="n">
        <v>145</v>
      </c>
      <c r="F16" s="468" t="n">
        <v>6</v>
      </c>
      <c r="G16" s="59"/>
      <c r="I16" s="125"/>
    </row>
    <row r="17" customFormat="false" ht="38.1" hidden="false" customHeight="true" outlineLevel="0" collapsed="false">
      <c r="C17" s="469" t="n">
        <v>11</v>
      </c>
      <c r="D17" s="375" t="n">
        <v>3</v>
      </c>
      <c r="E17" s="375" t="n">
        <v>178</v>
      </c>
      <c r="F17" s="468" t="n">
        <v>4</v>
      </c>
      <c r="G17" s="59"/>
      <c r="I17" s="125"/>
    </row>
    <row r="18" customFormat="false" ht="38.1" hidden="false" customHeight="true" outlineLevel="0" collapsed="false">
      <c r="C18" s="469" t="n">
        <v>12</v>
      </c>
      <c r="D18" s="375" t="n">
        <v>0</v>
      </c>
      <c r="E18" s="375" t="n">
        <v>69</v>
      </c>
      <c r="F18" s="468" t="n">
        <v>7</v>
      </c>
      <c r="G18" s="59"/>
      <c r="I18" s="125"/>
    </row>
    <row r="19" customFormat="false" ht="38.1" hidden="false" customHeight="true" outlineLevel="0" collapsed="false">
      <c r="C19" s="457" t="s">
        <v>14</v>
      </c>
      <c r="D19" s="367" t="n">
        <f aca="false">SUM(D7:D18)</f>
        <v>45</v>
      </c>
      <c r="E19" s="367" t="n">
        <f aca="false">SUM(E7:E18)</f>
        <v>1591</v>
      </c>
      <c r="F19" s="360" t="n">
        <f aca="false">SUM(F7:F18)</f>
        <v>74</v>
      </c>
      <c r="G19" s="59"/>
      <c r="I19" s="125"/>
    </row>
    <row r="20" customFormat="false" ht="24.95" hidden="false" customHeight="true" outlineLevel="0" collapsed="false">
      <c r="C20" s="7"/>
      <c r="D20" s="357"/>
      <c r="E20" s="357"/>
      <c r="F20" s="357"/>
    </row>
    <row r="21" customFormat="false" ht="38.1" hidden="false" customHeight="true" outlineLevel="0" collapsed="false">
      <c r="C21" s="477" t="s">
        <v>361</v>
      </c>
      <c r="D21" s="454" t="n">
        <v>120</v>
      </c>
      <c r="E21" s="454" t="n">
        <v>2003</v>
      </c>
      <c r="F21" s="455" t="n">
        <v>90</v>
      </c>
      <c r="H21" s="365"/>
    </row>
    <row r="22" customFormat="false" ht="38.1" hidden="false" customHeight="true" outlineLevel="0" collapsed="false">
      <c r="C22" s="457" t="s">
        <v>227</v>
      </c>
      <c r="D22" s="367" t="n">
        <f aca="false">D19-D21</f>
        <v>-75</v>
      </c>
      <c r="E22" s="367" t="n">
        <f aca="false">E19-E21</f>
        <v>-412</v>
      </c>
      <c r="F22" s="360" t="n">
        <f aca="false">F19-F21</f>
        <v>-16</v>
      </c>
    </row>
    <row r="25" customFormat="false" ht="14.25" hidden="false" customHeight="false" outlineLevel="0" collapsed="false">
      <c r="D25" s="38"/>
    </row>
  </sheetData>
  <mergeCells count="4"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14166666666667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C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2.87"/>
    <col collapsed="false" customWidth="true" hidden="false" outlineLevel="0" max="4" min="4" style="1" width="8.86"/>
    <col collapsed="false" customWidth="true" hidden="false" outlineLevel="0" max="20" min="5" style="1" width="6.12"/>
    <col collapsed="false" customWidth="true" hidden="false" outlineLevel="0" max="22" min="21" style="1" width="5.99"/>
    <col collapsed="false" customWidth="true" hidden="false" outlineLevel="0" max="58" min="23" style="1" width="6.12"/>
    <col collapsed="false" customWidth="false" hidden="false" outlineLevel="0" max="257" min="59" style="1" width="8.99"/>
  </cols>
  <sheetData>
    <row r="4" customFormat="false" ht="13.5" hidden="false" customHeight="false" outlineLevel="0" collapsed="false">
      <c r="C4" s="95" t="s">
        <v>362</v>
      </c>
      <c r="W4" s="394"/>
      <c r="X4" s="394"/>
    </row>
    <row r="5" customFormat="false" ht="13.5" hidden="false" customHeight="false" outlineLevel="0" collapsed="false">
      <c r="W5" s="394"/>
      <c r="X5" s="394"/>
      <c r="Y5" s="54"/>
      <c r="Z5" s="54"/>
      <c r="AA5" s="478" t="s">
        <v>363</v>
      </c>
      <c r="AB5" s="54"/>
    </row>
    <row r="41" customFormat="false" ht="53.25" hidden="false" customHeight="true" outlineLevel="0" collapsed="false">
      <c r="S41" s="59"/>
      <c r="T41" s="59"/>
      <c r="U41" s="59"/>
      <c r="V41" s="479"/>
      <c r="W41" s="59"/>
      <c r="X41" s="59"/>
    </row>
    <row r="42" customFormat="false" ht="16.5" hidden="false" customHeight="true" outlineLevel="0" collapsed="false">
      <c r="S42" s="59"/>
      <c r="T42" s="59"/>
      <c r="U42" s="59"/>
      <c r="V42" s="479"/>
      <c r="W42" s="59"/>
      <c r="X42" s="59"/>
    </row>
    <row r="43" customFormat="false" ht="9.75" hidden="false" customHeight="true" outlineLevel="0" collapsed="false">
      <c r="S43" s="59"/>
      <c r="T43" s="59"/>
      <c r="U43" s="59"/>
      <c r="V43" s="479"/>
      <c r="W43" s="59"/>
      <c r="X43" s="59"/>
    </row>
    <row r="44" customFormat="false" ht="24" hidden="false" customHeight="true" outlineLevel="0" collapsed="false">
      <c r="C44" s="480" t="s">
        <v>364</v>
      </c>
      <c r="D44" s="480"/>
      <c r="E44" s="480" t="s">
        <v>365</v>
      </c>
      <c r="F44" s="480" t="s">
        <v>366</v>
      </c>
      <c r="G44" s="480" t="s">
        <v>367</v>
      </c>
      <c r="H44" s="480" t="s">
        <v>368</v>
      </c>
      <c r="I44" s="480" t="s">
        <v>369</v>
      </c>
      <c r="J44" s="480" t="s">
        <v>370</v>
      </c>
      <c r="K44" s="480" t="s">
        <v>371</v>
      </c>
      <c r="L44" s="480" t="s">
        <v>372</v>
      </c>
      <c r="M44" s="480" t="s">
        <v>373</v>
      </c>
      <c r="N44" s="480" t="s">
        <v>374</v>
      </c>
      <c r="O44" s="480" t="s">
        <v>375</v>
      </c>
      <c r="P44" s="480" t="s">
        <v>376</v>
      </c>
      <c r="Q44" s="480" t="s">
        <v>377</v>
      </c>
      <c r="R44" s="480" t="s">
        <v>378</v>
      </c>
      <c r="S44" s="480" t="s">
        <v>379</v>
      </c>
      <c r="T44" s="480" t="s">
        <v>380</v>
      </c>
      <c r="U44" s="480" t="s">
        <v>381</v>
      </c>
      <c r="V44" s="480" t="s">
        <v>382</v>
      </c>
      <c r="W44" s="480" t="s">
        <v>383</v>
      </c>
      <c r="X44" s="480" t="s">
        <v>384</v>
      </c>
      <c r="Y44" s="480" t="s">
        <v>385</v>
      </c>
      <c r="Z44" s="480" t="s">
        <v>386</v>
      </c>
      <c r="AA44" s="480" t="s">
        <v>387</v>
      </c>
    </row>
    <row r="45" customFormat="false" ht="24" hidden="false" customHeight="true" outlineLevel="0" collapsed="false">
      <c r="C45" s="113" t="s">
        <v>388</v>
      </c>
      <c r="D45" s="113"/>
      <c r="E45" s="383" t="n">
        <v>900</v>
      </c>
      <c r="F45" s="383" t="n">
        <v>79</v>
      </c>
      <c r="G45" s="383" t="n">
        <v>378</v>
      </c>
      <c r="H45" s="383" t="n">
        <v>747</v>
      </c>
      <c r="I45" s="383" t="n">
        <v>943</v>
      </c>
      <c r="J45" s="383" t="n">
        <v>932</v>
      </c>
      <c r="K45" s="383" t="n">
        <v>916</v>
      </c>
      <c r="L45" s="383" t="n">
        <v>985</v>
      </c>
      <c r="M45" s="383" t="n">
        <v>1075</v>
      </c>
      <c r="N45" s="383" t="n">
        <v>1047</v>
      </c>
      <c r="O45" s="383" t="n">
        <v>1053</v>
      </c>
      <c r="P45" s="383" t="n">
        <v>1035</v>
      </c>
      <c r="Q45" s="383" t="n">
        <v>1049</v>
      </c>
      <c r="R45" s="383" t="n">
        <v>1055</v>
      </c>
      <c r="S45" s="383" t="n">
        <v>1075</v>
      </c>
      <c r="T45" s="383" t="n">
        <v>1064</v>
      </c>
      <c r="U45" s="383" t="n">
        <v>1092</v>
      </c>
      <c r="V45" s="481" t="n">
        <v>1077</v>
      </c>
      <c r="W45" s="383" t="n">
        <v>1063</v>
      </c>
      <c r="X45" s="383" t="n">
        <v>1085</v>
      </c>
      <c r="Y45" s="383" t="n">
        <v>1122</v>
      </c>
      <c r="Z45" s="383" t="n">
        <v>1189</v>
      </c>
      <c r="AA45" s="385" t="n">
        <v>1167</v>
      </c>
    </row>
    <row r="46" customFormat="false" ht="24" hidden="false" customHeight="true" outlineLevel="0" collapsed="false">
      <c r="C46" s="113" t="s">
        <v>389</v>
      </c>
      <c r="D46" s="113"/>
      <c r="E46" s="383"/>
      <c r="F46" s="383"/>
      <c r="G46" s="383" t="n">
        <v>114</v>
      </c>
      <c r="H46" s="383" t="n">
        <v>215</v>
      </c>
      <c r="I46" s="383" t="n">
        <v>322</v>
      </c>
      <c r="J46" s="383" t="n">
        <v>280</v>
      </c>
      <c r="K46" s="383" t="n">
        <v>222</v>
      </c>
      <c r="L46" s="383" t="n">
        <v>239</v>
      </c>
      <c r="M46" s="383" t="n">
        <v>250</v>
      </c>
      <c r="N46" s="383" t="n">
        <v>222</v>
      </c>
      <c r="O46" s="383" t="n">
        <v>263</v>
      </c>
      <c r="P46" s="383" t="n">
        <v>256</v>
      </c>
      <c r="Q46" s="383" t="n">
        <v>277</v>
      </c>
      <c r="R46" s="383" t="n">
        <v>251</v>
      </c>
      <c r="S46" s="383" t="n">
        <v>250</v>
      </c>
      <c r="T46" s="383" t="n">
        <v>261</v>
      </c>
      <c r="U46" s="383" t="n">
        <v>234</v>
      </c>
      <c r="V46" s="383" t="n">
        <v>225</v>
      </c>
      <c r="W46" s="383" t="n">
        <v>278</v>
      </c>
      <c r="X46" s="383" t="n">
        <v>282</v>
      </c>
      <c r="Y46" s="383" t="n">
        <v>285</v>
      </c>
      <c r="Z46" s="383" t="n">
        <v>287</v>
      </c>
      <c r="AA46" s="385" t="n">
        <v>264</v>
      </c>
    </row>
    <row r="47" customFormat="false" ht="24" hidden="false" customHeight="true" outlineLevel="0" collapsed="false">
      <c r="C47" s="113" t="s">
        <v>390</v>
      </c>
      <c r="D47" s="113"/>
      <c r="E47" s="383"/>
      <c r="F47" s="383"/>
      <c r="G47" s="383" t="n">
        <v>190</v>
      </c>
      <c r="H47" s="383" t="n">
        <v>380</v>
      </c>
      <c r="I47" s="383" t="n">
        <v>508</v>
      </c>
      <c r="J47" s="383" t="n">
        <v>520</v>
      </c>
      <c r="K47" s="383" t="n">
        <v>549</v>
      </c>
      <c r="L47" s="383" t="n">
        <v>626</v>
      </c>
      <c r="M47" s="383" t="n">
        <v>665</v>
      </c>
      <c r="N47" s="383" t="n">
        <v>669</v>
      </c>
      <c r="O47" s="383" t="n">
        <v>684</v>
      </c>
      <c r="P47" s="383" t="n">
        <v>651</v>
      </c>
      <c r="Q47" s="383" t="n">
        <v>604</v>
      </c>
      <c r="R47" s="383" t="n">
        <v>652</v>
      </c>
      <c r="S47" s="383" t="n">
        <v>654</v>
      </c>
      <c r="T47" s="383" t="n">
        <v>633</v>
      </c>
      <c r="U47" s="383" t="n">
        <v>697</v>
      </c>
      <c r="V47" s="383" t="n">
        <v>688</v>
      </c>
      <c r="W47" s="383" t="n">
        <v>618</v>
      </c>
      <c r="X47" s="383" t="n">
        <v>617</v>
      </c>
      <c r="Y47" s="383" t="n">
        <v>652</v>
      </c>
      <c r="Z47" s="383" t="n">
        <v>700</v>
      </c>
      <c r="AA47" s="385" t="n">
        <v>714</v>
      </c>
    </row>
    <row r="48" customFormat="false" ht="24" hidden="false" customHeight="true" outlineLevel="0" collapsed="false">
      <c r="C48" s="113" t="s">
        <v>391</v>
      </c>
      <c r="D48" s="113"/>
      <c r="E48" s="383"/>
      <c r="F48" s="383"/>
      <c r="G48" s="383" t="n">
        <v>74</v>
      </c>
      <c r="H48" s="383" t="n">
        <v>152</v>
      </c>
      <c r="I48" s="383" t="n">
        <v>113</v>
      </c>
      <c r="J48" s="383" t="n">
        <v>132</v>
      </c>
      <c r="K48" s="383" t="n">
        <v>145</v>
      </c>
      <c r="L48" s="383" t="n">
        <v>120</v>
      </c>
      <c r="M48" s="383" t="n">
        <v>160</v>
      </c>
      <c r="N48" s="383" t="n">
        <v>156</v>
      </c>
      <c r="O48" s="383" t="n">
        <v>106</v>
      </c>
      <c r="P48" s="383" t="n">
        <v>128</v>
      </c>
      <c r="Q48" s="383" t="n">
        <v>168</v>
      </c>
      <c r="R48" s="383" t="n">
        <v>152</v>
      </c>
      <c r="S48" s="383" t="n">
        <v>171</v>
      </c>
      <c r="T48" s="383" t="n">
        <v>170</v>
      </c>
      <c r="U48" s="383" t="n">
        <v>161</v>
      </c>
      <c r="V48" s="383" t="n">
        <v>164</v>
      </c>
      <c r="W48" s="383" t="n">
        <v>167</v>
      </c>
      <c r="X48" s="383" t="n">
        <v>186</v>
      </c>
      <c r="Y48" s="383" t="n">
        <v>185</v>
      </c>
      <c r="Z48" s="383" t="n">
        <v>202</v>
      </c>
      <c r="AA48" s="385" t="n">
        <v>189</v>
      </c>
    </row>
    <row r="49" customFormat="false" ht="24" hidden="false" customHeight="true" outlineLevel="0" collapsed="false">
      <c r="C49" s="113" t="s">
        <v>392</v>
      </c>
      <c r="D49" s="113"/>
      <c r="E49" s="383"/>
      <c r="F49" s="383"/>
      <c r="G49" s="383"/>
      <c r="H49" s="383" t="n">
        <v>88</v>
      </c>
      <c r="I49" s="383" t="n">
        <v>196</v>
      </c>
      <c r="J49" s="383" t="n">
        <v>154</v>
      </c>
      <c r="K49" s="383" t="n">
        <v>101</v>
      </c>
      <c r="L49" s="383" t="n">
        <v>155</v>
      </c>
      <c r="M49" s="383" t="n">
        <v>112</v>
      </c>
      <c r="N49" s="383" t="n">
        <v>134</v>
      </c>
      <c r="O49" s="383" t="n">
        <v>190</v>
      </c>
      <c r="P49" s="383" t="n">
        <v>235</v>
      </c>
      <c r="Q49" s="383" t="n">
        <v>175</v>
      </c>
      <c r="R49" s="383" t="n">
        <v>217</v>
      </c>
      <c r="S49" s="383" t="n">
        <v>178</v>
      </c>
      <c r="T49" s="383" t="n">
        <v>285</v>
      </c>
      <c r="U49" s="383" t="n">
        <v>243</v>
      </c>
      <c r="V49" s="383" t="n">
        <v>248</v>
      </c>
      <c r="W49" s="383" t="n">
        <v>224</v>
      </c>
      <c r="X49" s="383" t="n">
        <v>253</v>
      </c>
      <c r="Y49" s="383" t="n">
        <v>200</v>
      </c>
      <c r="Z49" s="383" t="n">
        <v>229</v>
      </c>
      <c r="AA49" s="385" t="n">
        <v>231</v>
      </c>
    </row>
    <row r="50" customFormat="false" ht="24" hidden="false" customHeight="true" outlineLevel="0" collapsed="false">
      <c r="C50" s="482" t="s">
        <v>393</v>
      </c>
      <c r="D50" s="483" t="s">
        <v>394</v>
      </c>
      <c r="E50" s="383"/>
      <c r="F50" s="383"/>
      <c r="G50" s="383"/>
      <c r="H50" s="383" t="n">
        <v>20</v>
      </c>
      <c r="I50" s="383" t="n">
        <v>43</v>
      </c>
      <c r="J50" s="383" t="n">
        <v>46</v>
      </c>
      <c r="K50" s="383" t="n">
        <v>22</v>
      </c>
      <c r="L50" s="383" t="n">
        <v>38</v>
      </c>
      <c r="M50" s="383" t="n">
        <v>43</v>
      </c>
      <c r="N50" s="383" t="n">
        <v>32</v>
      </c>
      <c r="O50" s="383" t="n">
        <v>60</v>
      </c>
      <c r="P50" s="383" t="n">
        <v>50</v>
      </c>
      <c r="Q50" s="383" t="n">
        <v>30</v>
      </c>
      <c r="R50" s="383" t="n">
        <v>27</v>
      </c>
      <c r="S50" s="383" t="n">
        <v>29</v>
      </c>
      <c r="T50" s="383" t="n">
        <v>37</v>
      </c>
      <c r="U50" s="383" t="n">
        <v>50</v>
      </c>
      <c r="V50" s="383" t="n">
        <v>69</v>
      </c>
      <c r="W50" s="383" t="n">
        <v>56</v>
      </c>
      <c r="X50" s="383" t="n">
        <v>39</v>
      </c>
      <c r="Y50" s="383" t="n">
        <v>45</v>
      </c>
      <c r="Z50" s="383" t="n">
        <v>79</v>
      </c>
      <c r="AA50" s="385" t="n">
        <v>50</v>
      </c>
    </row>
    <row r="51" customFormat="false" ht="24" hidden="false" customHeight="true" outlineLevel="0" collapsed="false">
      <c r="C51" s="482"/>
      <c r="D51" s="483" t="s">
        <v>395</v>
      </c>
      <c r="E51" s="383"/>
      <c r="F51" s="383"/>
      <c r="G51" s="383"/>
      <c r="H51" s="383" t="n">
        <v>22</v>
      </c>
      <c r="I51" s="383" t="n">
        <v>30</v>
      </c>
      <c r="J51" s="383" t="n">
        <v>19</v>
      </c>
      <c r="K51" s="383" t="n">
        <v>23</v>
      </c>
      <c r="L51" s="383" t="n">
        <v>37</v>
      </c>
      <c r="M51" s="383" t="n">
        <v>44</v>
      </c>
      <c r="N51" s="383" t="n">
        <v>44</v>
      </c>
      <c r="O51" s="383" t="n">
        <v>57</v>
      </c>
      <c r="P51" s="383" t="n">
        <v>94</v>
      </c>
      <c r="Q51" s="383" t="n">
        <v>51</v>
      </c>
      <c r="R51" s="383" t="n">
        <v>70</v>
      </c>
      <c r="S51" s="383" t="n">
        <v>30</v>
      </c>
      <c r="T51" s="383" t="n">
        <v>55</v>
      </c>
      <c r="U51" s="383" t="n">
        <v>39</v>
      </c>
      <c r="V51" s="383" t="n">
        <v>29</v>
      </c>
      <c r="W51" s="383" t="n">
        <v>24</v>
      </c>
      <c r="X51" s="383" t="n">
        <v>23</v>
      </c>
      <c r="Y51" s="383" t="n">
        <v>16</v>
      </c>
      <c r="Z51" s="383" t="n">
        <v>11</v>
      </c>
      <c r="AA51" s="385" t="n">
        <v>21</v>
      </c>
    </row>
    <row r="52" customFormat="false" ht="24" hidden="false" customHeight="true" outlineLevel="0" collapsed="false">
      <c r="C52" s="482"/>
      <c r="D52" s="483" t="s">
        <v>396</v>
      </c>
      <c r="E52" s="383"/>
      <c r="F52" s="383"/>
      <c r="G52" s="383"/>
      <c r="H52" s="383" t="n">
        <v>18</v>
      </c>
      <c r="I52" s="383" t="n">
        <v>99</v>
      </c>
      <c r="J52" s="383" t="n">
        <v>75</v>
      </c>
      <c r="K52" s="383" t="n">
        <v>47</v>
      </c>
      <c r="L52" s="383" t="n">
        <v>69</v>
      </c>
      <c r="M52" s="383" t="n">
        <v>18</v>
      </c>
      <c r="N52" s="383" t="n">
        <v>49</v>
      </c>
      <c r="O52" s="383" t="n">
        <v>73</v>
      </c>
      <c r="P52" s="383" t="n">
        <v>70</v>
      </c>
      <c r="Q52" s="383" t="n">
        <v>45</v>
      </c>
      <c r="R52" s="383" t="n">
        <v>34</v>
      </c>
      <c r="S52" s="383" t="n">
        <v>37</v>
      </c>
      <c r="T52" s="383" t="n">
        <v>63</v>
      </c>
      <c r="U52" s="383" t="n">
        <v>63</v>
      </c>
      <c r="V52" s="383" t="n">
        <v>68</v>
      </c>
      <c r="W52" s="383" t="n">
        <v>75</v>
      </c>
      <c r="X52" s="383" t="n">
        <v>66</v>
      </c>
      <c r="Y52" s="383" t="n">
        <v>26</v>
      </c>
      <c r="Z52" s="383" t="n">
        <v>31</v>
      </c>
      <c r="AA52" s="385" t="n">
        <v>53</v>
      </c>
    </row>
    <row r="53" customFormat="false" ht="24" hidden="false" customHeight="true" outlineLevel="0" collapsed="false">
      <c r="C53" s="482"/>
      <c r="D53" s="483" t="s">
        <v>397</v>
      </c>
      <c r="E53" s="383"/>
      <c r="F53" s="383"/>
      <c r="G53" s="383"/>
      <c r="H53" s="383" t="n">
        <v>8</v>
      </c>
      <c r="I53" s="383" t="n">
        <v>4</v>
      </c>
      <c r="J53" s="383" t="n">
        <v>0</v>
      </c>
      <c r="K53" s="383" t="n">
        <v>0</v>
      </c>
      <c r="L53" s="383" t="n">
        <v>1</v>
      </c>
      <c r="M53" s="383" t="n">
        <v>0</v>
      </c>
      <c r="N53" s="383" t="n">
        <v>1</v>
      </c>
      <c r="O53" s="383" t="n">
        <v>0</v>
      </c>
      <c r="P53" s="383" t="n">
        <v>2</v>
      </c>
      <c r="Q53" s="383" t="n">
        <v>2</v>
      </c>
      <c r="R53" s="383" t="n">
        <v>0</v>
      </c>
      <c r="S53" s="383" t="n">
        <v>0</v>
      </c>
      <c r="T53" s="383" t="n">
        <v>0</v>
      </c>
      <c r="U53" s="383" t="n">
        <v>1</v>
      </c>
      <c r="V53" s="383" t="n">
        <v>2</v>
      </c>
      <c r="W53" s="383" t="n">
        <v>0</v>
      </c>
      <c r="X53" s="383" t="n">
        <v>0</v>
      </c>
      <c r="Y53" s="383" t="n">
        <v>1</v>
      </c>
      <c r="Z53" s="383" t="n">
        <v>0</v>
      </c>
      <c r="AA53" s="385" t="n">
        <v>1</v>
      </c>
    </row>
    <row r="54" customFormat="false" ht="24" hidden="false" customHeight="true" outlineLevel="0" collapsed="false">
      <c r="C54" s="482"/>
      <c r="D54" s="483" t="s">
        <v>78</v>
      </c>
      <c r="E54" s="383"/>
      <c r="F54" s="383"/>
      <c r="G54" s="383"/>
      <c r="H54" s="383" t="n">
        <v>20</v>
      </c>
      <c r="I54" s="383" t="n">
        <v>20</v>
      </c>
      <c r="J54" s="383" t="n">
        <v>14</v>
      </c>
      <c r="K54" s="383" t="n">
        <v>9</v>
      </c>
      <c r="L54" s="383" t="n">
        <v>10</v>
      </c>
      <c r="M54" s="383" t="n">
        <v>7</v>
      </c>
      <c r="N54" s="383" t="n">
        <v>8</v>
      </c>
      <c r="O54" s="383" t="n">
        <v>0</v>
      </c>
      <c r="P54" s="383" t="n">
        <v>19</v>
      </c>
      <c r="Q54" s="383" t="n">
        <v>47</v>
      </c>
      <c r="R54" s="383" t="n">
        <v>86</v>
      </c>
      <c r="S54" s="383" t="n">
        <v>82</v>
      </c>
      <c r="T54" s="383" t="n">
        <v>130</v>
      </c>
      <c r="U54" s="383" t="n">
        <v>90</v>
      </c>
      <c r="V54" s="383" t="n">
        <v>80</v>
      </c>
      <c r="W54" s="383" t="n">
        <v>69</v>
      </c>
      <c r="X54" s="383" t="n">
        <v>125</v>
      </c>
      <c r="Y54" s="383" t="n">
        <v>112</v>
      </c>
      <c r="Z54" s="383" t="n">
        <v>108</v>
      </c>
      <c r="AA54" s="385" t="n">
        <v>106</v>
      </c>
    </row>
    <row r="55" customFormat="false" ht="24" hidden="false" customHeight="true" outlineLevel="0" collapsed="false">
      <c r="C55" s="376"/>
      <c r="D55" s="376"/>
      <c r="E55" s="484"/>
      <c r="F55" s="484"/>
      <c r="G55" s="484"/>
      <c r="H55" s="484"/>
      <c r="I55" s="484"/>
      <c r="J55" s="484"/>
      <c r="K55" s="484"/>
      <c r="L55" s="484"/>
      <c r="M55" s="484"/>
      <c r="N55" s="484"/>
      <c r="O55" s="484"/>
      <c r="P55" s="484"/>
      <c r="Q55" s="484"/>
      <c r="R55" s="484"/>
      <c r="S55" s="484"/>
      <c r="T55" s="484"/>
      <c r="U55" s="484"/>
      <c r="V55" s="484"/>
      <c r="W55" s="481"/>
      <c r="X55" s="481"/>
      <c r="Y55" s="481"/>
      <c r="Z55" s="481"/>
    </row>
    <row r="56" customFormat="false" ht="24" hidden="false" customHeight="true" outlineLevel="0" collapsed="false">
      <c r="C56" s="480" t="s">
        <v>364</v>
      </c>
      <c r="D56" s="480"/>
      <c r="E56" s="485" t="s">
        <v>398</v>
      </c>
      <c r="F56" s="485" t="s">
        <v>399</v>
      </c>
      <c r="G56" s="485" t="s">
        <v>400</v>
      </c>
      <c r="H56" s="485" t="s">
        <v>401</v>
      </c>
      <c r="I56" s="485" t="s">
        <v>402</v>
      </c>
      <c r="J56" s="485" t="s">
        <v>403</v>
      </c>
      <c r="K56" s="485" t="s">
        <v>404</v>
      </c>
      <c r="L56" s="485" t="s">
        <v>405</v>
      </c>
      <c r="M56" s="485" t="s">
        <v>406</v>
      </c>
      <c r="N56" s="485" t="s">
        <v>407</v>
      </c>
      <c r="O56" s="485" t="s">
        <v>408</v>
      </c>
      <c r="P56" s="485" t="s">
        <v>409</v>
      </c>
      <c r="Q56" s="485" t="s">
        <v>410</v>
      </c>
      <c r="R56" s="485" t="s">
        <v>411</v>
      </c>
      <c r="S56" s="485" t="s">
        <v>412</v>
      </c>
      <c r="T56" s="486" t="s">
        <v>413</v>
      </c>
      <c r="U56" s="486" t="s">
        <v>366</v>
      </c>
      <c r="V56" s="486" t="s">
        <v>414</v>
      </c>
      <c r="W56" s="486" t="s">
        <v>415</v>
      </c>
      <c r="X56" s="486" t="s">
        <v>416</v>
      </c>
      <c r="Y56" s="486" t="s">
        <v>417</v>
      </c>
      <c r="Z56" s="486" t="s">
        <v>418</v>
      </c>
      <c r="AA56" s="52" t="s">
        <v>419</v>
      </c>
      <c r="AB56" s="52" t="s">
        <v>420</v>
      </c>
      <c r="AC56" s="52" t="s">
        <v>421</v>
      </c>
    </row>
    <row r="57" customFormat="false" ht="24" hidden="false" customHeight="true" outlineLevel="0" collapsed="false">
      <c r="A57" s="125"/>
      <c r="C57" s="487" t="s">
        <v>422</v>
      </c>
      <c r="D57" s="487"/>
      <c r="E57" s="383" t="n">
        <v>1192</v>
      </c>
      <c r="F57" s="383" t="n">
        <v>1227</v>
      </c>
      <c r="G57" s="383" t="n">
        <v>1293</v>
      </c>
      <c r="H57" s="383" t="n">
        <v>1201</v>
      </c>
      <c r="I57" s="383" t="n">
        <v>1177</v>
      </c>
      <c r="J57" s="383" t="n">
        <v>1191</v>
      </c>
      <c r="K57" s="383" t="n">
        <v>1175</v>
      </c>
      <c r="L57" s="383" t="n">
        <v>1215</v>
      </c>
      <c r="M57" s="383" t="n">
        <v>1155</v>
      </c>
      <c r="N57" s="383" t="n">
        <v>1144</v>
      </c>
      <c r="O57" s="383" t="n">
        <v>1204</v>
      </c>
      <c r="P57" s="383" t="n">
        <v>1208</v>
      </c>
      <c r="Q57" s="383" t="n">
        <v>1235</v>
      </c>
      <c r="R57" s="383" t="n">
        <v>1166</v>
      </c>
      <c r="S57" s="383" t="n">
        <v>1248</v>
      </c>
      <c r="T57" s="488" t="n">
        <v>1161</v>
      </c>
      <c r="U57" s="489" t="n">
        <v>1128</v>
      </c>
      <c r="V57" s="489" t="n">
        <v>1052</v>
      </c>
      <c r="W57" s="489" t="n">
        <v>1096</v>
      </c>
      <c r="X57" s="489" t="n">
        <v>1095</v>
      </c>
      <c r="Y57" s="489" t="n">
        <v>1079</v>
      </c>
      <c r="Z57" s="489" t="n">
        <v>1094</v>
      </c>
      <c r="AA57" s="155" t="n">
        <v>1076</v>
      </c>
      <c r="AB57" s="155" t="n">
        <v>1191</v>
      </c>
      <c r="AC57" s="155" t="n">
        <v>1180</v>
      </c>
    </row>
    <row r="58" customFormat="false" ht="24" hidden="false" customHeight="true" outlineLevel="0" collapsed="false">
      <c r="C58" s="487" t="s">
        <v>423</v>
      </c>
      <c r="D58" s="487"/>
      <c r="E58" s="383" t="n">
        <v>260</v>
      </c>
      <c r="F58" s="383" t="n">
        <v>272</v>
      </c>
      <c r="G58" s="383" t="n">
        <v>286</v>
      </c>
      <c r="H58" s="383" t="n">
        <v>312</v>
      </c>
      <c r="I58" s="383" t="n">
        <v>295</v>
      </c>
      <c r="J58" s="383" t="n">
        <v>291</v>
      </c>
      <c r="K58" s="383" t="n">
        <v>275</v>
      </c>
      <c r="L58" s="383" t="n">
        <v>269</v>
      </c>
      <c r="M58" s="383" t="n">
        <v>254</v>
      </c>
      <c r="N58" s="383" t="n">
        <v>251</v>
      </c>
      <c r="O58" s="383" t="n">
        <v>236</v>
      </c>
      <c r="P58" s="383" t="n">
        <v>269</v>
      </c>
      <c r="Q58" s="383" t="n">
        <v>263</v>
      </c>
      <c r="R58" s="383" t="n">
        <v>218</v>
      </c>
      <c r="S58" s="383" t="n">
        <v>232</v>
      </c>
      <c r="T58" s="488" t="n">
        <v>246</v>
      </c>
      <c r="U58" s="489" t="n">
        <v>262</v>
      </c>
      <c r="V58" s="489" t="n">
        <v>196</v>
      </c>
      <c r="W58" s="489" t="n">
        <v>197</v>
      </c>
      <c r="X58" s="489" t="n">
        <v>188</v>
      </c>
      <c r="Y58" s="489" t="n">
        <v>198</v>
      </c>
      <c r="Z58" s="489" t="n">
        <v>210</v>
      </c>
      <c r="AA58" s="155" t="n">
        <v>190</v>
      </c>
      <c r="AB58" s="155" t="n">
        <v>204</v>
      </c>
      <c r="AC58" s="155" t="n">
        <v>236</v>
      </c>
    </row>
    <row r="59" customFormat="false" ht="24" hidden="false" customHeight="true" outlineLevel="0" collapsed="false">
      <c r="C59" s="487" t="s">
        <v>424</v>
      </c>
      <c r="D59" s="487"/>
      <c r="E59" s="383" t="n">
        <v>708</v>
      </c>
      <c r="F59" s="383" t="n">
        <v>712</v>
      </c>
      <c r="G59" s="383" t="n">
        <v>750</v>
      </c>
      <c r="H59" s="383" t="n">
        <v>698</v>
      </c>
      <c r="I59" s="383" t="n">
        <v>688</v>
      </c>
      <c r="J59" s="383" t="n">
        <v>691</v>
      </c>
      <c r="K59" s="383" t="n">
        <v>686</v>
      </c>
      <c r="L59" s="383" t="n">
        <v>737</v>
      </c>
      <c r="M59" s="383" t="n">
        <v>729</v>
      </c>
      <c r="N59" s="383" t="n">
        <v>718</v>
      </c>
      <c r="O59" s="383" t="n">
        <v>765</v>
      </c>
      <c r="P59" s="383" t="n">
        <v>720</v>
      </c>
      <c r="Q59" s="383" t="n">
        <v>736</v>
      </c>
      <c r="R59" s="383" t="n">
        <v>763</v>
      </c>
      <c r="S59" s="383" t="n">
        <v>797</v>
      </c>
      <c r="T59" s="488" t="n">
        <v>742</v>
      </c>
      <c r="U59" s="489" t="n">
        <v>695</v>
      </c>
      <c r="V59" s="489" t="n">
        <v>705</v>
      </c>
      <c r="W59" s="489" t="n">
        <v>713</v>
      </c>
      <c r="X59" s="489" t="n">
        <v>730</v>
      </c>
      <c r="Y59" s="489" t="n">
        <v>700</v>
      </c>
      <c r="Z59" s="489" t="n">
        <v>736</v>
      </c>
      <c r="AA59" s="155" t="n">
        <v>713</v>
      </c>
      <c r="AB59" s="155" t="n">
        <v>788</v>
      </c>
      <c r="AC59" s="155" t="n">
        <v>715</v>
      </c>
    </row>
    <row r="60" customFormat="false" ht="24" hidden="false" customHeight="true" outlineLevel="0" collapsed="false">
      <c r="C60" s="487" t="s">
        <v>425</v>
      </c>
      <c r="D60" s="487"/>
      <c r="E60" s="383" t="n">
        <v>224</v>
      </c>
      <c r="F60" s="383" t="n">
        <v>243</v>
      </c>
      <c r="G60" s="383" t="n">
        <v>257</v>
      </c>
      <c r="H60" s="383" t="n">
        <v>191</v>
      </c>
      <c r="I60" s="383" t="n">
        <v>194</v>
      </c>
      <c r="J60" s="383" t="n">
        <v>209</v>
      </c>
      <c r="K60" s="383" t="n">
        <v>214</v>
      </c>
      <c r="L60" s="383" t="n">
        <v>209</v>
      </c>
      <c r="M60" s="383" t="n">
        <v>172</v>
      </c>
      <c r="N60" s="383" t="n">
        <v>175</v>
      </c>
      <c r="O60" s="383" t="n">
        <v>203</v>
      </c>
      <c r="P60" s="383" t="n">
        <v>219</v>
      </c>
      <c r="Q60" s="383" t="n">
        <v>236</v>
      </c>
      <c r="R60" s="383" t="n">
        <v>185</v>
      </c>
      <c r="S60" s="383" t="n">
        <v>219</v>
      </c>
      <c r="T60" s="488" t="n">
        <v>173</v>
      </c>
      <c r="U60" s="489" t="n">
        <v>171</v>
      </c>
      <c r="V60" s="489" t="n">
        <v>151</v>
      </c>
      <c r="W60" s="489" t="n">
        <v>186</v>
      </c>
      <c r="X60" s="489" t="n">
        <v>177</v>
      </c>
      <c r="Y60" s="489" t="n">
        <v>181</v>
      </c>
      <c r="Z60" s="489" t="n">
        <v>148</v>
      </c>
      <c r="AA60" s="155" t="n">
        <v>173</v>
      </c>
      <c r="AB60" s="155" t="n">
        <v>199</v>
      </c>
      <c r="AC60" s="155" t="n">
        <v>229</v>
      </c>
    </row>
    <row r="61" customFormat="false" ht="24" hidden="false" customHeight="true" outlineLevel="0" collapsed="false">
      <c r="C61" s="113" t="s">
        <v>392</v>
      </c>
      <c r="D61" s="113"/>
      <c r="E61" s="383" t="n">
        <v>232</v>
      </c>
      <c r="F61" s="383" t="n">
        <v>292</v>
      </c>
      <c r="G61" s="383" t="n">
        <v>299</v>
      </c>
      <c r="H61" s="383" t="n">
        <v>376</v>
      </c>
      <c r="I61" s="383" t="n">
        <v>302</v>
      </c>
      <c r="J61" s="383" t="n">
        <v>257</v>
      </c>
      <c r="K61" s="383" t="n">
        <v>319</v>
      </c>
      <c r="L61" s="383" t="n">
        <v>318</v>
      </c>
      <c r="M61" s="383" t="n">
        <v>328</v>
      </c>
      <c r="N61" s="383" t="n">
        <v>333</v>
      </c>
      <c r="O61" s="383" t="n">
        <v>288</v>
      </c>
      <c r="P61" s="383" t="n">
        <v>278</v>
      </c>
      <c r="Q61" s="383" t="n">
        <v>353</v>
      </c>
      <c r="R61" s="383" t="n">
        <v>320</v>
      </c>
      <c r="S61" s="383" t="n">
        <v>302</v>
      </c>
      <c r="T61" s="488" t="n">
        <v>366</v>
      </c>
      <c r="U61" s="489" t="n">
        <v>380</v>
      </c>
      <c r="V61" s="489" t="n">
        <v>357</v>
      </c>
      <c r="W61" s="489" t="n">
        <v>294</v>
      </c>
      <c r="X61" s="489" t="n">
        <v>362</v>
      </c>
      <c r="Y61" s="489" t="n">
        <v>324</v>
      </c>
      <c r="Z61" s="489" t="n">
        <v>359</v>
      </c>
      <c r="AA61" s="155" t="n">
        <v>387</v>
      </c>
      <c r="AB61" s="155" t="n">
        <v>331</v>
      </c>
      <c r="AC61" s="155" t="n">
        <v>341</v>
      </c>
    </row>
    <row r="62" customFormat="false" ht="24" hidden="false" customHeight="true" outlineLevel="0" collapsed="false">
      <c r="C62" s="482" t="s">
        <v>393</v>
      </c>
      <c r="D62" s="483" t="s">
        <v>394</v>
      </c>
      <c r="E62" s="383" t="n">
        <v>56</v>
      </c>
      <c r="F62" s="383" t="n">
        <v>68</v>
      </c>
      <c r="G62" s="383" t="n">
        <v>79</v>
      </c>
      <c r="H62" s="383" t="n">
        <v>95</v>
      </c>
      <c r="I62" s="383" t="n">
        <v>67</v>
      </c>
      <c r="J62" s="383" t="n">
        <v>60</v>
      </c>
      <c r="K62" s="383" t="n">
        <v>98</v>
      </c>
      <c r="L62" s="383" t="n">
        <v>91</v>
      </c>
      <c r="M62" s="383" t="n">
        <v>81</v>
      </c>
      <c r="N62" s="383" t="n">
        <v>82</v>
      </c>
      <c r="O62" s="383" t="n">
        <v>65</v>
      </c>
      <c r="P62" s="383" t="n">
        <v>86</v>
      </c>
      <c r="Q62" s="383" t="n">
        <v>69</v>
      </c>
      <c r="R62" s="383" t="n">
        <v>92</v>
      </c>
      <c r="S62" s="383" t="n">
        <v>74</v>
      </c>
      <c r="T62" s="488" t="n">
        <v>96</v>
      </c>
      <c r="U62" s="489" t="n">
        <v>71</v>
      </c>
      <c r="V62" s="489" t="n">
        <v>76</v>
      </c>
      <c r="W62" s="489" t="n">
        <v>66</v>
      </c>
      <c r="X62" s="489" t="n">
        <v>96</v>
      </c>
      <c r="Y62" s="489" t="n">
        <v>91</v>
      </c>
      <c r="Z62" s="489" t="n">
        <v>100</v>
      </c>
      <c r="AA62" s="155" t="n">
        <v>85</v>
      </c>
      <c r="AB62" s="155" t="n">
        <v>93</v>
      </c>
      <c r="AC62" s="155" t="n">
        <v>81</v>
      </c>
    </row>
    <row r="63" customFormat="false" ht="24" hidden="false" customHeight="true" outlineLevel="0" collapsed="false">
      <c r="C63" s="482"/>
      <c r="D63" s="483" t="s">
        <v>395</v>
      </c>
      <c r="E63" s="383" t="n">
        <v>29</v>
      </c>
      <c r="F63" s="383" t="n">
        <v>39</v>
      </c>
      <c r="G63" s="383" t="n">
        <v>60</v>
      </c>
      <c r="H63" s="383" t="n">
        <v>36</v>
      </c>
      <c r="I63" s="383" t="n">
        <v>56</v>
      </c>
      <c r="J63" s="383" t="n">
        <v>35</v>
      </c>
      <c r="K63" s="383" t="n">
        <v>63</v>
      </c>
      <c r="L63" s="383" t="n">
        <v>77</v>
      </c>
      <c r="M63" s="383" t="n">
        <v>127</v>
      </c>
      <c r="N63" s="383" t="n">
        <v>91</v>
      </c>
      <c r="O63" s="383" t="n">
        <v>77</v>
      </c>
      <c r="P63" s="383" t="n">
        <v>60</v>
      </c>
      <c r="Q63" s="383" t="n">
        <v>102</v>
      </c>
      <c r="R63" s="383" t="n">
        <v>82</v>
      </c>
      <c r="S63" s="383" t="n">
        <v>97</v>
      </c>
      <c r="T63" s="488" t="n">
        <v>109</v>
      </c>
      <c r="U63" s="489" t="n">
        <v>174</v>
      </c>
      <c r="V63" s="489" t="n">
        <v>179</v>
      </c>
      <c r="W63" s="489" t="n">
        <v>170</v>
      </c>
      <c r="X63" s="489" t="n">
        <v>184</v>
      </c>
      <c r="Y63" s="489" t="n">
        <v>144</v>
      </c>
      <c r="Z63" s="489" t="n">
        <v>144</v>
      </c>
      <c r="AA63" s="155" t="n">
        <v>153</v>
      </c>
      <c r="AB63" s="155" t="n">
        <v>142</v>
      </c>
      <c r="AC63" s="155" t="n">
        <v>174</v>
      </c>
    </row>
    <row r="64" customFormat="false" ht="24" hidden="false" customHeight="true" outlineLevel="0" collapsed="false">
      <c r="C64" s="482"/>
      <c r="D64" s="483" t="s">
        <v>396</v>
      </c>
      <c r="E64" s="383" t="n">
        <v>41</v>
      </c>
      <c r="F64" s="383" t="n">
        <v>65</v>
      </c>
      <c r="G64" s="383" t="n">
        <v>58</v>
      </c>
      <c r="H64" s="383" t="n">
        <v>97</v>
      </c>
      <c r="I64" s="383" t="n">
        <v>82</v>
      </c>
      <c r="J64" s="383" t="n">
        <v>34</v>
      </c>
      <c r="K64" s="383" t="n">
        <v>38</v>
      </c>
      <c r="L64" s="383" t="n">
        <v>23</v>
      </c>
      <c r="M64" s="383" t="n">
        <v>5</v>
      </c>
      <c r="N64" s="383" t="n">
        <v>10</v>
      </c>
      <c r="O64" s="383" t="n">
        <v>2</v>
      </c>
      <c r="P64" s="383" t="n">
        <v>3</v>
      </c>
      <c r="Q64" s="383" t="n">
        <v>3</v>
      </c>
      <c r="R64" s="383" t="n">
        <v>3</v>
      </c>
      <c r="S64" s="383" t="n">
        <v>3</v>
      </c>
      <c r="T64" s="488" t="n">
        <v>20</v>
      </c>
      <c r="U64" s="489" t="n">
        <v>18</v>
      </c>
      <c r="V64" s="489" t="n">
        <v>14</v>
      </c>
      <c r="W64" s="489" t="n">
        <v>0</v>
      </c>
      <c r="X64" s="489" t="n">
        <v>0</v>
      </c>
      <c r="Y64" s="489" t="n">
        <v>0</v>
      </c>
      <c r="Z64" s="489" t="n">
        <v>0</v>
      </c>
      <c r="AA64" s="155" t="n">
        <v>4</v>
      </c>
      <c r="AB64" s="155" t="n">
        <v>0</v>
      </c>
      <c r="AC64" s="155" t="n">
        <v>2</v>
      </c>
    </row>
    <row r="65" customFormat="false" ht="24" hidden="false" customHeight="true" outlineLevel="0" collapsed="false">
      <c r="C65" s="482"/>
      <c r="D65" s="483" t="s">
        <v>397</v>
      </c>
      <c r="E65" s="383" t="n">
        <v>1</v>
      </c>
      <c r="F65" s="383" t="n">
        <v>2</v>
      </c>
      <c r="G65" s="383" t="n">
        <v>2</v>
      </c>
      <c r="H65" s="383" t="n">
        <v>0</v>
      </c>
      <c r="I65" s="383" t="n">
        <v>0</v>
      </c>
      <c r="J65" s="383" t="n">
        <v>1</v>
      </c>
      <c r="K65" s="383" t="n">
        <v>3</v>
      </c>
      <c r="L65" s="383" t="n">
        <v>0</v>
      </c>
      <c r="M65" s="383" t="n">
        <v>0</v>
      </c>
      <c r="N65" s="383" t="n">
        <v>3</v>
      </c>
      <c r="O65" s="383" t="n">
        <v>4</v>
      </c>
      <c r="P65" s="383" t="n">
        <v>0</v>
      </c>
      <c r="Q65" s="383" t="n">
        <v>2</v>
      </c>
      <c r="R65" s="383" t="n">
        <v>0</v>
      </c>
      <c r="S65" s="383" t="n">
        <v>0</v>
      </c>
      <c r="T65" s="488" t="n">
        <v>0</v>
      </c>
      <c r="U65" s="489" t="n">
        <v>0</v>
      </c>
      <c r="V65" s="489" t="n">
        <v>0</v>
      </c>
      <c r="W65" s="489" t="n">
        <v>1</v>
      </c>
      <c r="X65" s="489" t="n">
        <v>0</v>
      </c>
      <c r="Y65" s="489" t="n">
        <v>0</v>
      </c>
      <c r="Z65" s="489" t="n">
        <v>0</v>
      </c>
      <c r="AA65" s="155" t="n">
        <v>0</v>
      </c>
      <c r="AB65" s="155" t="n">
        <v>0</v>
      </c>
      <c r="AC65" s="155" t="n">
        <v>0</v>
      </c>
    </row>
    <row r="66" customFormat="false" ht="24" hidden="false" customHeight="true" outlineLevel="0" collapsed="false">
      <c r="C66" s="482"/>
      <c r="D66" s="483" t="s">
        <v>78</v>
      </c>
      <c r="E66" s="383" t="n">
        <v>105</v>
      </c>
      <c r="F66" s="383" t="n">
        <v>118</v>
      </c>
      <c r="G66" s="383" t="n">
        <v>100</v>
      </c>
      <c r="H66" s="383" t="n">
        <v>148</v>
      </c>
      <c r="I66" s="383" t="n">
        <v>97</v>
      </c>
      <c r="J66" s="383" t="n">
        <v>127</v>
      </c>
      <c r="K66" s="383" t="n">
        <v>117</v>
      </c>
      <c r="L66" s="383" t="n">
        <v>127</v>
      </c>
      <c r="M66" s="383" t="n">
        <v>115</v>
      </c>
      <c r="N66" s="383" t="n">
        <v>147</v>
      </c>
      <c r="O66" s="383" t="n">
        <v>140</v>
      </c>
      <c r="P66" s="383" t="n">
        <v>129</v>
      </c>
      <c r="Q66" s="383" t="n">
        <v>177</v>
      </c>
      <c r="R66" s="383" t="n">
        <v>143</v>
      </c>
      <c r="S66" s="383" t="n">
        <v>128</v>
      </c>
      <c r="T66" s="488" t="n">
        <v>141</v>
      </c>
      <c r="U66" s="489" t="n">
        <v>117</v>
      </c>
      <c r="V66" s="489" t="n">
        <v>88</v>
      </c>
      <c r="W66" s="489" t="n">
        <v>57</v>
      </c>
      <c r="X66" s="489" t="n">
        <v>82</v>
      </c>
      <c r="Y66" s="489" t="n">
        <v>89</v>
      </c>
      <c r="Z66" s="489" t="n">
        <v>115</v>
      </c>
      <c r="AA66" s="155" t="n">
        <v>145</v>
      </c>
      <c r="AB66" s="155" t="n">
        <v>96</v>
      </c>
      <c r="AC66" s="155" t="n">
        <v>84</v>
      </c>
    </row>
    <row r="67" customFormat="false" ht="13.5" hidden="false" customHeight="false" outlineLevel="0" collapsed="false">
      <c r="C67" s="376"/>
      <c r="D67" s="376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90"/>
      <c r="W67" s="481"/>
      <c r="X67" s="481"/>
      <c r="Y67" s="481"/>
      <c r="Z67" s="481"/>
      <c r="AA67" s="491"/>
    </row>
    <row r="68" customFormat="false" ht="24" hidden="false" customHeight="true" outlineLevel="0" collapsed="false">
      <c r="C68" s="482" t="s">
        <v>426</v>
      </c>
      <c r="D68" s="113" t="s">
        <v>427</v>
      </c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89" t="n">
        <v>291</v>
      </c>
      <c r="Z68" s="489" t="n">
        <v>299</v>
      </c>
      <c r="AA68" s="155" t="n">
        <v>286</v>
      </c>
      <c r="AB68" s="155" t="n">
        <v>304</v>
      </c>
      <c r="AC68" s="155" t="n">
        <v>275</v>
      </c>
    </row>
    <row r="69" customFormat="false" ht="24" hidden="false" customHeight="true" outlineLevel="0" collapsed="false">
      <c r="C69" s="482"/>
      <c r="D69" s="113" t="s">
        <v>389</v>
      </c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89" t="n">
        <v>162</v>
      </c>
      <c r="Z69" s="489" t="n">
        <v>179</v>
      </c>
      <c r="AA69" s="155" t="n">
        <v>166</v>
      </c>
      <c r="AB69" s="155" t="n">
        <v>180</v>
      </c>
      <c r="AC69" s="155" t="n">
        <v>164</v>
      </c>
    </row>
    <row r="70" customFormat="false" ht="24" hidden="false" customHeight="true" outlineLevel="0" collapsed="false">
      <c r="C70" s="482"/>
      <c r="D70" s="113" t="s">
        <v>390</v>
      </c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89" t="n">
        <v>129</v>
      </c>
      <c r="Z70" s="489" t="n">
        <v>120</v>
      </c>
      <c r="AA70" s="155" t="n">
        <v>120</v>
      </c>
      <c r="AB70" s="155" t="n">
        <v>124</v>
      </c>
      <c r="AC70" s="155" t="n">
        <v>111</v>
      </c>
    </row>
    <row r="71" customFormat="false" ht="24" hidden="false" customHeight="true" outlineLevel="0" collapsed="false">
      <c r="C71" s="52" t="s">
        <v>428</v>
      </c>
      <c r="D71" s="5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89" t="n">
        <v>1370</v>
      </c>
      <c r="Z71" s="489" t="n">
        <v>1393</v>
      </c>
      <c r="AA71" s="155" t="n">
        <v>1362</v>
      </c>
      <c r="AB71" s="155" t="n">
        <v>1495</v>
      </c>
      <c r="AC71" s="155" t="n">
        <v>1455</v>
      </c>
    </row>
  </sheetData>
  <mergeCells count="18">
    <mergeCell ref="W4:X4"/>
    <mergeCell ref="W5:X5"/>
    <mergeCell ref="C44:D44"/>
    <mergeCell ref="C45:D45"/>
    <mergeCell ref="C46:D46"/>
    <mergeCell ref="C47:D47"/>
    <mergeCell ref="C48:D48"/>
    <mergeCell ref="C49:D49"/>
    <mergeCell ref="C50:C54"/>
    <mergeCell ref="C56:D56"/>
    <mergeCell ref="C57:D57"/>
    <mergeCell ref="C58:D58"/>
    <mergeCell ref="C59:D59"/>
    <mergeCell ref="C60:D60"/>
    <mergeCell ref="C61:D61"/>
    <mergeCell ref="C62:C66"/>
    <mergeCell ref="C68:C70"/>
    <mergeCell ref="C71:D71"/>
  </mergeCells>
  <printOptions headings="false" gridLines="false" gridLinesSet="true" horizontalCentered="false" verticalCentered="false"/>
  <pageMargins left="0.275694444444444" right="0.275694444444444" top="0.409722222222222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R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3.75"/>
    <col collapsed="false" customWidth="true" hidden="false" outlineLevel="0" max="2" min="2" style="493" width="2.49"/>
    <col collapsed="false" customWidth="true" hidden="false" outlineLevel="0" max="3" min="3" style="493" width="31.12"/>
    <col collapsed="false" customWidth="true" hidden="false" outlineLevel="0" max="4" min="4" style="493" width="23.12"/>
    <col collapsed="false" customWidth="true" hidden="false" outlineLevel="0" max="16" min="5" style="493" width="10.62"/>
    <col collapsed="false" customWidth="true" hidden="false" outlineLevel="0" max="17" min="17" style="493" width="11.75"/>
    <col collapsed="false" customWidth="false" hidden="false" outlineLevel="0" max="257" min="18" style="493" width="8.99"/>
  </cols>
  <sheetData>
    <row r="2" customFormat="false" ht="23.25" hidden="false" customHeight="true" outlineLevel="0" collapsed="false">
      <c r="C2" s="494"/>
      <c r="N2" s="495"/>
      <c r="O2" s="495"/>
      <c r="P2" s="495"/>
      <c r="R2" s="495"/>
    </row>
    <row r="3" customFormat="false" ht="14.25" hidden="false" customHeight="false" outlineLevel="0" collapsed="false">
      <c r="C3" s="496" t="s">
        <v>429</v>
      </c>
      <c r="D3" s="496"/>
    </row>
    <row r="4" customFormat="false" ht="24" hidden="false" customHeight="true" outlineLevel="0" collapsed="false"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 t="s">
        <v>430</v>
      </c>
    </row>
    <row r="5" s="498" customFormat="true" ht="24" hidden="false" customHeight="true" outlineLevel="0" collapsed="false">
      <c r="C5" s="499" t="s">
        <v>431</v>
      </c>
      <c r="D5" s="500" t="s">
        <v>432</v>
      </c>
      <c r="E5" s="501" t="s">
        <v>433</v>
      </c>
      <c r="F5" s="502" t="s">
        <v>434</v>
      </c>
      <c r="G5" s="502" t="s">
        <v>435</v>
      </c>
      <c r="H5" s="502" t="s">
        <v>436</v>
      </c>
      <c r="I5" s="503" t="s">
        <v>437</v>
      </c>
      <c r="J5" s="503" t="s">
        <v>438</v>
      </c>
      <c r="K5" s="503" t="s">
        <v>439</v>
      </c>
      <c r="L5" s="502" t="s">
        <v>440</v>
      </c>
      <c r="M5" s="502" t="s">
        <v>441</v>
      </c>
      <c r="N5" s="502" t="s">
        <v>442</v>
      </c>
      <c r="O5" s="503" t="s">
        <v>443</v>
      </c>
      <c r="P5" s="504" t="s">
        <v>444</v>
      </c>
    </row>
    <row r="6" customFormat="false" ht="32.25" hidden="false" customHeight="true" outlineLevel="0" collapsed="false">
      <c r="C6" s="505" t="s">
        <v>445</v>
      </c>
      <c r="D6" s="506" t="s">
        <v>446</v>
      </c>
      <c r="E6" s="507" t="n">
        <v>644000</v>
      </c>
      <c r="F6" s="508" t="n">
        <v>510000</v>
      </c>
      <c r="G6" s="509" t="n">
        <v>575000</v>
      </c>
      <c r="H6" s="509" t="n">
        <v>762000</v>
      </c>
      <c r="I6" s="507" t="n">
        <v>820000</v>
      </c>
      <c r="J6" s="507" t="n">
        <v>950000</v>
      </c>
      <c r="K6" s="510" t="n">
        <v>700000</v>
      </c>
      <c r="L6" s="511" t="n">
        <v>500000</v>
      </c>
      <c r="M6" s="511" t="n">
        <v>520000</v>
      </c>
      <c r="N6" s="511" t="n">
        <v>590000</v>
      </c>
      <c r="O6" s="511" t="n">
        <v>520000</v>
      </c>
      <c r="P6" s="512" t="n">
        <v>500000</v>
      </c>
      <c r="Q6" s="513"/>
    </row>
    <row r="7" customFormat="false" ht="32.25" hidden="false" customHeight="true" outlineLevel="0" collapsed="false">
      <c r="C7" s="514" t="s">
        <v>447</v>
      </c>
      <c r="D7" s="515" t="s">
        <v>448</v>
      </c>
      <c r="E7" s="516" t="n">
        <v>10000</v>
      </c>
      <c r="F7" s="508" t="n">
        <v>10000</v>
      </c>
      <c r="G7" s="509" t="n">
        <v>10000</v>
      </c>
      <c r="H7" s="509" t="n">
        <v>7500</v>
      </c>
      <c r="I7" s="517" t="n">
        <v>7200</v>
      </c>
      <c r="J7" s="518" t="s">
        <v>449</v>
      </c>
      <c r="K7" s="519" t="s">
        <v>449</v>
      </c>
      <c r="L7" s="519" t="s">
        <v>449</v>
      </c>
      <c r="M7" s="519" t="s">
        <v>449</v>
      </c>
      <c r="N7" s="519" t="s">
        <v>449</v>
      </c>
      <c r="O7" s="518" t="s">
        <v>449</v>
      </c>
      <c r="P7" s="520" t="s">
        <v>449</v>
      </c>
      <c r="Q7" s="513"/>
    </row>
    <row r="8" customFormat="false" ht="32.25" hidden="false" customHeight="true" outlineLevel="0" collapsed="false">
      <c r="C8" s="514" t="s">
        <v>450</v>
      </c>
      <c r="D8" s="521" t="s">
        <v>451</v>
      </c>
      <c r="E8" s="516" t="n">
        <v>130000</v>
      </c>
      <c r="F8" s="508" t="n">
        <v>130000</v>
      </c>
      <c r="G8" s="509" t="n">
        <v>110000</v>
      </c>
      <c r="H8" s="509" t="n">
        <v>160000</v>
      </c>
      <c r="I8" s="517" t="n">
        <v>160000</v>
      </c>
      <c r="J8" s="517" t="n">
        <v>180000</v>
      </c>
      <c r="K8" s="522" t="n">
        <v>180000</v>
      </c>
      <c r="L8" s="523" t="n">
        <v>180000</v>
      </c>
      <c r="M8" s="523" t="n">
        <v>180000</v>
      </c>
      <c r="N8" s="523" t="n">
        <v>180000</v>
      </c>
      <c r="O8" s="517" t="n">
        <v>190000</v>
      </c>
      <c r="P8" s="524" t="n">
        <v>150000</v>
      </c>
      <c r="Q8" s="513"/>
    </row>
    <row r="9" customFormat="false" ht="32.25" hidden="false" customHeight="true" outlineLevel="0" collapsed="false">
      <c r="C9" s="514" t="s">
        <v>452</v>
      </c>
      <c r="D9" s="515" t="s">
        <v>453</v>
      </c>
      <c r="E9" s="516" t="n">
        <v>18000</v>
      </c>
      <c r="F9" s="508" t="n">
        <v>18000</v>
      </c>
      <c r="G9" s="509" t="n">
        <v>20000</v>
      </c>
      <c r="H9" s="509" t="n">
        <v>15000</v>
      </c>
      <c r="I9" s="517" t="n">
        <v>20000</v>
      </c>
      <c r="J9" s="517" t="n">
        <v>15000</v>
      </c>
      <c r="K9" s="522" t="n">
        <v>15000</v>
      </c>
      <c r="L9" s="523" t="n">
        <v>14000</v>
      </c>
      <c r="M9" s="523" t="n">
        <v>13000</v>
      </c>
      <c r="N9" s="523" t="n">
        <v>13000</v>
      </c>
      <c r="O9" s="517" t="n">
        <v>13000</v>
      </c>
      <c r="P9" s="524" t="n">
        <v>13000</v>
      </c>
      <c r="Q9" s="513"/>
    </row>
    <row r="10" customFormat="false" ht="32.25" hidden="false" customHeight="true" outlineLevel="0" collapsed="false">
      <c r="C10" s="514" t="s">
        <v>454</v>
      </c>
      <c r="D10" s="515" t="s">
        <v>455</v>
      </c>
      <c r="E10" s="516" t="n">
        <v>800</v>
      </c>
      <c r="F10" s="508" t="n">
        <v>2000</v>
      </c>
      <c r="G10" s="509" t="n">
        <v>4000</v>
      </c>
      <c r="H10" s="509" t="n">
        <v>2800</v>
      </c>
      <c r="I10" s="517" t="n">
        <v>1000</v>
      </c>
      <c r="J10" s="517" t="n">
        <v>2000</v>
      </c>
      <c r="K10" s="522" t="n">
        <v>2000</v>
      </c>
      <c r="L10" s="523" t="n">
        <v>2000</v>
      </c>
      <c r="M10" s="523" t="n">
        <v>2000</v>
      </c>
      <c r="N10" s="523" t="n">
        <v>2000</v>
      </c>
      <c r="O10" s="517" t="n">
        <v>2000</v>
      </c>
      <c r="P10" s="524" t="n">
        <v>2000</v>
      </c>
      <c r="Q10" s="513"/>
    </row>
    <row r="11" customFormat="false" ht="32.25" hidden="false" customHeight="true" outlineLevel="0" collapsed="false">
      <c r="C11" s="514" t="s">
        <v>456</v>
      </c>
      <c r="D11" s="515" t="s">
        <v>455</v>
      </c>
      <c r="E11" s="516" t="n">
        <v>2000</v>
      </c>
      <c r="F11" s="508" t="n">
        <v>1000</v>
      </c>
      <c r="G11" s="509" t="n">
        <v>2500</v>
      </c>
      <c r="H11" s="509" t="n">
        <v>1500</v>
      </c>
      <c r="I11" s="517" t="n">
        <v>1000</v>
      </c>
      <c r="J11" s="517" t="n">
        <v>2000</v>
      </c>
      <c r="K11" s="522" t="n">
        <v>2500</v>
      </c>
      <c r="L11" s="523" t="n">
        <v>2500</v>
      </c>
      <c r="M11" s="523" t="n">
        <v>3000</v>
      </c>
      <c r="N11" s="523" t="n">
        <v>2500</v>
      </c>
      <c r="O11" s="517" t="n">
        <v>2500</v>
      </c>
      <c r="P11" s="524" t="n">
        <v>2500</v>
      </c>
      <c r="Q11" s="513"/>
    </row>
    <row r="12" customFormat="false" ht="32.25" hidden="false" customHeight="true" outlineLevel="0" collapsed="false">
      <c r="C12" s="514" t="s">
        <v>457</v>
      </c>
      <c r="D12" s="515" t="s">
        <v>458</v>
      </c>
      <c r="E12" s="516" t="n">
        <v>31000</v>
      </c>
      <c r="F12" s="508" t="n">
        <v>30000</v>
      </c>
      <c r="G12" s="509" t="n">
        <v>33000</v>
      </c>
      <c r="H12" s="509" t="n">
        <v>33000</v>
      </c>
      <c r="I12" s="517" t="n">
        <v>31000</v>
      </c>
      <c r="J12" s="517" t="n">
        <v>35000</v>
      </c>
      <c r="K12" s="522" t="n">
        <v>35000</v>
      </c>
      <c r="L12" s="523" t="n">
        <v>25000</v>
      </c>
      <c r="M12" s="523" t="n">
        <v>25000</v>
      </c>
      <c r="N12" s="523" t="n">
        <v>23000</v>
      </c>
      <c r="O12" s="517" t="n">
        <v>23000</v>
      </c>
      <c r="P12" s="524" t="n">
        <v>24000</v>
      </c>
      <c r="Q12" s="513"/>
    </row>
    <row r="13" customFormat="false" ht="32.25" hidden="false" customHeight="true" outlineLevel="0" collapsed="false">
      <c r="C13" s="514" t="s">
        <v>459</v>
      </c>
      <c r="D13" s="525" t="s">
        <v>460</v>
      </c>
      <c r="E13" s="516" t="n">
        <v>700</v>
      </c>
      <c r="F13" s="508" t="n">
        <v>700</v>
      </c>
      <c r="G13" s="509" t="n">
        <v>700</v>
      </c>
      <c r="H13" s="509" t="n">
        <v>900</v>
      </c>
      <c r="I13" s="517" t="n">
        <v>1300</v>
      </c>
      <c r="J13" s="517" t="n">
        <v>1700</v>
      </c>
      <c r="K13" s="522" t="n">
        <v>1400</v>
      </c>
      <c r="L13" s="523" t="n">
        <v>686</v>
      </c>
      <c r="M13" s="523" t="n">
        <v>1652</v>
      </c>
      <c r="N13" s="523" t="n">
        <v>2413</v>
      </c>
      <c r="O13" s="517" t="n">
        <v>7588</v>
      </c>
      <c r="P13" s="524" t="n">
        <v>8779</v>
      </c>
      <c r="Q13" s="513"/>
    </row>
    <row r="14" customFormat="false" ht="32.25" hidden="false" customHeight="true" outlineLevel="0" collapsed="false">
      <c r="C14" s="514" t="s">
        <v>461</v>
      </c>
      <c r="D14" s="521" t="s">
        <v>462</v>
      </c>
      <c r="E14" s="526" t="s">
        <v>463</v>
      </c>
      <c r="F14" s="508" t="n">
        <v>85000</v>
      </c>
      <c r="G14" s="509" t="n">
        <v>97000</v>
      </c>
      <c r="H14" s="509" t="n">
        <v>95000</v>
      </c>
      <c r="I14" s="517" t="n">
        <v>95000</v>
      </c>
      <c r="J14" s="517" t="n">
        <v>366000</v>
      </c>
      <c r="K14" s="522" t="n">
        <v>128000</v>
      </c>
      <c r="L14" s="523" t="n">
        <v>141000</v>
      </c>
      <c r="M14" s="523" t="n">
        <v>134000</v>
      </c>
      <c r="N14" s="523" t="n">
        <v>146000</v>
      </c>
      <c r="O14" s="517" t="n">
        <v>137000</v>
      </c>
      <c r="P14" s="524" t="n">
        <v>241000</v>
      </c>
      <c r="Q14" s="513"/>
    </row>
    <row r="15" customFormat="false" ht="32.25" hidden="false" customHeight="true" outlineLevel="0" collapsed="false">
      <c r="C15" s="514" t="s">
        <v>464</v>
      </c>
      <c r="D15" s="515" t="s">
        <v>465</v>
      </c>
      <c r="E15" s="516" t="n">
        <v>1200</v>
      </c>
      <c r="F15" s="527" t="n">
        <v>3100</v>
      </c>
      <c r="G15" s="528" t="n">
        <v>2500</v>
      </c>
      <c r="H15" s="528" t="n">
        <v>4500</v>
      </c>
      <c r="I15" s="517" t="n">
        <v>3900</v>
      </c>
      <c r="J15" s="517" t="n">
        <v>5000</v>
      </c>
      <c r="K15" s="522" t="n">
        <v>5000</v>
      </c>
      <c r="L15" s="523" t="n">
        <v>5600</v>
      </c>
      <c r="M15" s="523" t="n">
        <v>4500</v>
      </c>
      <c r="N15" s="523" t="n">
        <v>4900</v>
      </c>
      <c r="O15" s="517" t="n">
        <v>2200</v>
      </c>
      <c r="P15" s="524" t="n">
        <v>2700</v>
      </c>
      <c r="Q15" s="513"/>
    </row>
    <row r="16" customFormat="false" ht="32.25" hidden="false" customHeight="true" outlineLevel="0" collapsed="false">
      <c r="C16" s="514" t="s">
        <v>466</v>
      </c>
      <c r="D16" s="515" t="s">
        <v>467</v>
      </c>
      <c r="E16" s="516" t="n">
        <v>1800</v>
      </c>
      <c r="F16" s="508" t="n">
        <v>1300</v>
      </c>
      <c r="G16" s="509" t="n">
        <v>2500</v>
      </c>
      <c r="H16" s="509" t="n">
        <v>3000</v>
      </c>
      <c r="I16" s="517" t="n">
        <v>2300</v>
      </c>
      <c r="J16" s="517" t="n">
        <v>3500</v>
      </c>
      <c r="K16" s="522" t="n">
        <v>3000</v>
      </c>
      <c r="L16" s="523" t="n">
        <v>3000</v>
      </c>
      <c r="M16" s="523" t="n">
        <v>2800</v>
      </c>
      <c r="N16" s="523" t="n">
        <v>3000</v>
      </c>
      <c r="O16" s="517" t="n">
        <v>3027</v>
      </c>
      <c r="P16" s="524" t="n">
        <v>2789</v>
      </c>
      <c r="Q16" s="513"/>
    </row>
    <row r="17" customFormat="false" ht="32.25" hidden="false" customHeight="true" outlineLevel="0" collapsed="false">
      <c r="C17" s="514" t="s">
        <v>468</v>
      </c>
      <c r="D17" s="515" t="s">
        <v>469</v>
      </c>
      <c r="E17" s="516" t="n">
        <v>2000</v>
      </c>
      <c r="F17" s="508" t="n">
        <v>3000</v>
      </c>
      <c r="G17" s="509" t="n">
        <v>250</v>
      </c>
      <c r="H17" s="509" t="n">
        <v>500</v>
      </c>
      <c r="I17" s="517" t="n">
        <v>500</v>
      </c>
      <c r="J17" s="517" t="n">
        <v>3000</v>
      </c>
      <c r="K17" s="522" t="n">
        <v>3300</v>
      </c>
      <c r="L17" s="523" t="n">
        <v>3500</v>
      </c>
      <c r="M17" s="523" t="n">
        <v>3400</v>
      </c>
      <c r="N17" s="523" t="n">
        <v>3400</v>
      </c>
      <c r="O17" s="517" t="n">
        <v>400</v>
      </c>
      <c r="P17" s="524" t="n">
        <v>600</v>
      </c>
      <c r="Q17" s="513"/>
    </row>
    <row r="18" customFormat="false" ht="32.25" hidden="false" customHeight="true" outlineLevel="0" collapsed="false">
      <c r="C18" s="514" t="s">
        <v>470</v>
      </c>
      <c r="D18" s="515" t="s">
        <v>471</v>
      </c>
      <c r="E18" s="516" t="n">
        <v>3000</v>
      </c>
      <c r="F18" s="508" t="n">
        <v>3000</v>
      </c>
      <c r="G18" s="509" t="n">
        <v>4000</v>
      </c>
      <c r="H18" s="509" t="n">
        <v>3000</v>
      </c>
      <c r="I18" s="517" t="n">
        <v>1500</v>
      </c>
      <c r="J18" s="517" t="n">
        <v>3000</v>
      </c>
      <c r="K18" s="522" t="n">
        <v>3000</v>
      </c>
      <c r="L18" s="523" t="n">
        <v>3500</v>
      </c>
      <c r="M18" s="523" t="n">
        <v>3000</v>
      </c>
      <c r="N18" s="523" t="n">
        <v>3000</v>
      </c>
      <c r="O18" s="517" t="n">
        <v>3000</v>
      </c>
      <c r="P18" s="524" t="n">
        <v>3000</v>
      </c>
      <c r="Q18" s="513"/>
    </row>
    <row r="19" customFormat="false" ht="32.25" hidden="false" customHeight="true" outlineLevel="0" collapsed="false">
      <c r="C19" s="514" t="s">
        <v>472</v>
      </c>
      <c r="D19" s="515" t="s">
        <v>473</v>
      </c>
      <c r="E19" s="516" t="n">
        <v>602000</v>
      </c>
      <c r="F19" s="508" t="n">
        <v>702000</v>
      </c>
      <c r="G19" s="509" t="n">
        <v>688000</v>
      </c>
      <c r="H19" s="509" t="n">
        <v>702000</v>
      </c>
      <c r="I19" s="517" t="n">
        <v>797000</v>
      </c>
      <c r="J19" s="517" t="n">
        <v>914000</v>
      </c>
      <c r="K19" s="522" t="n">
        <v>927000</v>
      </c>
      <c r="L19" s="523" t="n">
        <v>862000</v>
      </c>
      <c r="M19" s="523" t="n">
        <v>918000</v>
      </c>
      <c r="N19" s="523" t="n">
        <v>904000</v>
      </c>
      <c r="O19" s="517" t="n">
        <v>906000</v>
      </c>
      <c r="P19" s="524" t="n">
        <v>911000</v>
      </c>
      <c r="Q19" s="513"/>
    </row>
    <row r="20" customFormat="false" ht="32.25" hidden="false" customHeight="true" outlineLevel="0" collapsed="false">
      <c r="C20" s="514" t="s">
        <v>474</v>
      </c>
      <c r="D20" s="515" t="s">
        <v>475</v>
      </c>
      <c r="E20" s="516" t="n">
        <v>80000</v>
      </c>
      <c r="F20" s="508" t="n">
        <v>200000</v>
      </c>
      <c r="G20" s="509" t="n">
        <v>150000</v>
      </c>
      <c r="H20" s="509" t="n">
        <v>100000</v>
      </c>
      <c r="I20" s="517" t="n">
        <v>120000</v>
      </c>
      <c r="J20" s="517" t="n">
        <v>130000</v>
      </c>
      <c r="K20" s="522" t="n">
        <v>120000</v>
      </c>
      <c r="L20" s="523" t="n">
        <v>110000</v>
      </c>
      <c r="M20" s="523" t="n">
        <v>100000</v>
      </c>
      <c r="N20" s="523" t="n">
        <v>95000</v>
      </c>
      <c r="O20" s="517" t="n">
        <v>100000</v>
      </c>
      <c r="P20" s="524" t="n">
        <v>110000</v>
      </c>
      <c r="Q20" s="513"/>
    </row>
    <row r="21" customFormat="false" ht="32.25" hidden="false" customHeight="true" outlineLevel="0" collapsed="false">
      <c r="C21" s="514" t="s">
        <v>476</v>
      </c>
      <c r="D21" s="515" t="s">
        <v>477</v>
      </c>
      <c r="E21" s="516" t="n">
        <v>50000</v>
      </c>
      <c r="F21" s="508" t="n">
        <v>10000</v>
      </c>
      <c r="G21" s="509" t="n">
        <v>28000</v>
      </c>
      <c r="H21" s="509" t="n">
        <v>45000</v>
      </c>
      <c r="I21" s="517" t="n">
        <v>20000</v>
      </c>
      <c r="J21" s="518" t="s">
        <v>449</v>
      </c>
      <c r="K21" s="522" t="n">
        <v>25000</v>
      </c>
      <c r="L21" s="519" t="s">
        <v>478</v>
      </c>
      <c r="M21" s="523" t="n">
        <v>28000</v>
      </c>
      <c r="N21" s="523" t="n">
        <v>29000</v>
      </c>
      <c r="O21" s="517" t="n">
        <v>31000</v>
      </c>
      <c r="P21" s="524" t="n">
        <v>21000</v>
      </c>
      <c r="Q21" s="513"/>
    </row>
    <row r="22" customFormat="false" ht="32.25" hidden="false" customHeight="true" outlineLevel="0" collapsed="false">
      <c r="C22" s="514" t="s">
        <v>479</v>
      </c>
      <c r="D22" s="515" t="s">
        <v>477</v>
      </c>
      <c r="E22" s="516" t="n">
        <v>2000</v>
      </c>
      <c r="F22" s="508" t="n">
        <v>2000</v>
      </c>
      <c r="G22" s="509" t="n">
        <v>2000</v>
      </c>
      <c r="H22" s="509" t="n">
        <v>2000</v>
      </c>
      <c r="I22" s="517" t="n">
        <v>2000</v>
      </c>
      <c r="J22" s="517" t="n">
        <v>2000</v>
      </c>
      <c r="K22" s="522" t="n">
        <v>2000</v>
      </c>
      <c r="L22" s="523" t="n">
        <v>2000</v>
      </c>
      <c r="M22" s="523" t="n">
        <v>2000</v>
      </c>
      <c r="N22" s="523" t="n">
        <v>1334</v>
      </c>
      <c r="O22" s="517" t="n">
        <v>1636</v>
      </c>
      <c r="P22" s="524" t="n">
        <v>1412</v>
      </c>
      <c r="Q22" s="513"/>
    </row>
    <row r="23" customFormat="false" ht="32.25" hidden="false" customHeight="true" outlineLevel="0" collapsed="false">
      <c r="C23" s="514" t="s">
        <v>480</v>
      </c>
      <c r="D23" s="521" t="s">
        <v>481</v>
      </c>
      <c r="E23" s="516" t="n">
        <v>8400</v>
      </c>
      <c r="F23" s="508" t="n">
        <v>9700</v>
      </c>
      <c r="G23" s="509" t="n">
        <v>4300</v>
      </c>
      <c r="H23" s="509" t="n">
        <v>7200</v>
      </c>
      <c r="I23" s="517" t="n">
        <v>8000</v>
      </c>
      <c r="J23" s="517" t="n">
        <v>4000</v>
      </c>
      <c r="K23" s="522" t="n">
        <v>7316</v>
      </c>
      <c r="L23" s="523" t="n">
        <v>6764</v>
      </c>
      <c r="M23" s="523" t="n">
        <v>7687</v>
      </c>
      <c r="N23" s="523" t="n">
        <v>4889</v>
      </c>
      <c r="O23" s="517" t="n">
        <v>6505</v>
      </c>
      <c r="P23" s="524" t="n">
        <v>6524</v>
      </c>
      <c r="Q23" s="513"/>
    </row>
    <row r="24" customFormat="false" ht="32.25" hidden="false" customHeight="true" outlineLevel="0" collapsed="false">
      <c r="C24" s="529" t="s">
        <v>482</v>
      </c>
      <c r="D24" s="530" t="s">
        <v>483</v>
      </c>
      <c r="E24" s="531" t="s">
        <v>478</v>
      </c>
      <c r="F24" s="532" t="n">
        <v>200000</v>
      </c>
      <c r="G24" s="533" t="n">
        <v>180000</v>
      </c>
      <c r="H24" s="533" t="n">
        <v>150000</v>
      </c>
      <c r="I24" s="534" t="n">
        <v>170000</v>
      </c>
      <c r="J24" s="531" t="s">
        <v>449</v>
      </c>
      <c r="K24" s="532" t="n">
        <v>100000</v>
      </c>
      <c r="L24" s="533" t="n">
        <v>180000</v>
      </c>
      <c r="M24" s="533" t="n">
        <v>180000</v>
      </c>
      <c r="N24" s="533" t="n">
        <v>140000</v>
      </c>
      <c r="O24" s="534" t="n">
        <v>130000</v>
      </c>
      <c r="P24" s="535" t="n">
        <v>150000</v>
      </c>
      <c r="Q24" s="513"/>
    </row>
  </sheetData>
  <mergeCells count="1">
    <mergeCell ref="C3:D3"/>
  </mergeCells>
  <printOptions headings="false" gridLines="false" gridLinesSet="true" horizontalCentered="false" verticalCentered="false"/>
  <pageMargins left="0.39375" right="0.270138888888889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99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B1" s="536" t="s">
        <v>484</v>
      </c>
      <c r="C1" s="536"/>
      <c r="D1" s="536"/>
      <c r="E1" s="536"/>
      <c r="F1" s="536"/>
      <c r="G1" s="536"/>
      <c r="H1" s="536"/>
      <c r="I1" s="54"/>
      <c r="J1" s="54"/>
    </row>
    <row r="2" customFormat="false" ht="27" hidden="false" customHeight="true" outlineLevel="0" collapsed="false">
      <c r="B2" s="365"/>
      <c r="C2" s="537"/>
      <c r="D2" s="537"/>
      <c r="E2" s="537"/>
      <c r="F2" s="537"/>
      <c r="G2" s="537"/>
      <c r="H2" s="124"/>
    </row>
    <row r="3" customFormat="false" ht="42" hidden="false" customHeight="true" outlineLevel="0" collapsed="false">
      <c r="B3" s="538"/>
      <c r="C3" s="539" t="s">
        <v>485</v>
      </c>
      <c r="D3" s="540" t="s">
        <v>486</v>
      </c>
      <c r="E3" s="541" t="s">
        <v>487</v>
      </c>
      <c r="F3" s="541" t="s">
        <v>488</v>
      </c>
      <c r="G3" s="541" t="s">
        <v>489</v>
      </c>
      <c r="H3" s="542" t="s">
        <v>490</v>
      </c>
    </row>
    <row r="4" customFormat="false" ht="35.1" hidden="false" customHeight="true" outlineLevel="0" collapsed="false">
      <c r="B4" s="543" t="s">
        <v>340</v>
      </c>
      <c r="C4" s="544" t="n">
        <v>6158</v>
      </c>
      <c r="D4" s="544" t="n">
        <v>3269</v>
      </c>
      <c r="E4" s="544" t="n">
        <v>344</v>
      </c>
      <c r="F4" s="544" t="n">
        <v>2472</v>
      </c>
      <c r="G4" s="544" t="n">
        <v>2974</v>
      </c>
      <c r="H4" s="545" t="n">
        <v>7182</v>
      </c>
    </row>
    <row r="5" customFormat="false" ht="35.1" hidden="false" customHeight="true" outlineLevel="0" collapsed="false">
      <c r="B5" s="543" t="s">
        <v>341</v>
      </c>
      <c r="C5" s="544" t="n">
        <v>7638</v>
      </c>
      <c r="D5" s="544" t="n">
        <v>3452</v>
      </c>
      <c r="E5" s="544" t="n">
        <v>326</v>
      </c>
      <c r="F5" s="546" t="n">
        <v>3163</v>
      </c>
      <c r="G5" s="546" t="n">
        <v>3324</v>
      </c>
      <c r="H5" s="545" t="n">
        <v>7959</v>
      </c>
    </row>
    <row r="6" customFormat="false" ht="35.1" hidden="false" customHeight="true" outlineLevel="0" collapsed="false">
      <c r="B6" s="543" t="s">
        <v>342</v>
      </c>
      <c r="C6" s="546" t="n">
        <v>10196</v>
      </c>
      <c r="D6" s="546" t="n">
        <v>3654</v>
      </c>
      <c r="E6" s="546" t="n">
        <v>599</v>
      </c>
      <c r="F6" s="544" t="n">
        <v>3495</v>
      </c>
      <c r="G6" s="544" t="n">
        <v>4199</v>
      </c>
      <c r="H6" s="545" t="n">
        <v>10229</v>
      </c>
    </row>
    <row r="7" customFormat="false" ht="35.1" hidden="false" customHeight="true" outlineLevel="0" collapsed="false">
      <c r="B7" s="543" t="s">
        <v>343</v>
      </c>
      <c r="C7" s="544" t="n">
        <v>9474</v>
      </c>
      <c r="D7" s="544" t="n">
        <v>4054</v>
      </c>
      <c r="E7" s="544" t="n">
        <v>585</v>
      </c>
      <c r="F7" s="544" t="n">
        <v>3095</v>
      </c>
      <c r="G7" s="544" t="n">
        <v>3706</v>
      </c>
      <c r="H7" s="545" t="n">
        <v>9585</v>
      </c>
      <c r="J7" s="547"/>
    </row>
    <row r="8" customFormat="false" ht="35.1" hidden="false" customHeight="true" outlineLevel="0" collapsed="false">
      <c r="B8" s="543" t="s">
        <v>344</v>
      </c>
      <c r="C8" s="544" t="n">
        <v>11562</v>
      </c>
      <c r="D8" s="544" t="n">
        <v>4763</v>
      </c>
      <c r="E8" s="544" t="n">
        <v>593</v>
      </c>
      <c r="F8" s="544" t="n">
        <v>4613</v>
      </c>
      <c r="G8" s="544" t="n">
        <v>6277</v>
      </c>
      <c r="H8" s="545" t="n">
        <v>11170</v>
      </c>
      <c r="J8" s="547"/>
    </row>
    <row r="9" customFormat="false" ht="35.1" hidden="false" customHeight="true" outlineLevel="0" collapsed="false">
      <c r="B9" s="543" t="s">
        <v>345</v>
      </c>
      <c r="C9" s="544" t="n">
        <v>7962</v>
      </c>
      <c r="D9" s="544" t="n">
        <v>3142</v>
      </c>
      <c r="E9" s="544" t="n">
        <v>342</v>
      </c>
      <c r="F9" s="548" t="n">
        <v>2485</v>
      </c>
      <c r="G9" s="548" t="n">
        <v>2912</v>
      </c>
      <c r="H9" s="545" t="n">
        <v>6117</v>
      </c>
      <c r="J9" s="547"/>
    </row>
    <row r="10" customFormat="false" ht="35.1" hidden="false" customHeight="true" outlineLevel="0" collapsed="false">
      <c r="B10" s="543" t="s">
        <v>346</v>
      </c>
      <c r="C10" s="548" t="n">
        <v>7232</v>
      </c>
      <c r="D10" s="548" t="n">
        <v>2192</v>
      </c>
      <c r="E10" s="548" t="n">
        <v>645</v>
      </c>
      <c r="F10" s="548" t="n">
        <v>2992</v>
      </c>
      <c r="G10" s="548" t="n">
        <v>2889</v>
      </c>
      <c r="H10" s="545" t="n">
        <v>6307</v>
      </c>
      <c r="J10" s="491"/>
    </row>
    <row r="11" customFormat="false" ht="35.1" hidden="false" customHeight="true" outlineLevel="0" collapsed="false">
      <c r="B11" s="543" t="s">
        <v>347</v>
      </c>
      <c r="C11" s="548" t="n">
        <v>7721</v>
      </c>
      <c r="D11" s="548" t="n">
        <v>3226</v>
      </c>
      <c r="E11" s="548" t="n">
        <v>538</v>
      </c>
      <c r="F11" s="548" t="n">
        <v>4022</v>
      </c>
      <c r="G11" s="548" t="n">
        <v>3751</v>
      </c>
      <c r="H11" s="545" t="n">
        <v>7144</v>
      </c>
      <c r="J11" s="491"/>
    </row>
    <row r="12" customFormat="false" ht="35.1" hidden="false" customHeight="true" outlineLevel="0" collapsed="false">
      <c r="B12" s="543" t="s">
        <v>348</v>
      </c>
      <c r="C12" s="548" t="n">
        <v>8342</v>
      </c>
      <c r="D12" s="548" t="n">
        <v>3554</v>
      </c>
      <c r="E12" s="548" t="n">
        <v>576</v>
      </c>
      <c r="F12" s="548" t="n">
        <v>3718</v>
      </c>
      <c r="G12" s="548" t="n">
        <v>3852</v>
      </c>
      <c r="H12" s="545" t="n">
        <v>9208</v>
      </c>
      <c r="J12" s="491"/>
    </row>
    <row r="13" customFormat="false" ht="35.1" hidden="false" customHeight="true" outlineLevel="0" collapsed="false">
      <c r="B13" s="543" t="s">
        <v>349</v>
      </c>
      <c r="C13" s="548" t="n">
        <v>11852</v>
      </c>
      <c r="D13" s="548" t="n">
        <v>7578</v>
      </c>
      <c r="E13" s="548" t="n">
        <v>3576</v>
      </c>
      <c r="F13" s="548" t="n">
        <v>5443</v>
      </c>
      <c r="G13" s="548" t="n">
        <v>7874</v>
      </c>
      <c r="H13" s="545" t="n">
        <v>13436</v>
      </c>
      <c r="J13" s="549"/>
    </row>
    <row r="14" customFormat="false" ht="35.1" hidden="false" customHeight="true" outlineLevel="0" collapsed="false">
      <c r="B14" s="543" t="s">
        <v>350</v>
      </c>
      <c r="C14" s="548" t="n">
        <v>10793</v>
      </c>
      <c r="D14" s="548" t="n">
        <v>6218</v>
      </c>
      <c r="E14" s="548" t="n">
        <v>993</v>
      </c>
      <c r="F14" s="548" t="n">
        <v>9753</v>
      </c>
      <c r="G14" s="548" t="n">
        <v>4222</v>
      </c>
      <c r="H14" s="545" t="n">
        <v>8554</v>
      </c>
      <c r="J14" s="549"/>
    </row>
    <row r="15" customFormat="false" ht="35.1" hidden="false" customHeight="true" outlineLevel="0" collapsed="false">
      <c r="B15" s="543" t="s">
        <v>351</v>
      </c>
      <c r="C15" s="548" t="n">
        <v>4867</v>
      </c>
      <c r="D15" s="550" t="n">
        <v>3018</v>
      </c>
      <c r="E15" s="548" t="n">
        <v>389</v>
      </c>
      <c r="F15" s="548" t="n">
        <v>2757</v>
      </c>
      <c r="G15" s="548" t="n">
        <v>1946</v>
      </c>
      <c r="H15" s="545" t="n">
        <v>5265</v>
      </c>
      <c r="J15" s="549"/>
    </row>
    <row r="16" customFormat="false" ht="35.1" hidden="false" customHeight="true" outlineLevel="0" collapsed="false">
      <c r="B16" s="551" t="s">
        <v>14</v>
      </c>
      <c r="C16" s="367" t="n">
        <v>103797</v>
      </c>
      <c r="D16" s="367" t="n">
        <v>48120</v>
      </c>
      <c r="E16" s="367" t="n">
        <v>9506</v>
      </c>
      <c r="F16" s="367" t="n">
        <v>48008</v>
      </c>
      <c r="G16" s="367" t="n">
        <v>47926</v>
      </c>
      <c r="H16" s="360" t="n">
        <v>102156</v>
      </c>
      <c r="J16" s="552"/>
    </row>
    <row r="17" customFormat="false" ht="25.5" hidden="false" customHeight="true" outlineLevel="0" collapsed="false">
      <c r="B17" s="7"/>
      <c r="C17" s="553"/>
      <c r="D17" s="553"/>
      <c r="E17" s="554"/>
      <c r="F17" s="554"/>
      <c r="G17" s="554"/>
      <c r="H17" s="554"/>
      <c r="J17" s="555"/>
    </row>
    <row r="18" customFormat="false" ht="35.1" hidden="false" customHeight="true" outlineLevel="0" collapsed="false">
      <c r="B18" s="556" t="s">
        <v>226</v>
      </c>
      <c r="C18" s="454" t="n">
        <v>91847</v>
      </c>
      <c r="D18" s="454" t="n">
        <v>52008</v>
      </c>
      <c r="E18" s="454" t="n">
        <v>9559</v>
      </c>
      <c r="F18" s="454" t="n">
        <v>45603</v>
      </c>
      <c r="G18" s="454" t="n">
        <v>49043</v>
      </c>
      <c r="H18" s="455" t="n">
        <v>69145</v>
      </c>
      <c r="I18" s="365"/>
      <c r="J18" s="555"/>
    </row>
    <row r="19" customFormat="false" ht="35.1" hidden="false" customHeight="true" outlineLevel="0" collapsed="false">
      <c r="B19" s="551" t="s">
        <v>227</v>
      </c>
      <c r="C19" s="367" t="n">
        <v>11950</v>
      </c>
      <c r="D19" s="367" t="n">
        <v>-3888</v>
      </c>
      <c r="E19" s="367" t="n">
        <v>-53</v>
      </c>
      <c r="F19" s="367" t="n">
        <v>2405</v>
      </c>
      <c r="G19" s="367" t="n">
        <v>-1117</v>
      </c>
      <c r="H19" s="360" t="n">
        <v>33011</v>
      </c>
    </row>
  </sheetData>
  <mergeCells count="3">
    <mergeCell ref="B1:H1"/>
    <mergeCell ref="C17:D17"/>
    <mergeCell ref="E17:H1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9.49"/>
    <col collapsed="false" customWidth="true" hidden="false" outlineLevel="0" max="8" min="6" style="1" width="11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57" t="s">
        <v>491</v>
      </c>
      <c r="B1" s="557"/>
      <c r="C1" s="557"/>
      <c r="D1" s="557"/>
      <c r="E1" s="557"/>
      <c r="F1" s="557"/>
      <c r="G1" s="557"/>
      <c r="H1" s="557"/>
      <c r="I1" s="558"/>
    </row>
    <row r="2" customFormat="false" ht="10.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</row>
    <row r="3" customFormat="false" ht="24" hidden="false" customHeight="true" outlineLevel="0" collapsed="false">
      <c r="A3" s="560" t="s">
        <v>364</v>
      </c>
      <c r="B3" s="561" t="s">
        <v>492</v>
      </c>
      <c r="C3" s="561"/>
      <c r="D3" s="561"/>
      <c r="E3" s="561"/>
      <c r="F3" s="561" t="s">
        <v>493</v>
      </c>
      <c r="G3" s="561"/>
      <c r="H3" s="561"/>
    </row>
    <row r="4" customFormat="false" ht="24" hidden="false" customHeight="true" outlineLevel="0" collapsed="false">
      <c r="A4" s="560"/>
      <c r="B4" s="560" t="s">
        <v>494</v>
      </c>
      <c r="C4" s="560" t="s">
        <v>495</v>
      </c>
      <c r="D4" s="560" t="s">
        <v>78</v>
      </c>
      <c r="E4" s="560" t="s">
        <v>39</v>
      </c>
      <c r="F4" s="560" t="s">
        <v>496</v>
      </c>
      <c r="G4" s="560" t="s">
        <v>16</v>
      </c>
      <c r="H4" s="560" t="s">
        <v>39</v>
      </c>
    </row>
    <row r="5" customFormat="false" ht="24" hidden="false" customHeight="true" outlineLevel="0" collapsed="false">
      <c r="A5" s="562" t="n">
        <v>7</v>
      </c>
      <c r="B5" s="563" t="n">
        <v>21</v>
      </c>
      <c r="C5" s="563" t="n">
        <v>34</v>
      </c>
      <c r="D5" s="563" t="n">
        <v>2</v>
      </c>
      <c r="E5" s="564" t="n">
        <v>57</v>
      </c>
      <c r="F5" s="565" t="n">
        <v>32468</v>
      </c>
      <c r="G5" s="565" t="n">
        <v>823</v>
      </c>
      <c r="H5" s="566" t="n">
        <v>33291</v>
      </c>
    </row>
    <row r="6" customFormat="false" ht="24" hidden="false" customHeight="true" outlineLevel="0" collapsed="false">
      <c r="A6" s="562" t="n">
        <v>8</v>
      </c>
      <c r="B6" s="563" t="n">
        <v>23</v>
      </c>
      <c r="C6" s="563" t="n">
        <v>29</v>
      </c>
      <c r="D6" s="563" t="n">
        <v>7</v>
      </c>
      <c r="E6" s="564" t="n">
        <v>59</v>
      </c>
      <c r="F6" s="565" t="n">
        <v>40573</v>
      </c>
      <c r="G6" s="565" t="n">
        <v>939</v>
      </c>
      <c r="H6" s="566" t="n">
        <v>41512</v>
      </c>
    </row>
    <row r="7" customFormat="false" ht="24" hidden="false" customHeight="true" outlineLevel="0" collapsed="false">
      <c r="A7" s="562" t="n">
        <v>9</v>
      </c>
      <c r="B7" s="563" t="n">
        <v>25</v>
      </c>
      <c r="C7" s="563" t="n">
        <v>24</v>
      </c>
      <c r="D7" s="563" t="n">
        <v>8</v>
      </c>
      <c r="E7" s="564" t="n">
        <v>57</v>
      </c>
      <c r="F7" s="565" t="n">
        <v>52108</v>
      </c>
      <c r="G7" s="565" t="n">
        <v>2152</v>
      </c>
      <c r="H7" s="566" t="n">
        <v>54260</v>
      </c>
    </row>
    <row r="8" customFormat="false" ht="24" hidden="false" customHeight="true" outlineLevel="0" collapsed="false">
      <c r="A8" s="562" t="n">
        <v>10</v>
      </c>
      <c r="B8" s="563" t="n">
        <v>24</v>
      </c>
      <c r="C8" s="563" t="n">
        <v>41</v>
      </c>
      <c r="D8" s="563" t="n">
        <v>6</v>
      </c>
      <c r="E8" s="564" t="n">
        <v>71</v>
      </c>
      <c r="F8" s="565" t="n">
        <v>75900</v>
      </c>
      <c r="G8" s="565" t="n">
        <v>1665</v>
      </c>
      <c r="H8" s="566" t="n">
        <v>77565</v>
      </c>
    </row>
    <row r="9" customFormat="false" ht="24" hidden="false" customHeight="true" outlineLevel="0" collapsed="false">
      <c r="A9" s="562" t="n">
        <v>11</v>
      </c>
      <c r="B9" s="563" t="n">
        <v>27</v>
      </c>
      <c r="C9" s="563" t="n">
        <v>53</v>
      </c>
      <c r="D9" s="563" t="n">
        <v>8</v>
      </c>
      <c r="E9" s="564" t="n">
        <v>88</v>
      </c>
      <c r="F9" s="565" t="n">
        <v>57582</v>
      </c>
      <c r="G9" s="565" t="n">
        <v>1557</v>
      </c>
      <c r="H9" s="566" t="n">
        <v>59139</v>
      </c>
    </row>
    <row r="10" customFormat="false" ht="24" hidden="false" customHeight="true" outlineLevel="0" collapsed="false">
      <c r="A10" s="562" t="n">
        <v>12</v>
      </c>
      <c r="B10" s="563" t="n">
        <v>18</v>
      </c>
      <c r="C10" s="563" t="n">
        <v>62</v>
      </c>
      <c r="D10" s="563" t="n">
        <v>9</v>
      </c>
      <c r="E10" s="564" t="n">
        <v>89</v>
      </c>
      <c r="F10" s="565" t="n">
        <v>61379</v>
      </c>
      <c r="G10" s="565" t="n">
        <v>741</v>
      </c>
      <c r="H10" s="566" t="n">
        <v>62120</v>
      </c>
      <c r="K10" s="567"/>
    </row>
    <row r="11" customFormat="false" ht="24" hidden="false" customHeight="true" outlineLevel="0" collapsed="false">
      <c r="A11" s="562" t="n">
        <v>13</v>
      </c>
      <c r="B11" s="563" t="n">
        <v>32</v>
      </c>
      <c r="C11" s="563" t="n">
        <v>40</v>
      </c>
      <c r="D11" s="563" t="n">
        <v>9</v>
      </c>
      <c r="E11" s="564" t="n">
        <v>81</v>
      </c>
      <c r="F11" s="565" t="n">
        <v>30998</v>
      </c>
      <c r="G11" s="565" t="n">
        <v>1679</v>
      </c>
      <c r="H11" s="566" t="n">
        <v>32677</v>
      </c>
    </row>
    <row r="12" customFormat="false" ht="24" hidden="false" customHeight="true" outlineLevel="0" collapsed="false">
      <c r="A12" s="562" t="n">
        <v>14</v>
      </c>
      <c r="B12" s="563" t="n">
        <v>33</v>
      </c>
      <c r="C12" s="563" t="n">
        <v>39</v>
      </c>
      <c r="D12" s="563" t="n">
        <v>13</v>
      </c>
      <c r="E12" s="564" t="n">
        <v>85</v>
      </c>
      <c r="F12" s="565" t="n">
        <v>45976</v>
      </c>
      <c r="G12" s="565" t="n">
        <v>2265</v>
      </c>
      <c r="H12" s="566" t="n">
        <v>48241</v>
      </c>
    </row>
    <row r="13" customFormat="false" ht="24" hidden="false" customHeight="true" outlineLevel="0" collapsed="false">
      <c r="A13" s="562" t="n">
        <v>15</v>
      </c>
      <c r="B13" s="563" t="n">
        <v>30</v>
      </c>
      <c r="C13" s="563" t="n">
        <v>39</v>
      </c>
      <c r="D13" s="563" t="n">
        <v>8</v>
      </c>
      <c r="E13" s="564" t="n">
        <v>77</v>
      </c>
      <c r="F13" s="565" t="n">
        <v>36420</v>
      </c>
      <c r="G13" s="565" t="n">
        <v>2443</v>
      </c>
      <c r="H13" s="566" t="n">
        <v>38863</v>
      </c>
    </row>
    <row r="14" customFormat="false" ht="24" hidden="false" customHeight="true" outlineLevel="0" collapsed="false">
      <c r="A14" s="562" t="n">
        <v>16</v>
      </c>
      <c r="B14" s="563" t="n">
        <v>27</v>
      </c>
      <c r="C14" s="563" t="n">
        <v>59</v>
      </c>
      <c r="D14" s="563" t="n">
        <v>11</v>
      </c>
      <c r="E14" s="564" t="n">
        <v>97</v>
      </c>
      <c r="F14" s="564" t="n">
        <v>52041</v>
      </c>
      <c r="G14" s="564" t="n">
        <v>2101</v>
      </c>
      <c r="H14" s="566" t="n">
        <v>54142</v>
      </c>
    </row>
    <row r="15" customFormat="false" ht="24" hidden="false" customHeight="true" outlineLevel="0" collapsed="false">
      <c r="A15" s="562" t="n">
        <v>17</v>
      </c>
      <c r="B15" s="563" t="n">
        <v>29</v>
      </c>
      <c r="C15" s="563" t="n">
        <v>69</v>
      </c>
      <c r="D15" s="563" t="n">
        <v>10</v>
      </c>
      <c r="E15" s="564" t="n">
        <v>108</v>
      </c>
      <c r="F15" s="564" t="n">
        <v>48154</v>
      </c>
      <c r="G15" s="564" t="n">
        <v>1603</v>
      </c>
      <c r="H15" s="566" t="n">
        <v>49757</v>
      </c>
    </row>
    <row r="16" customFormat="false" ht="24" hidden="false" customHeight="true" outlineLevel="0" collapsed="false">
      <c r="A16" s="562" t="n">
        <v>18</v>
      </c>
      <c r="B16" s="563" t="n">
        <v>31</v>
      </c>
      <c r="C16" s="563" t="n">
        <v>72</v>
      </c>
      <c r="D16" s="563" t="n">
        <v>14</v>
      </c>
      <c r="E16" s="564" t="n">
        <v>117</v>
      </c>
      <c r="F16" s="564" t="n">
        <v>50435</v>
      </c>
      <c r="G16" s="564" t="n">
        <v>1753</v>
      </c>
      <c r="H16" s="566" t="n">
        <v>52188</v>
      </c>
    </row>
    <row r="17" customFormat="false" ht="24" hidden="false" customHeight="true" outlineLevel="0" collapsed="false">
      <c r="A17" s="562" t="n">
        <v>19</v>
      </c>
      <c r="B17" s="563" t="n">
        <v>21</v>
      </c>
      <c r="C17" s="563" t="n">
        <v>88</v>
      </c>
      <c r="D17" s="563" t="n">
        <v>14</v>
      </c>
      <c r="E17" s="564" t="n">
        <v>123</v>
      </c>
      <c r="F17" s="564" t="n">
        <v>60552</v>
      </c>
      <c r="G17" s="564" t="n">
        <v>2865</v>
      </c>
      <c r="H17" s="566" t="n">
        <v>63417</v>
      </c>
    </row>
    <row r="18" customFormat="false" ht="24" hidden="false" customHeight="true" outlineLevel="0" collapsed="false">
      <c r="A18" s="568" t="n">
        <v>20</v>
      </c>
      <c r="B18" s="563" t="n">
        <v>21</v>
      </c>
      <c r="C18" s="563" t="n">
        <v>87</v>
      </c>
      <c r="D18" s="563" t="n">
        <v>20</v>
      </c>
      <c r="E18" s="564" t="n">
        <v>128</v>
      </c>
      <c r="F18" s="564" t="n">
        <v>52901</v>
      </c>
      <c r="G18" s="564" t="n">
        <v>2118</v>
      </c>
      <c r="H18" s="566" t="n">
        <v>55019</v>
      </c>
    </row>
    <row r="19" customFormat="false" ht="10.5" hidden="true" customHeight="true" outlineLevel="0" collapsed="false">
      <c r="A19" s="568"/>
      <c r="B19" s="563"/>
      <c r="C19" s="563"/>
      <c r="D19" s="563"/>
      <c r="E19" s="569"/>
      <c r="F19" s="570"/>
      <c r="G19" s="564"/>
      <c r="H19" s="566"/>
    </row>
    <row r="20" customFormat="false" ht="7.5" hidden="true" customHeight="true" outlineLevel="0" collapsed="false">
      <c r="A20" s="571"/>
      <c r="B20" s="571"/>
      <c r="C20" s="571"/>
      <c r="D20" s="571"/>
      <c r="E20" s="571"/>
      <c r="F20" s="571"/>
      <c r="G20" s="571"/>
      <c r="H20" s="571"/>
    </row>
    <row r="21" customFormat="false" ht="24" hidden="true" customHeight="true" outlineLevel="0" collapsed="false">
      <c r="A21" s="560" t="s">
        <v>364</v>
      </c>
      <c r="B21" s="560" t="s">
        <v>492</v>
      </c>
      <c r="C21" s="560"/>
      <c r="D21" s="560"/>
      <c r="E21" s="560"/>
      <c r="F21" s="560" t="s">
        <v>493</v>
      </c>
      <c r="G21" s="560"/>
      <c r="H21" s="560"/>
    </row>
    <row r="22" customFormat="false" ht="24" hidden="true" customHeight="true" outlineLevel="0" collapsed="false">
      <c r="A22" s="560"/>
      <c r="B22" s="572" t="s">
        <v>497</v>
      </c>
      <c r="C22" s="572" t="s">
        <v>498</v>
      </c>
      <c r="D22" s="573"/>
      <c r="E22" s="560" t="s">
        <v>499</v>
      </c>
      <c r="F22" s="560" t="s">
        <v>496</v>
      </c>
      <c r="G22" s="560" t="s">
        <v>16</v>
      </c>
      <c r="H22" s="560" t="s">
        <v>39</v>
      </c>
    </row>
    <row r="23" customFormat="false" ht="24" hidden="false" customHeight="true" outlineLevel="0" collapsed="false">
      <c r="A23" s="568" t="n">
        <v>21</v>
      </c>
      <c r="B23" s="442" t="n">
        <v>22</v>
      </c>
      <c r="C23" s="442" t="n">
        <v>174</v>
      </c>
      <c r="D23" s="573"/>
      <c r="E23" s="442" t="n">
        <v>196</v>
      </c>
      <c r="F23" s="574" t="n">
        <v>82122</v>
      </c>
      <c r="G23" s="574" t="n">
        <v>1494</v>
      </c>
      <c r="H23" s="574" t="n">
        <v>83616</v>
      </c>
    </row>
    <row r="24" customFormat="false" ht="24" hidden="false" customHeight="true" outlineLevel="0" collapsed="false">
      <c r="A24" s="568" t="n">
        <v>22</v>
      </c>
      <c r="B24" s="442" t="n">
        <v>26</v>
      </c>
      <c r="C24" s="442" t="n">
        <v>210</v>
      </c>
      <c r="D24" s="573"/>
      <c r="E24" s="442" t="n">
        <v>236</v>
      </c>
      <c r="F24" s="574" t="n">
        <v>107148</v>
      </c>
      <c r="G24" s="574" t="n">
        <v>2674</v>
      </c>
      <c r="H24" s="574" t="n">
        <v>109822</v>
      </c>
    </row>
    <row r="25" customFormat="false" ht="24" hidden="false" customHeight="true" outlineLevel="0" collapsed="false">
      <c r="A25" s="568" t="n">
        <v>23</v>
      </c>
      <c r="B25" s="442" t="n">
        <v>27</v>
      </c>
      <c r="C25" s="442" t="n">
        <v>217</v>
      </c>
      <c r="D25" s="573"/>
      <c r="E25" s="442" t="n">
        <v>244</v>
      </c>
      <c r="F25" s="574" t="n">
        <v>74239</v>
      </c>
      <c r="G25" s="574" t="n">
        <v>1713</v>
      </c>
      <c r="H25" s="574" t="n">
        <v>75952</v>
      </c>
    </row>
    <row r="26" customFormat="false" ht="24" hidden="false" customHeight="true" outlineLevel="0" collapsed="false">
      <c r="A26" s="568" t="n">
        <v>24</v>
      </c>
      <c r="B26" s="442" t="n">
        <v>30</v>
      </c>
      <c r="C26" s="442" t="n">
        <v>218</v>
      </c>
      <c r="D26" s="573"/>
      <c r="E26" s="442" t="n">
        <v>248</v>
      </c>
      <c r="F26" s="574" t="n">
        <v>85863</v>
      </c>
      <c r="G26" s="574" t="n">
        <v>2465</v>
      </c>
      <c r="H26" s="574" t="n">
        <v>88328</v>
      </c>
    </row>
    <row r="27" customFormat="false" ht="24" hidden="false" customHeight="true" outlineLevel="0" collapsed="false">
      <c r="A27" s="568" t="n">
        <v>25</v>
      </c>
      <c r="B27" s="442" t="n">
        <v>30</v>
      </c>
      <c r="C27" s="442" t="n">
        <v>246</v>
      </c>
      <c r="D27" s="573"/>
      <c r="E27" s="442" t="n">
        <v>276</v>
      </c>
      <c r="F27" s="574" t="n">
        <v>105086</v>
      </c>
      <c r="G27" s="574" t="n">
        <v>1737</v>
      </c>
      <c r="H27" s="574" t="n">
        <v>106823</v>
      </c>
    </row>
    <row r="28" customFormat="false" ht="24" hidden="false" customHeight="true" outlineLevel="0" collapsed="false">
      <c r="A28" s="568" t="n">
        <v>26</v>
      </c>
      <c r="B28" s="442" t="n">
        <v>34</v>
      </c>
      <c r="C28" s="442" t="n">
        <v>224</v>
      </c>
      <c r="D28" s="573"/>
      <c r="E28" s="442" t="n">
        <v>258</v>
      </c>
      <c r="F28" s="574" t="n">
        <v>102358</v>
      </c>
      <c r="G28" s="574" t="n">
        <v>3171</v>
      </c>
      <c r="H28" s="574" t="n">
        <v>105529</v>
      </c>
    </row>
    <row r="29" customFormat="false" ht="24" hidden="false" customHeight="true" outlineLevel="0" collapsed="false">
      <c r="A29" s="568" t="n">
        <v>27</v>
      </c>
      <c r="B29" s="442" t="n">
        <v>23</v>
      </c>
      <c r="C29" s="442" t="n">
        <v>217</v>
      </c>
      <c r="D29" s="573"/>
      <c r="E29" s="442" t="n">
        <v>240</v>
      </c>
      <c r="F29" s="574" t="n">
        <v>88295</v>
      </c>
      <c r="G29" s="574" t="n">
        <v>1365</v>
      </c>
      <c r="H29" s="574" t="n">
        <v>89660</v>
      </c>
    </row>
    <row r="30" customFormat="false" ht="24" hidden="false" customHeight="true" outlineLevel="0" collapsed="false">
      <c r="A30" s="568" t="n">
        <v>28</v>
      </c>
      <c r="B30" s="442" t="n">
        <v>34</v>
      </c>
      <c r="C30" s="442" t="n">
        <v>226</v>
      </c>
      <c r="D30" s="573"/>
      <c r="E30" s="442" t="n">
        <v>260</v>
      </c>
      <c r="F30" s="574" t="n">
        <v>111468</v>
      </c>
      <c r="G30" s="574" t="n">
        <v>3194</v>
      </c>
      <c r="H30" s="574" t="n">
        <v>114662</v>
      </c>
    </row>
    <row r="31" customFormat="false" ht="17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7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7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7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7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7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7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7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7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7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7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7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7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7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7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7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7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7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7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7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7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7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7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7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7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7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7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7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7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7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7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7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7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7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7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7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7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7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7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7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7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7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7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7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7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7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7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7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7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7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7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7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7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</sheetData>
  <mergeCells count="7">
    <mergeCell ref="A1:H1"/>
    <mergeCell ref="A3:A4"/>
    <mergeCell ref="B3:E3"/>
    <mergeCell ref="F3:H3"/>
    <mergeCell ref="A21:A22"/>
    <mergeCell ref="B21:E21"/>
    <mergeCell ref="F21:H21"/>
  </mergeCells>
  <printOptions headings="false" gridLines="false" gridLinesSet="true" horizontalCentered="false" verticalCentered="false"/>
  <pageMargins left="0.98402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39" width="8.62"/>
    <col collapsed="false" customWidth="true" hidden="false" outlineLevel="0" max="4" min="4" style="1" width="9.25"/>
    <col collapsed="false" customWidth="true" hidden="false" outlineLevel="0" max="8" min="5" style="1" width="15.62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true" hidden="false" outlineLevel="0" max="11" min="11" style="1" width="9.25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C2" s="40"/>
      <c r="F2" s="2"/>
    </row>
    <row r="3" customFormat="false" ht="17.25" hidden="false" customHeight="false" outlineLevel="0" collapsed="false">
      <c r="C3" s="41" t="s">
        <v>17</v>
      </c>
      <c r="D3" s="7"/>
    </row>
    <row r="4" customFormat="false" ht="12.75" hidden="false" customHeight="true" outlineLevel="0" collapsed="false">
      <c r="H4" s="42" t="s">
        <v>18</v>
      </c>
    </row>
    <row r="5" customFormat="false" ht="20.1" hidden="false" customHeight="true" outlineLevel="0" collapsed="false">
      <c r="C5" s="43" t="s">
        <v>19</v>
      </c>
      <c r="D5" s="13" t="s">
        <v>20</v>
      </c>
      <c r="E5" s="13" t="s">
        <v>9</v>
      </c>
      <c r="F5" s="13" t="s">
        <v>15</v>
      </c>
      <c r="G5" s="13" t="s">
        <v>16</v>
      </c>
      <c r="H5" s="44" t="s">
        <v>14</v>
      </c>
    </row>
    <row r="6" customFormat="false" ht="20.1" hidden="false" customHeight="true" outlineLevel="0" collapsed="false">
      <c r="C6" s="45" t="n">
        <v>17</v>
      </c>
      <c r="D6" s="46" t="s">
        <v>21</v>
      </c>
      <c r="E6" s="17" t="n">
        <v>1791</v>
      </c>
      <c r="F6" s="17" t="n">
        <v>101</v>
      </c>
      <c r="G6" s="17" t="n">
        <v>36</v>
      </c>
      <c r="H6" s="47" t="n">
        <v>1928</v>
      </c>
    </row>
    <row r="7" customFormat="false" ht="20.1" hidden="false" customHeight="true" outlineLevel="0" collapsed="false">
      <c r="C7" s="48"/>
      <c r="D7" s="49" t="s">
        <v>22</v>
      </c>
      <c r="E7" s="30" t="n">
        <v>10128</v>
      </c>
      <c r="F7" s="30" t="n">
        <v>707</v>
      </c>
      <c r="G7" s="30" t="n">
        <v>287</v>
      </c>
      <c r="H7" s="50" t="n">
        <v>11122</v>
      </c>
    </row>
    <row r="8" customFormat="false" ht="20.1" hidden="false" customHeight="true" outlineLevel="0" collapsed="false">
      <c r="C8" s="51"/>
      <c r="D8" s="52" t="s">
        <v>14</v>
      </c>
      <c r="E8" s="25" t="n">
        <v>11919</v>
      </c>
      <c r="F8" s="25" t="n">
        <v>808</v>
      </c>
      <c r="G8" s="25" t="n">
        <v>323</v>
      </c>
      <c r="H8" s="53" t="n">
        <v>13050</v>
      </c>
    </row>
    <row r="9" s="54" customFormat="true" ht="20.1" hidden="false" customHeight="true" outlineLevel="0" collapsed="false">
      <c r="C9" s="45" t="n">
        <v>18</v>
      </c>
      <c r="D9" s="46" t="s">
        <v>21</v>
      </c>
      <c r="E9" s="17" t="n">
        <v>1931</v>
      </c>
      <c r="F9" s="17" t="n">
        <v>96</v>
      </c>
      <c r="G9" s="17" t="n">
        <v>36</v>
      </c>
      <c r="H9" s="47" t="n">
        <v>2063</v>
      </c>
    </row>
    <row r="10" customFormat="false" ht="20.1" hidden="false" customHeight="true" outlineLevel="0" collapsed="false">
      <c r="C10" s="48"/>
      <c r="D10" s="49" t="s">
        <v>22</v>
      </c>
      <c r="E10" s="30" t="n">
        <v>10369</v>
      </c>
      <c r="F10" s="30" t="n">
        <v>720</v>
      </c>
      <c r="G10" s="30" t="n">
        <v>316</v>
      </c>
      <c r="H10" s="50" t="n">
        <v>11405</v>
      </c>
    </row>
    <row r="11" customFormat="false" ht="20.1" hidden="false" customHeight="true" outlineLevel="0" collapsed="false">
      <c r="C11" s="51"/>
      <c r="D11" s="52" t="s">
        <v>14</v>
      </c>
      <c r="E11" s="25" t="n">
        <v>12300</v>
      </c>
      <c r="F11" s="25" t="n">
        <v>816</v>
      </c>
      <c r="G11" s="25" t="n">
        <v>352</v>
      </c>
      <c r="H11" s="53" t="n">
        <v>13468</v>
      </c>
    </row>
    <row r="12" customFormat="false" ht="20.1" hidden="false" customHeight="true" outlineLevel="0" collapsed="false">
      <c r="C12" s="45" t="n">
        <v>19</v>
      </c>
      <c r="D12" s="46" t="s">
        <v>21</v>
      </c>
      <c r="E12" s="17" t="n">
        <v>2052</v>
      </c>
      <c r="F12" s="17" t="n">
        <v>94</v>
      </c>
      <c r="G12" s="17" t="n">
        <v>42</v>
      </c>
      <c r="H12" s="47" t="n">
        <v>2188</v>
      </c>
    </row>
    <row r="13" customFormat="false" ht="20.1" hidden="false" customHeight="true" outlineLevel="0" collapsed="false">
      <c r="C13" s="48"/>
      <c r="D13" s="49" t="s">
        <v>22</v>
      </c>
      <c r="E13" s="30" t="n">
        <v>10531</v>
      </c>
      <c r="F13" s="30" t="n">
        <v>714</v>
      </c>
      <c r="G13" s="30" t="n">
        <v>450</v>
      </c>
      <c r="H13" s="50" t="n">
        <v>11695</v>
      </c>
    </row>
    <row r="14" customFormat="false" ht="20.1" hidden="false" customHeight="true" outlineLevel="0" collapsed="false">
      <c r="C14" s="51"/>
      <c r="D14" s="52" t="s">
        <v>14</v>
      </c>
      <c r="E14" s="25" t="n">
        <v>12583</v>
      </c>
      <c r="F14" s="25" t="n">
        <v>808</v>
      </c>
      <c r="G14" s="25" t="n">
        <v>492</v>
      </c>
      <c r="H14" s="53" t="n">
        <v>13883</v>
      </c>
    </row>
    <row r="15" customFormat="false" ht="20.1" hidden="false" customHeight="true" outlineLevel="0" collapsed="false">
      <c r="C15" s="45" t="n">
        <v>20</v>
      </c>
      <c r="D15" s="46" t="s">
        <v>21</v>
      </c>
      <c r="E15" s="17" t="n">
        <v>2147</v>
      </c>
      <c r="F15" s="17" t="n">
        <v>90</v>
      </c>
      <c r="G15" s="17" t="n">
        <v>47</v>
      </c>
      <c r="H15" s="47" t="n">
        <v>2284</v>
      </c>
    </row>
    <row r="16" customFormat="false" ht="20.1" hidden="false" customHeight="true" outlineLevel="0" collapsed="false">
      <c r="C16" s="48"/>
      <c r="D16" s="49" t="s">
        <v>22</v>
      </c>
      <c r="E16" s="30" t="n">
        <v>10912</v>
      </c>
      <c r="F16" s="30" t="n">
        <v>684</v>
      </c>
      <c r="G16" s="30" t="n">
        <v>471</v>
      </c>
      <c r="H16" s="50" t="n">
        <v>12067</v>
      </c>
    </row>
    <row r="17" customFormat="false" ht="20.1" hidden="false" customHeight="true" outlineLevel="0" collapsed="false">
      <c r="C17" s="51"/>
      <c r="D17" s="52" t="s">
        <v>14</v>
      </c>
      <c r="E17" s="25" t="n">
        <v>13059</v>
      </c>
      <c r="F17" s="25" t="n">
        <v>774</v>
      </c>
      <c r="G17" s="25" t="n">
        <v>518</v>
      </c>
      <c r="H17" s="53" t="n">
        <v>14351</v>
      </c>
    </row>
    <row r="18" customFormat="false" ht="20.1" hidden="false" customHeight="true" outlineLevel="0" collapsed="false">
      <c r="C18" s="45" t="n">
        <v>21</v>
      </c>
      <c r="D18" s="46" t="s">
        <v>21</v>
      </c>
      <c r="E18" s="17" t="n">
        <v>1291</v>
      </c>
      <c r="F18" s="17" t="n">
        <v>92</v>
      </c>
      <c r="G18" s="17" t="n">
        <v>43</v>
      </c>
      <c r="H18" s="47" t="n">
        <v>1426</v>
      </c>
      <c r="I18" s="54"/>
    </row>
    <row r="19" customFormat="false" ht="20.1" hidden="false" customHeight="true" outlineLevel="0" collapsed="false">
      <c r="C19" s="48"/>
      <c r="D19" s="49" t="s">
        <v>22</v>
      </c>
      <c r="E19" s="30" t="n">
        <v>11486</v>
      </c>
      <c r="F19" s="30" t="n">
        <v>690</v>
      </c>
      <c r="G19" s="30" t="n">
        <v>364</v>
      </c>
      <c r="H19" s="50" t="n">
        <v>12540</v>
      </c>
    </row>
    <row r="20" customFormat="false" ht="20.1" hidden="false" customHeight="true" outlineLevel="0" collapsed="false">
      <c r="C20" s="51"/>
      <c r="D20" s="52" t="s">
        <v>14</v>
      </c>
      <c r="E20" s="25" t="n">
        <v>12777</v>
      </c>
      <c r="F20" s="25" t="n">
        <v>782</v>
      </c>
      <c r="G20" s="25" t="n">
        <v>407</v>
      </c>
      <c r="H20" s="53" t="n">
        <v>13966</v>
      </c>
    </row>
    <row r="21" customFormat="false" ht="20.1" hidden="false" customHeight="true" outlineLevel="0" collapsed="false">
      <c r="C21" s="45" t="n">
        <v>22</v>
      </c>
      <c r="D21" s="46" t="s">
        <v>21</v>
      </c>
      <c r="E21" s="17" t="n">
        <v>1808</v>
      </c>
      <c r="F21" s="17" t="n">
        <v>95</v>
      </c>
      <c r="G21" s="17" t="n">
        <v>53</v>
      </c>
      <c r="H21" s="47" t="n">
        <v>1956</v>
      </c>
    </row>
    <row r="22" customFormat="false" ht="20.1" hidden="false" customHeight="true" outlineLevel="0" collapsed="false">
      <c r="C22" s="48"/>
      <c r="D22" s="49" t="s">
        <v>22</v>
      </c>
      <c r="E22" s="30" t="n">
        <v>14952</v>
      </c>
      <c r="F22" s="30" t="n">
        <v>931</v>
      </c>
      <c r="G22" s="30" t="n">
        <v>576</v>
      </c>
      <c r="H22" s="50" t="n">
        <v>16459</v>
      </c>
    </row>
    <row r="23" customFormat="false" ht="20.1" hidden="false" customHeight="true" outlineLevel="0" collapsed="false">
      <c r="C23" s="51"/>
      <c r="D23" s="52" t="s">
        <v>14</v>
      </c>
      <c r="E23" s="25" t="n">
        <v>16760</v>
      </c>
      <c r="F23" s="25" t="n">
        <v>1026</v>
      </c>
      <c r="G23" s="25" t="n">
        <v>629</v>
      </c>
      <c r="H23" s="53" t="n">
        <v>18415</v>
      </c>
    </row>
    <row r="24" customFormat="false" ht="20.1" hidden="false" customHeight="true" outlineLevel="0" collapsed="false">
      <c r="C24" s="45" t="n">
        <v>23</v>
      </c>
      <c r="D24" s="46" t="s">
        <v>21</v>
      </c>
      <c r="E24" s="17" t="n">
        <v>1230</v>
      </c>
      <c r="F24" s="17" t="n">
        <v>96</v>
      </c>
      <c r="G24" s="17" t="n">
        <v>30</v>
      </c>
      <c r="H24" s="47" t="n">
        <v>1356</v>
      </c>
    </row>
    <row r="25" customFormat="false" ht="20.1" hidden="false" customHeight="true" outlineLevel="0" collapsed="false">
      <c r="C25" s="48"/>
      <c r="D25" s="49" t="s">
        <v>22</v>
      </c>
      <c r="E25" s="30" t="n">
        <v>10915</v>
      </c>
      <c r="F25" s="30" t="n">
        <v>720</v>
      </c>
      <c r="G25" s="30" t="n">
        <v>144</v>
      </c>
      <c r="H25" s="50" t="n">
        <v>11779</v>
      </c>
    </row>
    <row r="26" customFormat="false" ht="20.1" hidden="false" customHeight="true" outlineLevel="0" collapsed="false">
      <c r="C26" s="51"/>
      <c r="D26" s="52" t="s">
        <v>14</v>
      </c>
      <c r="E26" s="25" t="n">
        <v>12145</v>
      </c>
      <c r="F26" s="25" t="n">
        <v>816</v>
      </c>
      <c r="G26" s="25" t="n">
        <v>174</v>
      </c>
      <c r="H26" s="53" t="n">
        <v>13135</v>
      </c>
    </row>
    <row r="27" customFormat="false" ht="20.1" hidden="false" customHeight="true" outlineLevel="0" collapsed="false">
      <c r="C27" s="48" t="n">
        <v>24</v>
      </c>
      <c r="D27" s="46" t="s">
        <v>21</v>
      </c>
      <c r="E27" s="17" t="n">
        <v>1281</v>
      </c>
      <c r="F27" s="17" t="n">
        <v>97</v>
      </c>
      <c r="G27" s="17" t="n">
        <v>56</v>
      </c>
      <c r="H27" s="47" t="n">
        <v>1434</v>
      </c>
    </row>
    <row r="28" customFormat="false" ht="20.1" hidden="false" customHeight="true" outlineLevel="0" collapsed="false">
      <c r="C28" s="48"/>
      <c r="D28" s="49" t="s">
        <v>22</v>
      </c>
      <c r="E28" s="30" t="n">
        <v>10951</v>
      </c>
      <c r="F28" s="30" t="n">
        <v>728</v>
      </c>
      <c r="G28" s="30" t="n">
        <v>211</v>
      </c>
      <c r="H28" s="50" t="n">
        <v>11890</v>
      </c>
    </row>
    <row r="29" customFormat="false" ht="20.1" hidden="false" customHeight="true" outlineLevel="0" collapsed="false">
      <c r="C29" s="48"/>
      <c r="D29" s="52" t="s">
        <v>14</v>
      </c>
      <c r="E29" s="25" t="n">
        <v>12232</v>
      </c>
      <c r="F29" s="25" t="n">
        <v>825</v>
      </c>
      <c r="G29" s="25" t="n">
        <v>267</v>
      </c>
      <c r="H29" s="53" t="n">
        <v>13324</v>
      </c>
    </row>
    <row r="30" customFormat="false" ht="20.1" hidden="false" customHeight="true" outlineLevel="0" collapsed="false">
      <c r="C30" s="45" t="n">
        <v>25</v>
      </c>
      <c r="D30" s="46" t="s">
        <v>10</v>
      </c>
      <c r="E30" s="17" t="n">
        <v>1238</v>
      </c>
      <c r="F30" s="17" t="n">
        <v>103</v>
      </c>
      <c r="G30" s="17" t="n">
        <v>75</v>
      </c>
      <c r="H30" s="47" t="n">
        <v>1416</v>
      </c>
    </row>
    <row r="31" customFormat="false" ht="20.1" hidden="false" customHeight="true" outlineLevel="0" collapsed="false">
      <c r="C31" s="48"/>
      <c r="D31" s="49" t="s">
        <v>12</v>
      </c>
      <c r="E31" s="30" t="n">
        <v>11246</v>
      </c>
      <c r="F31" s="30" t="n">
        <v>773</v>
      </c>
      <c r="G31" s="30" t="n">
        <v>360</v>
      </c>
      <c r="H31" s="50" t="n">
        <v>12379</v>
      </c>
    </row>
    <row r="32" customFormat="false" ht="20.1" hidden="false" customHeight="true" outlineLevel="0" collapsed="false">
      <c r="C32" s="48"/>
      <c r="D32" s="52" t="s">
        <v>14</v>
      </c>
      <c r="E32" s="25" t="n">
        <v>12484</v>
      </c>
      <c r="F32" s="25" t="n">
        <v>875.5</v>
      </c>
      <c r="G32" s="25" t="n">
        <v>435</v>
      </c>
      <c r="H32" s="53" t="n">
        <v>13795</v>
      </c>
    </row>
    <row r="33" customFormat="false" ht="20.1" hidden="false" customHeight="true" outlineLevel="0" collapsed="false">
      <c r="C33" s="45" t="n">
        <v>26</v>
      </c>
      <c r="D33" s="46" t="s">
        <v>10</v>
      </c>
      <c r="E33" s="17" t="n">
        <v>1333</v>
      </c>
      <c r="F33" s="17" t="n">
        <v>117</v>
      </c>
      <c r="G33" s="17" t="n">
        <v>111</v>
      </c>
      <c r="H33" s="47" t="n">
        <v>1561</v>
      </c>
    </row>
    <row r="34" customFormat="false" ht="20.1" hidden="false" customHeight="true" outlineLevel="0" collapsed="false">
      <c r="C34" s="48"/>
      <c r="D34" s="49" t="s">
        <v>12</v>
      </c>
      <c r="E34" s="30" t="n">
        <v>11281</v>
      </c>
      <c r="F34" s="30" t="n">
        <v>782</v>
      </c>
      <c r="G34" s="30" t="n">
        <v>519</v>
      </c>
      <c r="H34" s="50" t="n">
        <v>12582</v>
      </c>
    </row>
    <row r="35" customFormat="false" ht="20.1" hidden="false" customHeight="true" outlineLevel="0" collapsed="false">
      <c r="C35" s="48"/>
      <c r="D35" s="52" t="s">
        <v>14</v>
      </c>
      <c r="E35" s="25" t="n">
        <v>12614</v>
      </c>
      <c r="F35" s="25" t="n">
        <v>899</v>
      </c>
      <c r="G35" s="25" t="n">
        <v>630</v>
      </c>
      <c r="H35" s="53" t="n">
        <v>14143</v>
      </c>
    </row>
    <row r="36" customFormat="false" ht="20.1" hidden="false" customHeight="true" outlineLevel="0" collapsed="false">
      <c r="C36" s="45" t="n">
        <v>27</v>
      </c>
      <c r="D36" s="46" t="s">
        <v>10</v>
      </c>
      <c r="E36" s="17" t="n">
        <v>1270</v>
      </c>
      <c r="F36" s="17" t="n">
        <v>114</v>
      </c>
      <c r="G36" s="17" t="n">
        <v>227</v>
      </c>
      <c r="H36" s="47" t="n">
        <v>1611</v>
      </c>
    </row>
    <row r="37" customFormat="false" ht="20.1" hidden="false" customHeight="true" outlineLevel="0" collapsed="false">
      <c r="C37" s="48"/>
      <c r="D37" s="49" t="s">
        <v>12</v>
      </c>
      <c r="E37" s="30" t="n">
        <v>11876</v>
      </c>
      <c r="F37" s="30" t="n">
        <v>741</v>
      </c>
      <c r="G37" s="30" t="n">
        <v>748</v>
      </c>
      <c r="H37" s="50" t="n">
        <v>13365</v>
      </c>
    </row>
    <row r="38" customFormat="false" ht="20.1" hidden="false" customHeight="true" outlineLevel="0" collapsed="false">
      <c r="C38" s="51"/>
      <c r="D38" s="52" t="s">
        <v>14</v>
      </c>
      <c r="E38" s="25" t="n">
        <v>13146</v>
      </c>
      <c r="F38" s="25" t="n">
        <v>855</v>
      </c>
      <c r="G38" s="25" t="n">
        <v>975</v>
      </c>
      <c r="H38" s="53" t="n">
        <v>14976</v>
      </c>
    </row>
    <row r="39" customFormat="false" ht="20.1" hidden="false" customHeight="true" outlineLevel="0" collapsed="false">
      <c r="C39" s="48" t="n">
        <v>28</v>
      </c>
      <c r="D39" s="46" t="s">
        <v>10</v>
      </c>
      <c r="E39" s="17" t="n">
        <v>1211</v>
      </c>
      <c r="F39" s="17" t="n">
        <v>119</v>
      </c>
      <c r="G39" s="17" t="n">
        <v>252</v>
      </c>
      <c r="H39" s="47" t="n">
        <v>1582</v>
      </c>
    </row>
    <row r="40" customFormat="false" ht="20.1" hidden="false" customHeight="true" outlineLevel="0" collapsed="false">
      <c r="C40" s="48"/>
      <c r="D40" s="49" t="s">
        <v>12</v>
      </c>
      <c r="E40" s="30" t="n">
        <v>11887</v>
      </c>
      <c r="F40" s="30" t="n">
        <v>750</v>
      </c>
      <c r="G40" s="30" t="n">
        <v>1324</v>
      </c>
      <c r="H40" s="50" t="n">
        <v>13961</v>
      </c>
    </row>
    <row r="41" customFormat="false" ht="20.1" hidden="false" customHeight="true" outlineLevel="0" collapsed="false">
      <c r="C41" s="55"/>
      <c r="D41" s="56" t="s">
        <v>14</v>
      </c>
      <c r="E41" s="33" t="n">
        <v>13098</v>
      </c>
      <c r="F41" s="33" t="n">
        <v>869</v>
      </c>
      <c r="G41" s="33" t="n">
        <v>1576</v>
      </c>
      <c r="H41" s="57" t="n">
        <v>15543</v>
      </c>
    </row>
    <row r="42" customFormat="false" ht="14.25" hidden="false" customHeight="false" outlineLevel="0" collapsed="false">
      <c r="J42" s="58"/>
      <c r="K42" s="58"/>
      <c r="L42" s="58"/>
      <c r="M42" s="59"/>
    </row>
    <row r="43" customFormat="false" ht="13.5" hidden="false" customHeight="true" outlineLevel="0" collapsed="false">
      <c r="D43" s="8"/>
      <c r="J43" s="60"/>
      <c r="K43" s="8"/>
      <c r="L43" s="61"/>
      <c r="M43" s="59"/>
    </row>
    <row r="44" customFormat="false" ht="13.5" hidden="false" customHeight="true" outlineLevel="0" collapsed="false">
      <c r="F44" s="38"/>
      <c r="J44" s="60"/>
      <c r="K44" s="8"/>
      <c r="L44" s="61"/>
      <c r="M44" s="59"/>
    </row>
    <row r="45" customFormat="false" ht="13.5" hidden="false" customHeight="true" outlineLevel="0" collapsed="false">
      <c r="J45" s="60"/>
      <c r="K45" s="8"/>
      <c r="L45" s="61"/>
      <c r="M45" s="59"/>
    </row>
    <row r="46" customFormat="false" ht="13.5" hidden="false" customHeight="true" outlineLevel="0" collapsed="false">
      <c r="J46" s="60"/>
      <c r="K46" s="8"/>
      <c r="L46" s="61"/>
      <c r="M46" s="59"/>
    </row>
    <row r="47" customFormat="false" ht="17.25" hidden="false" customHeight="true" outlineLevel="0" collapsed="false">
      <c r="J47" s="62"/>
      <c r="K47" s="8"/>
      <c r="L47" s="61"/>
      <c r="M47" s="59"/>
    </row>
    <row r="48" customFormat="false" ht="17.25" hidden="false" customHeight="true" outlineLevel="0" collapsed="false">
      <c r="J48" s="62"/>
      <c r="K48" s="8"/>
      <c r="L48" s="61"/>
      <c r="M48" s="59"/>
    </row>
    <row r="49" customFormat="false" ht="17.25" hidden="false" customHeight="true" outlineLevel="0" collapsed="false">
      <c r="J49" s="62"/>
      <c r="K49" s="8"/>
      <c r="L49" s="61"/>
      <c r="M49" s="59"/>
    </row>
    <row r="50" customFormat="false" ht="17.25" hidden="false" customHeight="true" outlineLevel="0" collapsed="false">
      <c r="J50" s="62"/>
      <c r="K50" s="8"/>
      <c r="L50" s="61"/>
      <c r="M50" s="59"/>
    </row>
    <row r="51" customFormat="false" ht="17.25" hidden="false" customHeight="true" outlineLevel="0" collapsed="false">
      <c r="J51" s="62"/>
      <c r="K51" s="8"/>
      <c r="L51" s="61"/>
      <c r="M51" s="59"/>
    </row>
    <row r="52" customFormat="false" ht="17.25" hidden="false" customHeight="true" outlineLevel="0" collapsed="false">
      <c r="J52" s="62"/>
      <c r="K52" s="8"/>
      <c r="L52" s="61"/>
      <c r="M52" s="59"/>
    </row>
    <row r="53" customFormat="false" ht="17.25" hidden="false" customHeight="true" outlineLevel="0" collapsed="false">
      <c r="J53" s="62"/>
      <c r="K53" s="8"/>
      <c r="L53" s="61"/>
      <c r="M53" s="59"/>
    </row>
    <row r="54" customFormat="false" ht="17.25" hidden="false" customHeight="true" outlineLevel="0" collapsed="false">
      <c r="J54" s="62"/>
      <c r="K54" s="8"/>
      <c r="L54" s="61"/>
      <c r="M54" s="59"/>
    </row>
    <row r="55" customFormat="false" ht="17.25" hidden="false" customHeight="true" outlineLevel="0" collapsed="false">
      <c r="J55" s="62"/>
      <c r="K55" s="8"/>
      <c r="L55" s="61"/>
      <c r="M55" s="59"/>
    </row>
    <row r="56" customFormat="false" ht="17.25" hidden="false" customHeight="false" outlineLevel="0" collapsed="false">
      <c r="J56" s="63"/>
      <c r="K56" s="8"/>
      <c r="L56" s="61"/>
      <c r="M56" s="59"/>
    </row>
    <row r="57" customFormat="false" ht="17.25" hidden="false" customHeight="false" outlineLevel="0" collapsed="false">
      <c r="J57" s="63"/>
      <c r="K57" s="8"/>
      <c r="L57" s="61"/>
      <c r="M57" s="59"/>
    </row>
    <row r="58" customFormat="false" ht="17.25" hidden="false" customHeight="true" outlineLevel="0" collapsed="false">
      <c r="J58" s="62"/>
      <c r="K58" s="8"/>
      <c r="L58" s="64"/>
      <c r="M58" s="59"/>
    </row>
    <row r="59" customFormat="false" ht="17.25" hidden="false" customHeight="true" outlineLevel="0" collapsed="false">
      <c r="J59" s="62"/>
      <c r="K59" s="8"/>
      <c r="L59" s="61"/>
      <c r="M59" s="59"/>
    </row>
    <row r="60" customFormat="false" ht="17.25" hidden="false" customHeight="true" outlineLevel="0" collapsed="false">
      <c r="J60" s="62"/>
      <c r="K60" s="8"/>
      <c r="L60" s="64"/>
      <c r="M60" s="59"/>
    </row>
    <row r="61" customFormat="false" ht="17.25" hidden="false" customHeight="true" outlineLevel="0" collapsed="false">
      <c r="J61" s="62"/>
      <c r="K61" s="8"/>
      <c r="L61" s="61"/>
      <c r="M61" s="59"/>
    </row>
    <row r="62" customFormat="false" ht="17.25" hidden="false" customHeight="true" outlineLevel="0" collapsed="false">
      <c r="J62" s="62"/>
      <c r="K62" s="8"/>
      <c r="L62" s="64"/>
      <c r="M62" s="59"/>
    </row>
    <row r="63" customFormat="false" ht="18" hidden="false" customHeight="true" outlineLevel="0" collapsed="false">
      <c r="J63" s="62"/>
      <c r="K63" s="8"/>
      <c r="L63" s="61"/>
      <c r="M63" s="59"/>
    </row>
    <row r="64" customFormat="false" ht="20.25" hidden="false" customHeight="true" outlineLevel="0" collapsed="false">
      <c r="J64" s="62"/>
      <c r="K64" s="8"/>
      <c r="L64" s="64"/>
      <c r="M64" s="59"/>
    </row>
    <row r="65" customFormat="false" ht="20.25" hidden="false" customHeight="true" outlineLevel="0" collapsed="false">
      <c r="J65" s="62"/>
      <c r="K65" s="8"/>
      <c r="L65" s="61"/>
      <c r="M65" s="59"/>
    </row>
    <row r="66" customFormat="false" ht="18.75" hidden="false" customHeight="true" outlineLevel="0" collapsed="false">
      <c r="J66" s="62"/>
      <c r="K66" s="8"/>
      <c r="L66" s="64"/>
      <c r="M66" s="59"/>
    </row>
    <row r="67" customFormat="false" ht="18.75" hidden="false" customHeight="true" outlineLevel="0" collapsed="false">
      <c r="J67" s="62"/>
      <c r="K67" s="8"/>
      <c r="L67" s="61"/>
      <c r="M67" s="59"/>
    </row>
    <row r="68" customFormat="false" ht="13.5" hidden="false" customHeight="false" outlineLevel="0" collapsed="false">
      <c r="J68" s="59"/>
      <c r="K68" s="59"/>
      <c r="L68" s="59"/>
      <c r="M68" s="59"/>
    </row>
    <row r="69" customFormat="false" ht="13.5" hidden="false" customHeight="false" outlineLevel="0" collapsed="false">
      <c r="J69" s="59"/>
      <c r="K69" s="59"/>
      <c r="L69" s="59"/>
      <c r="M69" s="59"/>
    </row>
    <row r="70" customFormat="false" ht="13.5" hidden="false" customHeight="false" outlineLevel="0" collapsed="false">
      <c r="J70" s="59"/>
      <c r="K70" s="59"/>
      <c r="L70" s="59"/>
      <c r="M70" s="59"/>
    </row>
  </sheetData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3" min="3" style="1" width="16.86"/>
    <col collapsed="false" customWidth="true" hidden="false" outlineLevel="0" max="4" min="4" style="1" width="11.12"/>
    <col collapsed="false" customWidth="true" hidden="false" outlineLevel="0" max="6" min="5" style="1" width="13.62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true" hidden="false" outlineLevel="0" max="9" min="9" style="1" width="7.24"/>
    <col collapsed="false" customWidth="false" hidden="false" outlineLevel="0" max="11" min="10" style="1" width="8.99"/>
    <col collapsed="false" customWidth="true" hidden="false" outlineLevel="0" max="12" min="12" style="1" width="14.87"/>
    <col collapsed="false" customWidth="true" hidden="false" outlineLevel="0" max="13" min="13" style="1" width="11.12"/>
    <col collapsed="false" customWidth="true" hidden="false" outlineLevel="0" max="15" min="14" style="1" width="11.99"/>
    <col collapsed="false" customWidth="true" hidden="false" outlineLevel="0" max="16" min="16" style="1" width="11.49"/>
    <col collapsed="false" customWidth="fals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3" customFormat="false" ht="17.25" hidden="false" customHeight="false" outlineLevel="0" collapsed="false">
      <c r="C3" s="7" t="s">
        <v>23</v>
      </c>
    </row>
    <row r="4" customFormat="false" ht="17.25" hidden="false" customHeight="true" outlineLevel="0" collapsed="false">
      <c r="H4" s="65" t="s">
        <v>4</v>
      </c>
    </row>
    <row r="5" customFormat="false" ht="21.75" hidden="false" customHeight="true" outlineLevel="0" collapsed="false">
      <c r="C5" s="11"/>
      <c r="D5" s="11"/>
      <c r="E5" s="66" t="s">
        <v>24</v>
      </c>
      <c r="F5" s="66" t="s">
        <v>1</v>
      </c>
      <c r="G5" s="66" t="s">
        <v>7</v>
      </c>
      <c r="H5" s="67" t="s">
        <v>25</v>
      </c>
      <c r="I5" s="67"/>
      <c r="J5" s="39"/>
    </row>
    <row r="6" customFormat="false" ht="20.1" hidden="false" customHeight="true" outlineLevel="0" collapsed="false">
      <c r="C6" s="68" t="s">
        <v>26</v>
      </c>
      <c r="D6" s="69" t="s">
        <v>27</v>
      </c>
      <c r="E6" s="29" t="n">
        <v>6780</v>
      </c>
      <c r="F6" s="29" t="n">
        <f aca="false">ROUND(４!$D$20,-3)/1000</f>
        <v>7110</v>
      </c>
      <c r="G6" s="70" t="n">
        <f aca="false">+F6-E6</f>
        <v>330</v>
      </c>
      <c r="H6" s="71" t="n">
        <f aca="false">ABS(ROUND(+G6/E6,5))</f>
        <v>0.04867</v>
      </c>
      <c r="I6" s="19" t="str">
        <f aca="false">IF(G6&lt;0,"の減",IF(G6&gt;0,"の増","　"))</f>
        <v>の増</v>
      </c>
    </row>
    <row r="7" customFormat="false" ht="20.1" hidden="false" customHeight="true" outlineLevel="0" collapsed="false">
      <c r="B7" s="72"/>
      <c r="C7" s="73"/>
      <c r="D7" s="74" t="s">
        <v>28</v>
      </c>
      <c r="E7" s="75" t="n">
        <v>2775</v>
      </c>
      <c r="F7" s="75" t="n">
        <f aca="false">ROUND(４!$C$20,-3)/1000</f>
        <v>2796</v>
      </c>
      <c r="G7" s="76" t="n">
        <f aca="false">+F7-E7</f>
        <v>21</v>
      </c>
      <c r="H7" s="77" t="n">
        <f aca="false">ABS(ROUND(+G7/E7,5))</f>
        <v>0.00757</v>
      </c>
      <c r="I7" s="78" t="str">
        <f aca="false">IF(G7&lt;0,"の減",IF(G7&gt;0,"の増","　"))</f>
        <v>の増</v>
      </c>
    </row>
    <row r="8" customFormat="false" ht="20.1" hidden="false" customHeight="true" outlineLevel="0" collapsed="false">
      <c r="C8" s="79"/>
      <c r="D8" s="80" t="s">
        <v>29</v>
      </c>
      <c r="E8" s="25" t="n">
        <v>9555</v>
      </c>
      <c r="F8" s="25" t="n">
        <f aca="false">SUM(F6:F7)</f>
        <v>9906</v>
      </c>
      <c r="G8" s="81" t="n">
        <f aca="false">+F8-E8</f>
        <v>351</v>
      </c>
      <c r="H8" s="82" t="n">
        <f aca="false">ABS(ROUND(+G8/E8,5))</f>
        <v>0.03673</v>
      </c>
      <c r="I8" s="28" t="str">
        <f aca="false">IF(G8&lt;0,"の減",IF(G8&gt;0,"の増","　"))</f>
        <v>の増</v>
      </c>
    </row>
    <row r="9" customFormat="false" ht="18.75" hidden="false" customHeight="true" outlineLevel="0" collapsed="false">
      <c r="C9" s="68" t="s">
        <v>30</v>
      </c>
      <c r="D9" s="69" t="s">
        <v>31</v>
      </c>
      <c r="E9" s="29" t="n">
        <v>1649</v>
      </c>
      <c r="F9" s="29" t="n">
        <f aca="false">ROUND(６!$I$21,-3)/1000</f>
        <v>1617</v>
      </c>
      <c r="G9" s="70" t="n">
        <f aca="false">+F9-E9</f>
        <v>-32</v>
      </c>
      <c r="H9" s="71" t="n">
        <f aca="false">ABS(ROUND(+G9/E9,5))</f>
        <v>0.01941</v>
      </c>
      <c r="I9" s="19" t="str">
        <f aca="false">IF(G9&lt;0,"の減",IF(G9&gt;0,"の増","　"))</f>
        <v>の減</v>
      </c>
    </row>
    <row r="10" customFormat="false" ht="20.1" hidden="false" customHeight="true" outlineLevel="0" collapsed="false">
      <c r="C10" s="73"/>
      <c r="D10" s="83" t="s">
        <v>32</v>
      </c>
      <c r="E10" s="84" t="n">
        <v>3765</v>
      </c>
      <c r="F10" s="84" t="n">
        <f aca="false">ROUND(６!$N$21,-3)/1000</f>
        <v>4013</v>
      </c>
      <c r="G10" s="85" t="n">
        <f aca="false">+F10-E10</f>
        <v>248</v>
      </c>
      <c r="H10" s="86" t="n">
        <f aca="false">ABS(ROUND(+G10/E10,5))</f>
        <v>0.06587</v>
      </c>
      <c r="I10" s="87" t="str">
        <f aca="false">IF(G10&lt;0,"の減",IF(G10&gt;0,"の増","　"))</f>
        <v>の増</v>
      </c>
    </row>
    <row r="11" s="54" customFormat="true" ht="20.1" hidden="false" customHeight="true" outlineLevel="0" collapsed="false">
      <c r="C11" s="73"/>
      <c r="D11" s="74" t="s">
        <v>33</v>
      </c>
      <c r="E11" s="88" t="n">
        <v>7</v>
      </c>
      <c r="F11" s="88" t="n">
        <f aca="false">ROUND(６!$S$21,-3)/1000</f>
        <v>7</v>
      </c>
      <c r="G11" s="89" t="n">
        <f aca="false">+F11-E11</f>
        <v>0</v>
      </c>
      <c r="H11" s="90" t="n">
        <f aca="false">ABS(ROUND(+G11/E11,5))</f>
        <v>0</v>
      </c>
      <c r="I11" s="78" t="str">
        <f aca="false">IF(G11&lt;0,"の減",IF(G11&gt;0,"の増","　"))</f>
        <v>　</v>
      </c>
    </row>
    <row r="12" customFormat="false" ht="20.1" hidden="false" customHeight="true" outlineLevel="0" collapsed="false">
      <c r="C12" s="79"/>
      <c r="D12" s="80" t="s">
        <v>29</v>
      </c>
      <c r="E12" s="91" t="n">
        <v>5421</v>
      </c>
      <c r="F12" s="91" t="n">
        <f aca="false">SUM(F9:F11)</f>
        <v>5637</v>
      </c>
      <c r="G12" s="81" t="n">
        <f aca="false">+F12-E12</f>
        <v>216</v>
      </c>
      <c r="H12" s="82" t="n">
        <f aca="false">ABS(ROUND(+G12/E12,5))</f>
        <v>0.03985</v>
      </c>
      <c r="I12" s="28" t="str">
        <f aca="false">IF(G12&lt;0,"の減",IF(G12&gt;0,"の増","　"))</f>
        <v>の増</v>
      </c>
    </row>
    <row r="13" customFormat="false" ht="24.75" hidden="false" customHeight="true" outlineLevel="0" collapsed="false">
      <c r="C13" s="92" t="s">
        <v>14</v>
      </c>
      <c r="D13" s="92"/>
      <c r="E13" s="33" t="n">
        <f aca="false">SUM(E8,E12)</f>
        <v>14976</v>
      </c>
      <c r="F13" s="33" t="n">
        <f aca="false">SUM(F8,F12)</f>
        <v>15543</v>
      </c>
      <c r="G13" s="93" t="n">
        <f aca="false">+F13-E13</f>
        <v>567</v>
      </c>
      <c r="H13" s="94" t="n">
        <f aca="false">ABS(ROUND(+G13/E13,5))</f>
        <v>0.03786</v>
      </c>
      <c r="I13" s="36" t="str">
        <f aca="false">IF(G13&lt;0,"の減",IF(G13&gt;0,"の増","　"))</f>
        <v>の増</v>
      </c>
    </row>
    <row r="14" customFormat="false" ht="13.5" hidden="false" customHeight="false" outlineLevel="0" collapsed="false">
      <c r="C14" s="95" t="s">
        <v>34</v>
      </c>
      <c r="E14" s="37"/>
    </row>
    <row r="17" customFormat="false" ht="14.25" hidden="false" customHeight="false" outlineLevel="0" collapsed="false">
      <c r="C17" s="2"/>
      <c r="E17" s="38"/>
    </row>
  </sheetData>
  <mergeCells count="3">
    <mergeCell ref="C5:D5"/>
    <mergeCell ref="H5:I5"/>
    <mergeCell ref="C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11.62"/>
    <col collapsed="false" customWidth="true" hidden="false" outlineLevel="0" max="4" min="4" style="1" width="11.49"/>
    <col collapsed="false" customWidth="true" hidden="false" outlineLevel="0" max="5" min="5" style="1" width="11.37"/>
    <col collapsed="false" customWidth="true" hidden="false" outlineLevel="0" max="6" min="6" style="1" width="10.99"/>
    <col collapsed="false" customWidth="true" hidden="false" outlineLevel="0" max="7" min="7" style="1" width="12.62"/>
    <col collapsed="false" customWidth="true" hidden="false" outlineLevel="0" max="16" min="8" style="1" width="11.1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96"/>
    </row>
    <row r="2" customFormat="false" ht="13.5" hidden="false" customHeight="false" outlineLevel="0" collapsed="false">
      <c r="A2" s="96"/>
      <c r="B2" s="96"/>
    </row>
    <row r="3" customFormat="false" ht="25.5" hidden="false" customHeight="true" outlineLevel="0" collapsed="false">
      <c r="B3" s="7" t="s">
        <v>35</v>
      </c>
      <c r="C3" s="97"/>
      <c r="D3" s="97"/>
      <c r="E3" s="97"/>
      <c r="F3" s="98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5" hidden="false" customHeight="true" outlineLevel="0" collapsed="false">
      <c r="B4" s="97"/>
      <c r="C4" s="97"/>
      <c r="D4" s="97"/>
      <c r="E4" s="97"/>
      <c r="F4" s="97"/>
      <c r="G4" s="99"/>
      <c r="H4" s="97"/>
      <c r="I4" s="97"/>
      <c r="J4" s="97"/>
      <c r="K4" s="97"/>
      <c r="L4" s="97"/>
      <c r="M4" s="97"/>
      <c r="N4" s="97"/>
      <c r="O4" s="97"/>
      <c r="P4" s="97" t="s">
        <v>36</v>
      </c>
    </row>
    <row r="5" customFormat="false" ht="20.1" hidden="false" customHeight="true" outlineLevel="0" collapsed="false">
      <c r="B5" s="100"/>
      <c r="C5" s="101" t="s">
        <v>37</v>
      </c>
      <c r="D5" s="101"/>
      <c r="E5" s="101"/>
      <c r="F5" s="102" t="s">
        <v>38</v>
      </c>
      <c r="G5" s="103" t="s">
        <v>39</v>
      </c>
      <c r="H5" s="104" t="s">
        <v>25</v>
      </c>
      <c r="I5" s="104"/>
      <c r="J5" s="104"/>
      <c r="K5" s="104"/>
      <c r="L5" s="104"/>
      <c r="M5" s="104"/>
      <c r="N5" s="104"/>
      <c r="O5" s="104"/>
      <c r="P5" s="104"/>
    </row>
    <row r="6" customFormat="false" ht="20.1" hidden="false" customHeight="true" outlineLevel="0" collapsed="false">
      <c r="B6" s="100"/>
      <c r="C6" s="105" t="s">
        <v>28</v>
      </c>
      <c r="D6" s="105" t="s">
        <v>27</v>
      </c>
      <c r="E6" s="106" t="s">
        <v>40</v>
      </c>
      <c r="F6" s="102"/>
      <c r="G6" s="103"/>
      <c r="H6" s="107" t="s">
        <v>41</v>
      </c>
      <c r="I6" s="107"/>
      <c r="J6" s="107"/>
      <c r="K6" s="108" t="s">
        <v>42</v>
      </c>
      <c r="L6" s="108"/>
      <c r="M6" s="108"/>
      <c r="N6" s="109" t="s">
        <v>43</v>
      </c>
      <c r="O6" s="109"/>
      <c r="P6" s="109"/>
    </row>
    <row r="7" customFormat="false" ht="19.5" hidden="false" customHeight="true" outlineLevel="0" collapsed="false">
      <c r="B7" s="100"/>
      <c r="C7" s="105"/>
      <c r="D7" s="105"/>
      <c r="E7" s="110" t="s">
        <v>44</v>
      </c>
      <c r="F7" s="110" t="s">
        <v>45</v>
      </c>
      <c r="G7" s="111" t="s">
        <v>46</v>
      </c>
      <c r="H7" s="112" t="s">
        <v>47</v>
      </c>
      <c r="I7" s="112" t="s">
        <v>48</v>
      </c>
      <c r="J7" s="113" t="s">
        <v>49</v>
      </c>
      <c r="K7" s="112" t="s">
        <v>47</v>
      </c>
      <c r="L7" s="112" t="s">
        <v>48</v>
      </c>
      <c r="M7" s="113" t="s">
        <v>49</v>
      </c>
      <c r="N7" s="112" t="s">
        <v>47</v>
      </c>
      <c r="O7" s="112" t="s">
        <v>48</v>
      </c>
      <c r="P7" s="114" t="s">
        <v>49</v>
      </c>
    </row>
    <row r="8" customFormat="false" ht="25.5" hidden="false" customHeight="true" outlineLevel="0" collapsed="false">
      <c r="A8" s="115"/>
      <c r="B8" s="116" t="s">
        <v>50</v>
      </c>
      <c r="C8" s="117" t="n">
        <v>214200</v>
      </c>
      <c r="D8" s="118" t="n">
        <v>550000</v>
      </c>
      <c r="E8" s="118" t="n">
        <v>764200</v>
      </c>
      <c r="F8" s="118" t="n">
        <v>359800</v>
      </c>
      <c r="G8" s="118" t="n">
        <v>1124000</v>
      </c>
      <c r="H8" s="117" t="n">
        <v>715900</v>
      </c>
      <c r="I8" s="118" t="n">
        <v>764200</v>
      </c>
      <c r="J8" s="117" t="n">
        <v>48300</v>
      </c>
      <c r="K8" s="117" t="n">
        <v>275400</v>
      </c>
      <c r="L8" s="117" t="n">
        <v>359800</v>
      </c>
      <c r="M8" s="117" t="n">
        <v>84400</v>
      </c>
      <c r="N8" s="117" t="n">
        <v>991300</v>
      </c>
      <c r="O8" s="117" t="n">
        <v>1124000</v>
      </c>
      <c r="P8" s="119" t="n">
        <v>132700</v>
      </c>
    </row>
    <row r="9" customFormat="false" ht="25.5" hidden="false" customHeight="true" outlineLevel="0" collapsed="false">
      <c r="A9" s="115"/>
      <c r="B9" s="116" t="s">
        <v>51</v>
      </c>
      <c r="C9" s="117" t="n">
        <v>194500</v>
      </c>
      <c r="D9" s="118" t="n">
        <v>498400</v>
      </c>
      <c r="E9" s="118" t="n">
        <v>692900</v>
      </c>
      <c r="F9" s="118" t="n">
        <v>339600</v>
      </c>
      <c r="G9" s="118" t="n">
        <v>1032500</v>
      </c>
      <c r="H9" s="117" t="n">
        <v>646900</v>
      </c>
      <c r="I9" s="118" t="n">
        <v>692900</v>
      </c>
      <c r="J9" s="117" t="n">
        <v>46000</v>
      </c>
      <c r="K9" s="117" t="n">
        <v>270100</v>
      </c>
      <c r="L9" s="117" t="n">
        <v>339600</v>
      </c>
      <c r="M9" s="117" t="n">
        <v>69500</v>
      </c>
      <c r="N9" s="117" t="n">
        <v>917000</v>
      </c>
      <c r="O9" s="117" t="n">
        <v>1032500</v>
      </c>
      <c r="P9" s="119"/>
    </row>
    <row r="10" customFormat="false" ht="25.5" hidden="false" customHeight="true" outlineLevel="0" collapsed="false">
      <c r="A10" s="115"/>
      <c r="B10" s="116" t="s">
        <v>52</v>
      </c>
      <c r="C10" s="117" t="n">
        <v>233900</v>
      </c>
      <c r="D10" s="118" t="n">
        <v>606500</v>
      </c>
      <c r="E10" s="118" t="n">
        <v>840400</v>
      </c>
      <c r="F10" s="118" t="n">
        <v>584600</v>
      </c>
      <c r="G10" s="118" t="n">
        <v>1425000</v>
      </c>
      <c r="H10" s="117" t="n">
        <v>818300</v>
      </c>
      <c r="I10" s="118" t="n">
        <v>840400</v>
      </c>
      <c r="J10" s="117" t="n">
        <v>22100</v>
      </c>
      <c r="K10" s="117" t="n">
        <v>515800</v>
      </c>
      <c r="L10" s="117" t="n">
        <v>584600</v>
      </c>
      <c r="M10" s="117" t="n">
        <v>68800</v>
      </c>
      <c r="N10" s="117" t="n">
        <v>1334100</v>
      </c>
      <c r="O10" s="117" t="n">
        <v>1425000</v>
      </c>
      <c r="P10" s="119" t="n">
        <v>90900</v>
      </c>
    </row>
    <row r="11" customFormat="false" ht="25.5" hidden="false" customHeight="true" outlineLevel="0" collapsed="false">
      <c r="A11" s="115"/>
      <c r="B11" s="116" t="s">
        <v>53</v>
      </c>
      <c r="C11" s="117" t="n">
        <v>235800</v>
      </c>
      <c r="D11" s="118" t="n">
        <v>606200</v>
      </c>
      <c r="E11" s="118" t="n">
        <v>842000</v>
      </c>
      <c r="F11" s="118" t="n">
        <v>566500</v>
      </c>
      <c r="G11" s="118" t="n">
        <v>1408500</v>
      </c>
      <c r="H11" s="117" t="n">
        <v>794100</v>
      </c>
      <c r="I11" s="118" t="n">
        <v>842000</v>
      </c>
      <c r="J11" s="117" t="n">
        <v>47900</v>
      </c>
      <c r="K11" s="117" t="n">
        <v>551600</v>
      </c>
      <c r="L11" s="117" t="n">
        <v>566500</v>
      </c>
      <c r="M11" s="117" t="n">
        <v>14900</v>
      </c>
      <c r="N11" s="117" t="n">
        <v>1345700</v>
      </c>
      <c r="O11" s="117" t="n">
        <v>1408500</v>
      </c>
      <c r="P11" s="119" t="n">
        <v>62800</v>
      </c>
    </row>
    <row r="12" customFormat="false" ht="25.5" hidden="false" customHeight="true" outlineLevel="0" collapsed="false">
      <c r="A12" s="115"/>
      <c r="B12" s="116" t="s">
        <v>54</v>
      </c>
      <c r="C12" s="117" t="n">
        <v>250000</v>
      </c>
      <c r="D12" s="118" t="n">
        <v>637300</v>
      </c>
      <c r="E12" s="118" t="n">
        <v>887300</v>
      </c>
      <c r="F12" s="118" t="n">
        <v>699100</v>
      </c>
      <c r="G12" s="118" t="n">
        <v>1586400</v>
      </c>
      <c r="H12" s="117" t="n">
        <v>866700</v>
      </c>
      <c r="I12" s="118" t="n">
        <v>887300</v>
      </c>
      <c r="J12" s="117" t="n">
        <v>20600</v>
      </c>
      <c r="K12" s="117" t="n">
        <v>730000</v>
      </c>
      <c r="L12" s="117" t="n">
        <v>699100</v>
      </c>
      <c r="M12" s="117" t="n">
        <v>-30900</v>
      </c>
      <c r="N12" s="117" t="n">
        <v>1596700</v>
      </c>
      <c r="O12" s="117" t="n">
        <v>1586400</v>
      </c>
      <c r="P12" s="119" t="n">
        <v>-10300</v>
      </c>
    </row>
    <row r="13" customFormat="false" ht="25.5" hidden="false" customHeight="true" outlineLevel="0" collapsed="false">
      <c r="A13" s="115"/>
      <c r="B13" s="116" t="s">
        <v>55</v>
      </c>
      <c r="C13" s="117" t="n">
        <v>224900</v>
      </c>
      <c r="D13" s="118" t="n">
        <v>569700</v>
      </c>
      <c r="E13" s="118" t="n">
        <v>794600</v>
      </c>
      <c r="F13" s="118" t="n">
        <v>561300</v>
      </c>
      <c r="G13" s="118" t="n">
        <v>1355900</v>
      </c>
      <c r="H13" s="117" t="n">
        <v>746900</v>
      </c>
      <c r="I13" s="118" t="n">
        <v>794600</v>
      </c>
      <c r="J13" s="117" t="n">
        <v>47700</v>
      </c>
      <c r="K13" s="117" t="n">
        <v>515900</v>
      </c>
      <c r="L13" s="117" t="n">
        <v>561300</v>
      </c>
      <c r="M13" s="117" t="n">
        <v>45400</v>
      </c>
      <c r="N13" s="117" t="n">
        <v>1262800</v>
      </c>
      <c r="O13" s="117" t="n">
        <v>1355900</v>
      </c>
      <c r="P13" s="119" t="n">
        <v>93100</v>
      </c>
    </row>
    <row r="14" customFormat="false" ht="25.5" hidden="false" customHeight="true" outlineLevel="0" collapsed="false">
      <c r="A14" s="115"/>
      <c r="B14" s="116" t="s">
        <v>56</v>
      </c>
      <c r="C14" s="117" t="n">
        <v>216600</v>
      </c>
      <c r="D14" s="118" t="n">
        <v>553200</v>
      </c>
      <c r="E14" s="118" t="n">
        <v>769800</v>
      </c>
      <c r="F14" s="118" t="n">
        <v>335100</v>
      </c>
      <c r="G14" s="118" t="n">
        <v>1104900</v>
      </c>
      <c r="H14" s="117" t="n">
        <v>706700</v>
      </c>
      <c r="I14" s="118" t="n">
        <v>769800</v>
      </c>
      <c r="J14" s="117" t="n">
        <v>63100</v>
      </c>
      <c r="K14" s="117" t="n">
        <v>303300</v>
      </c>
      <c r="L14" s="117" t="n">
        <v>335100</v>
      </c>
      <c r="M14" s="117" t="n">
        <v>31800</v>
      </c>
      <c r="N14" s="117" t="n">
        <v>1010000</v>
      </c>
      <c r="O14" s="117" t="n">
        <v>1104900</v>
      </c>
      <c r="P14" s="119" t="n">
        <v>94900</v>
      </c>
    </row>
    <row r="15" customFormat="false" ht="25.5" hidden="false" customHeight="true" outlineLevel="0" collapsed="false">
      <c r="A15" s="115"/>
      <c r="B15" s="116" t="s">
        <v>57</v>
      </c>
      <c r="C15" s="117" t="n">
        <v>254000</v>
      </c>
      <c r="D15" s="118" t="n">
        <v>635700</v>
      </c>
      <c r="E15" s="118" t="n">
        <v>889700</v>
      </c>
      <c r="F15" s="118" t="n">
        <v>339500</v>
      </c>
      <c r="G15" s="118" t="n">
        <v>1229200</v>
      </c>
      <c r="H15" s="117" t="n">
        <v>872200</v>
      </c>
      <c r="I15" s="118" t="n">
        <v>889700</v>
      </c>
      <c r="J15" s="117" t="n">
        <v>17500</v>
      </c>
      <c r="K15" s="117" t="n">
        <v>331800</v>
      </c>
      <c r="L15" s="117" t="n">
        <v>339500</v>
      </c>
      <c r="M15" s="117" t="n">
        <v>7700</v>
      </c>
      <c r="N15" s="117" t="n">
        <v>1204000</v>
      </c>
      <c r="O15" s="117" t="n">
        <v>1229200</v>
      </c>
      <c r="P15" s="119" t="n">
        <v>25200</v>
      </c>
    </row>
    <row r="16" customFormat="false" ht="25.5" hidden="false" customHeight="true" outlineLevel="0" collapsed="false">
      <c r="A16" s="115"/>
      <c r="B16" s="116" t="s">
        <v>58</v>
      </c>
      <c r="C16" s="117" t="n">
        <v>213800</v>
      </c>
      <c r="D16" s="118" t="n">
        <v>542400</v>
      </c>
      <c r="E16" s="118" t="n">
        <v>756200</v>
      </c>
      <c r="F16" s="118" t="n">
        <v>401800</v>
      </c>
      <c r="G16" s="118" t="n">
        <v>1158000</v>
      </c>
      <c r="H16" s="117" t="n">
        <v>786700</v>
      </c>
      <c r="I16" s="118" t="n">
        <v>756200</v>
      </c>
      <c r="J16" s="117" t="n">
        <v>-30500</v>
      </c>
      <c r="K16" s="117" t="n">
        <v>414600</v>
      </c>
      <c r="L16" s="117" t="n">
        <v>401800</v>
      </c>
      <c r="M16" s="117" t="n">
        <v>-12800</v>
      </c>
      <c r="N16" s="117" t="n">
        <v>1201300</v>
      </c>
      <c r="O16" s="117" t="n">
        <v>1158000</v>
      </c>
      <c r="P16" s="119" t="n">
        <v>-43300</v>
      </c>
    </row>
    <row r="17" customFormat="false" ht="25.5" hidden="false" customHeight="true" outlineLevel="0" collapsed="false">
      <c r="A17" s="115"/>
      <c r="B17" s="116" t="s">
        <v>59</v>
      </c>
      <c r="C17" s="117" t="n">
        <v>257600</v>
      </c>
      <c r="D17" s="118" t="n">
        <v>644400</v>
      </c>
      <c r="E17" s="118" t="n">
        <v>902000</v>
      </c>
      <c r="F17" s="118" t="n">
        <v>593900</v>
      </c>
      <c r="G17" s="118" t="n">
        <v>1495900</v>
      </c>
      <c r="H17" s="117" t="n">
        <v>833300</v>
      </c>
      <c r="I17" s="118" t="n">
        <v>902000</v>
      </c>
      <c r="J17" s="117" t="n">
        <v>68700</v>
      </c>
      <c r="K17" s="117" t="n">
        <v>635800</v>
      </c>
      <c r="L17" s="117" t="n">
        <v>593900</v>
      </c>
      <c r="M17" s="117" t="n">
        <v>-41900</v>
      </c>
      <c r="N17" s="117" t="n">
        <v>1469100</v>
      </c>
      <c r="O17" s="117" t="n">
        <v>1495900</v>
      </c>
      <c r="P17" s="119" t="n">
        <v>26800</v>
      </c>
    </row>
    <row r="18" customFormat="false" ht="25.5" hidden="false" customHeight="true" outlineLevel="0" collapsed="false">
      <c r="A18" s="115"/>
      <c r="B18" s="116" t="s">
        <v>60</v>
      </c>
      <c r="C18" s="117" t="n">
        <v>267700</v>
      </c>
      <c r="D18" s="118" t="n">
        <v>671600</v>
      </c>
      <c r="E18" s="118" t="n">
        <v>939300</v>
      </c>
      <c r="F18" s="118" t="n">
        <v>524800</v>
      </c>
      <c r="G18" s="118" t="n">
        <v>1464100</v>
      </c>
      <c r="H18" s="117" t="n">
        <v>986700</v>
      </c>
      <c r="I18" s="118" t="n">
        <v>939300</v>
      </c>
      <c r="J18" s="117" t="n">
        <v>-47400</v>
      </c>
      <c r="K18" s="117" t="n">
        <v>539600</v>
      </c>
      <c r="L18" s="117" t="n">
        <v>524800</v>
      </c>
      <c r="M18" s="117" t="n">
        <v>-14800</v>
      </c>
      <c r="N18" s="117" t="n">
        <v>1526300</v>
      </c>
      <c r="O18" s="117" t="n">
        <v>1464100</v>
      </c>
      <c r="P18" s="119" t="n">
        <v>-62200</v>
      </c>
    </row>
    <row r="19" customFormat="false" ht="25.5" hidden="false" customHeight="true" outlineLevel="0" collapsed="false">
      <c r="A19" s="115"/>
      <c r="B19" s="116" t="s">
        <v>61</v>
      </c>
      <c r="C19" s="117" t="n">
        <v>232800</v>
      </c>
      <c r="D19" s="118" t="n">
        <v>594400</v>
      </c>
      <c r="E19" s="118" t="n">
        <v>827200</v>
      </c>
      <c r="F19" s="118" t="n">
        <v>330800</v>
      </c>
      <c r="G19" s="118" t="n">
        <v>1158000</v>
      </c>
      <c r="H19" s="117" t="n">
        <v>781200</v>
      </c>
      <c r="I19" s="118" t="n">
        <v>827200</v>
      </c>
      <c r="J19" s="117" t="n">
        <v>46000</v>
      </c>
      <c r="K19" s="117" t="n">
        <v>336900</v>
      </c>
      <c r="L19" s="117" t="n">
        <v>330800</v>
      </c>
      <c r="M19" s="117" t="n">
        <v>-6100</v>
      </c>
      <c r="N19" s="117" t="n">
        <v>1118100</v>
      </c>
      <c r="O19" s="117" t="n">
        <v>1158000</v>
      </c>
      <c r="P19" s="119" t="n">
        <v>39900</v>
      </c>
    </row>
    <row r="20" customFormat="false" ht="25.5" hidden="false" customHeight="true" outlineLevel="0" collapsed="false">
      <c r="A20" s="115"/>
      <c r="B20" s="120" t="s">
        <v>14</v>
      </c>
      <c r="C20" s="121" t="n">
        <v>2795800</v>
      </c>
      <c r="D20" s="121" t="n">
        <v>7109800</v>
      </c>
      <c r="E20" s="122" t="n">
        <v>9905600</v>
      </c>
      <c r="F20" s="121" t="n">
        <v>5636800</v>
      </c>
      <c r="G20" s="121" t="n">
        <v>15542400</v>
      </c>
      <c r="H20" s="121" t="n">
        <v>9555600</v>
      </c>
      <c r="I20" s="121" t="n">
        <v>9905600</v>
      </c>
      <c r="J20" s="121" t="n">
        <v>350000</v>
      </c>
      <c r="K20" s="121" t="n">
        <v>5420800</v>
      </c>
      <c r="L20" s="121" t="n">
        <v>5636800</v>
      </c>
      <c r="M20" s="121" t="n">
        <v>216000</v>
      </c>
      <c r="N20" s="121" t="n">
        <v>14976400</v>
      </c>
      <c r="O20" s="121" t="n">
        <v>15542400</v>
      </c>
      <c r="P20" s="123" t="n">
        <v>566000</v>
      </c>
    </row>
    <row r="21" customFormat="false" ht="13.5" hidden="false" customHeight="false" outlineLevel="0" collapsed="false">
      <c r="C21" s="95" t="s">
        <v>34</v>
      </c>
      <c r="H21" s="124"/>
      <c r="K21" s="124"/>
      <c r="N21" s="124"/>
    </row>
    <row r="22" customFormat="false" ht="20.25" hidden="false" customHeight="true" outlineLevel="0" collapsed="false">
      <c r="D22" s="125"/>
      <c r="E22" s="125"/>
      <c r="O22" s="125"/>
    </row>
    <row r="23" customFormat="false" ht="13.5" hidden="false" customHeight="false" outlineLevel="0" collapsed="false">
      <c r="O23" s="125"/>
    </row>
    <row r="24" customFormat="false" ht="13.5" hidden="false" customHeight="false" outlineLevel="0" collapsed="false">
      <c r="O24" s="125"/>
    </row>
    <row r="25" customFormat="false" ht="12.75" hidden="false" customHeight="true" outlineLevel="0" collapsed="false">
      <c r="O25" s="125"/>
    </row>
    <row r="26" customFormat="false" ht="13.5" hidden="false" customHeight="false" outlineLevel="0" collapsed="false">
      <c r="O26" s="125"/>
    </row>
  </sheetData>
  <mergeCells count="10">
    <mergeCell ref="B5:B7"/>
    <mergeCell ref="C5:E5"/>
    <mergeCell ref="F5:F6"/>
    <mergeCell ref="G5:G6"/>
    <mergeCell ref="H5:P5"/>
    <mergeCell ref="C6:C7"/>
    <mergeCell ref="D6:D7"/>
    <mergeCell ref="H6:J6"/>
    <mergeCell ref="K6:M6"/>
    <mergeCell ref="N6:P6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I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3" min="3" style="1" width="18.87"/>
    <col collapsed="false" customWidth="true" hidden="false" outlineLevel="0" max="4" min="4" style="1" width="13.36"/>
    <col collapsed="false" customWidth="true" hidden="false" outlineLevel="0" max="5" min="5" style="1" width="8.75"/>
    <col collapsed="false" customWidth="true" hidden="false" outlineLevel="0" max="6" min="6" style="1" width="13.36"/>
    <col collapsed="false" customWidth="true" hidden="false" outlineLevel="0" max="7" min="7" style="1" width="11.12"/>
    <col collapsed="false" customWidth="true" hidden="false" outlineLevel="0" max="8" min="8" style="1" width="13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C2" s="7" t="s">
        <v>62</v>
      </c>
    </row>
    <row r="3" customFormat="false" ht="9" hidden="false" customHeight="true" outlineLevel="0" collapsed="false"/>
    <row r="4" customFormat="false" ht="26.25" hidden="false" customHeight="true" outlineLevel="0" collapsed="false">
      <c r="C4" s="126"/>
      <c r="D4" s="66" t="s">
        <v>24</v>
      </c>
      <c r="E4" s="66"/>
      <c r="F4" s="66" t="s">
        <v>1</v>
      </c>
      <c r="G4" s="66"/>
      <c r="H4" s="67" t="s">
        <v>63</v>
      </c>
      <c r="I4" s="67"/>
    </row>
    <row r="5" customFormat="false" ht="24.95" hidden="false" customHeight="true" outlineLevel="0" collapsed="false">
      <c r="C5" s="127" t="s">
        <v>64</v>
      </c>
      <c r="D5" s="52" t="s">
        <v>65</v>
      </c>
      <c r="E5" s="52" t="s">
        <v>66</v>
      </c>
      <c r="F5" s="52" t="s">
        <v>65</v>
      </c>
      <c r="G5" s="52" t="s">
        <v>66</v>
      </c>
      <c r="H5" s="52" t="s">
        <v>67</v>
      </c>
      <c r="I5" s="128" t="s">
        <v>68</v>
      </c>
    </row>
    <row r="6" customFormat="false" ht="24.95" hidden="false" customHeight="true" outlineLevel="0" collapsed="false">
      <c r="C6" s="127" t="s">
        <v>69</v>
      </c>
      <c r="D6" s="25" t="n">
        <v>4276500</v>
      </c>
      <c r="E6" s="129" t="n">
        <v>0.285549264175636</v>
      </c>
      <c r="F6" s="25" t="n">
        <v>4419900</v>
      </c>
      <c r="G6" s="129" t="n">
        <v>0.28437693020383</v>
      </c>
      <c r="H6" s="25" t="n">
        <v>143400</v>
      </c>
      <c r="I6" s="130" t="n">
        <v>0.03353</v>
      </c>
    </row>
    <row r="7" customFormat="false" ht="24.95" hidden="false" customHeight="true" outlineLevel="0" collapsed="false">
      <c r="C7" s="127" t="s">
        <v>70</v>
      </c>
      <c r="D7" s="25" t="n">
        <v>3476800</v>
      </c>
      <c r="E7" s="129" t="n">
        <v>0.232151919019257</v>
      </c>
      <c r="F7" s="25" t="n">
        <v>3690000</v>
      </c>
      <c r="G7" s="129" t="n">
        <v>0.237415071031501</v>
      </c>
      <c r="H7" s="25" t="n">
        <v>213200</v>
      </c>
      <c r="I7" s="130" t="n">
        <v>0.06132</v>
      </c>
    </row>
    <row r="8" customFormat="false" ht="24.95" hidden="false" customHeight="true" outlineLevel="0" collapsed="false">
      <c r="C8" s="127" t="s">
        <v>71</v>
      </c>
      <c r="D8" s="25" t="n">
        <v>4196700</v>
      </c>
      <c r="E8" s="129" t="n">
        <v>0.28</v>
      </c>
      <c r="F8" s="25" t="n">
        <v>4118000</v>
      </c>
      <c r="G8" s="129" t="n">
        <v>0.264952645666049</v>
      </c>
      <c r="H8" s="25" t="n">
        <v>-78700</v>
      </c>
      <c r="I8" s="130" t="n">
        <v>-0.01875</v>
      </c>
    </row>
    <row r="9" customFormat="false" ht="24.95" hidden="false" customHeight="true" outlineLevel="0" collapsed="false">
      <c r="C9" s="127" t="s">
        <v>72</v>
      </c>
      <c r="D9" s="25" t="n">
        <v>3026400</v>
      </c>
      <c r="E9" s="129" t="n">
        <v>0.202077935952565</v>
      </c>
      <c r="F9" s="25" t="n">
        <v>3314500</v>
      </c>
      <c r="G9" s="129" t="n">
        <v>0.213255353098621</v>
      </c>
      <c r="H9" s="25" t="n">
        <v>288100</v>
      </c>
      <c r="I9" s="130" t="n">
        <v>0.0952</v>
      </c>
    </row>
    <row r="10" customFormat="false" ht="24.95" hidden="false" customHeight="true" outlineLevel="0" collapsed="false">
      <c r="C10" s="131" t="s">
        <v>14</v>
      </c>
      <c r="D10" s="33" t="n">
        <v>14976400</v>
      </c>
      <c r="E10" s="132" t="n">
        <v>1</v>
      </c>
      <c r="F10" s="33" t="n">
        <v>15542400</v>
      </c>
      <c r="G10" s="132" t="n">
        <v>1</v>
      </c>
      <c r="H10" s="33" t="n">
        <v>566000</v>
      </c>
      <c r="I10" s="133" t="n">
        <v>0.03779</v>
      </c>
    </row>
    <row r="11" customFormat="false" ht="13.5" hidden="false" customHeight="false" outlineLevel="0" collapsed="false">
      <c r="D11" s="124"/>
    </row>
    <row r="13" customFormat="false" ht="13.5" hidden="false" customHeight="false" outlineLevel="0" collapsed="false">
      <c r="D13" s="2"/>
      <c r="F13" s="96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U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12"/>
    <col collapsed="false" customWidth="true" hidden="false" outlineLevel="0" max="3" min="3" style="1" width="4.36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7" min="6" style="1" width="8.75"/>
    <col collapsed="false" customWidth="true" hidden="false" outlineLevel="0" max="8" min="8" style="1" width="9.25"/>
    <col collapsed="false" customWidth="true" hidden="false" outlineLevel="0" max="9" min="9" style="1" width="11.12"/>
    <col collapsed="false" customWidth="true" hidden="false" outlineLevel="0" max="10" min="10" style="1" width="7.87"/>
    <col collapsed="false" customWidth="true" hidden="false" outlineLevel="0" max="11" min="11" style="1" width="5.75"/>
    <col collapsed="false" customWidth="true" hidden="false" outlineLevel="0" max="12" min="12" style="1" width="7.62"/>
    <col collapsed="false" customWidth="true" hidden="false" outlineLevel="0" max="13" min="13" style="1" width="9.25"/>
    <col collapsed="false" customWidth="true" hidden="false" outlineLevel="0" max="14" min="14" style="1" width="9.99"/>
    <col collapsed="false" customWidth="true" hidden="false" outlineLevel="0" max="15" min="15" style="1" width="7.62"/>
    <col collapsed="false" customWidth="true" hidden="false" outlineLevel="0" max="16" min="16" style="1" width="6.12"/>
    <col collapsed="false" customWidth="true" hidden="false" outlineLevel="0" max="17" min="17" style="1" width="6.87"/>
    <col collapsed="false" customWidth="true" hidden="false" outlineLevel="0" max="18" min="18" style="1" width="6.74"/>
    <col collapsed="false" customWidth="true" hidden="false" outlineLevel="0" max="19" min="19" style="1" width="6.62"/>
    <col collapsed="false" customWidth="true" hidden="false" outlineLevel="0" max="20" min="20" style="1" width="12.4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2" customFormat="false" ht="28.5" hidden="false" customHeight="true" outlineLevel="0" collapsed="false"/>
    <row r="3" customFormat="false" ht="17.25" hidden="false" customHeight="false" outlineLevel="0" collapsed="false">
      <c r="C3" s="7" t="s">
        <v>73</v>
      </c>
      <c r="I3" s="2"/>
      <c r="J3" s="2"/>
    </row>
    <row r="4" customFormat="false" ht="21" hidden="false" customHeight="true" outlineLevel="0" collapsed="false"/>
    <row r="5" customFormat="false" ht="23.25" hidden="false" customHeight="true" outlineLevel="0" collapsed="false">
      <c r="C5" s="134"/>
      <c r="D5" s="135" t="s">
        <v>31</v>
      </c>
      <c r="E5" s="135"/>
      <c r="F5" s="135"/>
      <c r="G5" s="135"/>
      <c r="H5" s="135"/>
      <c r="I5" s="135"/>
      <c r="J5" s="136" t="s">
        <v>32</v>
      </c>
      <c r="K5" s="136"/>
      <c r="L5" s="136"/>
      <c r="M5" s="136"/>
      <c r="N5" s="136"/>
      <c r="O5" s="137" t="s">
        <v>74</v>
      </c>
      <c r="P5" s="137"/>
      <c r="Q5" s="137"/>
      <c r="R5" s="137"/>
      <c r="S5" s="137"/>
      <c r="T5" s="67" t="s">
        <v>14</v>
      </c>
      <c r="U5" s="138"/>
    </row>
    <row r="6" customFormat="false" ht="17.25" hidden="false" customHeight="true" outlineLevel="0" collapsed="false">
      <c r="C6" s="134"/>
      <c r="D6" s="139" t="s">
        <v>75</v>
      </c>
      <c r="E6" s="139" t="s">
        <v>76</v>
      </c>
      <c r="F6" s="139" t="s">
        <v>77</v>
      </c>
      <c r="G6" s="139" t="s">
        <v>78</v>
      </c>
      <c r="H6" s="140" t="s">
        <v>40</v>
      </c>
      <c r="I6" s="140"/>
      <c r="J6" s="141" t="s">
        <v>75</v>
      </c>
      <c r="K6" s="141" t="s">
        <v>76</v>
      </c>
      <c r="L6" s="141" t="s">
        <v>78</v>
      </c>
      <c r="M6" s="142" t="s">
        <v>40</v>
      </c>
      <c r="N6" s="142"/>
      <c r="O6" s="143" t="s">
        <v>76</v>
      </c>
      <c r="P6" s="141" t="s">
        <v>77</v>
      </c>
      <c r="Q6" s="141" t="s">
        <v>78</v>
      </c>
      <c r="R6" s="140" t="s">
        <v>40</v>
      </c>
      <c r="S6" s="140"/>
      <c r="T6" s="67"/>
    </row>
    <row r="7" customFormat="false" ht="16.5" hidden="false" customHeight="true" outlineLevel="0" collapsed="false">
      <c r="C7" s="134"/>
      <c r="D7" s="139"/>
      <c r="E7" s="139"/>
      <c r="F7" s="139"/>
      <c r="G7" s="139"/>
      <c r="H7" s="144" t="s">
        <v>79</v>
      </c>
      <c r="I7" s="143" t="s">
        <v>80</v>
      </c>
      <c r="J7" s="141"/>
      <c r="K7" s="141"/>
      <c r="L7" s="141"/>
      <c r="M7" s="141" t="s">
        <v>79</v>
      </c>
      <c r="N7" s="139" t="s">
        <v>80</v>
      </c>
      <c r="O7" s="143"/>
      <c r="P7" s="143"/>
      <c r="Q7" s="143"/>
      <c r="R7" s="145" t="s">
        <v>79</v>
      </c>
      <c r="S7" s="144" t="s">
        <v>80</v>
      </c>
      <c r="T7" s="67"/>
    </row>
    <row r="8" customFormat="false" ht="11.25" hidden="false" customHeight="true" outlineLevel="0" collapsed="false">
      <c r="C8" s="146"/>
      <c r="D8" s="147" t="s">
        <v>81</v>
      </c>
      <c r="E8" s="147" t="s">
        <v>81</v>
      </c>
      <c r="F8" s="147" t="s">
        <v>81</v>
      </c>
      <c r="G8" s="147" t="s">
        <v>81</v>
      </c>
      <c r="H8" s="147" t="s">
        <v>81</v>
      </c>
      <c r="I8" s="147" t="s">
        <v>82</v>
      </c>
      <c r="J8" s="147" t="s">
        <v>81</v>
      </c>
      <c r="K8" s="147" t="s">
        <v>81</v>
      </c>
      <c r="L8" s="147" t="s">
        <v>81</v>
      </c>
      <c r="M8" s="147" t="s">
        <v>81</v>
      </c>
      <c r="N8" s="147" t="s">
        <v>82</v>
      </c>
      <c r="O8" s="147" t="s">
        <v>81</v>
      </c>
      <c r="P8" s="147" t="s">
        <v>81</v>
      </c>
      <c r="Q8" s="147" t="s">
        <v>81</v>
      </c>
      <c r="R8" s="147" t="s">
        <v>81</v>
      </c>
      <c r="S8" s="147" t="s">
        <v>82</v>
      </c>
      <c r="T8" s="148" t="s">
        <v>83</v>
      </c>
    </row>
    <row r="9" customFormat="false" ht="24.95" hidden="false" customHeight="true" outlineLevel="0" collapsed="false">
      <c r="C9" s="146" t="n">
        <v>1</v>
      </c>
      <c r="D9" s="149" t="n">
        <v>2571</v>
      </c>
      <c r="E9" s="149" t="n">
        <v>3567</v>
      </c>
      <c r="F9" s="149" t="n">
        <v>9188</v>
      </c>
      <c r="G9" s="150" t="n">
        <v>37549</v>
      </c>
      <c r="H9" s="151" t="n">
        <v>52875</v>
      </c>
      <c r="I9" s="152" t="n">
        <v>158600</v>
      </c>
      <c r="J9" s="149" t="n">
        <v>3349</v>
      </c>
      <c r="K9" s="149" t="n">
        <v>12</v>
      </c>
      <c r="L9" s="150" t="n">
        <v>1655</v>
      </c>
      <c r="M9" s="152" t="n">
        <v>5016</v>
      </c>
      <c r="N9" s="152" t="n">
        <v>200600</v>
      </c>
      <c r="O9" s="149" t="n">
        <v>139</v>
      </c>
      <c r="P9" s="153"/>
      <c r="Q9" s="150" t="n">
        <v>411</v>
      </c>
      <c r="R9" s="150" t="n">
        <v>550</v>
      </c>
      <c r="S9" s="150" t="n">
        <v>600</v>
      </c>
      <c r="T9" s="154" t="n">
        <v>359800</v>
      </c>
    </row>
    <row r="10" customFormat="false" ht="24.95" hidden="false" customHeight="true" outlineLevel="0" collapsed="false">
      <c r="C10" s="116" t="n">
        <v>2</v>
      </c>
      <c r="D10" s="155" t="n">
        <v>1586</v>
      </c>
      <c r="E10" s="155" t="n">
        <v>1535</v>
      </c>
      <c r="F10" s="155" t="n">
        <v>7372</v>
      </c>
      <c r="G10" s="150" t="n">
        <v>30763.3</v>
      </c>
      <c r="H10" s="151" t="n">
        <v>41256.3</v>
      </c>
      <c r="I10" s="152" t="n">
        <v>123800</v>
      </c>
      <c r="J10" s="155" t="n">
        <v>3926</v>
      </c>
      <c r="K10" s="155" t="n">
        <v>12</v>
      </c>
      <c r="L10" s="150" t="n">
        <v>1450</v>
      </c>
      <c r="M10" s="152" t="n">
        <v>5388</v>
      </c>
      <c r="N10" s="152" t="n">
        <v>215500</v>
      </c>
      <c r="O10" s="155" t="n">
        <v>58</v>
      </c>
      <c r="P10" s="153"/>
      <c r="Q10" s="150" t="n">
        <v>215</v>
      </c>
      <c r="R10" s="150" t="n">
        <v>273</v>
      </c>
      <c r="S10" s="150" t="n">
        <v>300</v>
      </c>
      <c r="T10" s="154" t="n">
        <v>339600</v>
      </c>
    </row>
    <row r="11" customFormat="false" ht="24.95" hidden="false" customHeight="true" outlineLevel="0" collapsed="false">
      <c r="C11" s="116" t="n">
        <v>3</v>
      </c>
      <c r="D11" s="155" t="n">
        <v>2075</v>
      </c>
      <c r="E11" s="155" t="n">
        <v>2585</v>
      </c>
      <c r="F11" s="155" t="n">
        <v>8445</v>
      </c>
      <c r="G11" s="150" t="n">
        <v>96025.7</v>
      </c>
      <c r="H11" s="151" t="n">
        <v>109130.7</v>
      </c>
      <c r="I11" s="152" t="n">
        <v>327400</v>
      </c>
      <c r="J11" s="155" t="n">
        <v>4332</v>
      </c>
      <c r="K11" s="155" t="n">
        <v>20</v>
      </c>
      <c r="L11" s="150" t="n">
        <v>2064</v>
      </c>
      <c r="M11" s="152" t="n">
        <v>6416</v>
      </c>
      <c r="N11" s="152" t="n">
        <v>256600</v>
      </c>
      <c r="O11" s="155" t="n">
        <v>200</v>
      </c>
      <c r="P11" s="153"/>
      <c r="Q11" s="150" t="n">
        <v>391</v>
      </c>
      <c r="R11" s="150" t="n">
        <v>591</v>
      </c>
      <c r="S11" s="150" t="n">
        <v>600</v>
      </c>
      <c r="T11" s="154" t="n">
        <v>584600</v>
      </c>
    </row>
    <row r="12" customFormat="false" ht="24.95" hidden="false" customHeight="true" outlineLevel="0" collapsed="false">
      <c r="C12" s="116" t="n">
        <v>4</v>
      </c>
      <c r="D12" s="155" t="n">
        <v>1017</v>
      </c>
      <c r="E12" s="155" t="n">
        <v>2700</v>
      </c>
      <c r="F12" s="155" t="n">
        <v>7795</v>
      </c>
      <c r="G12" s="150" t="n">
        <v>32544.7</v>
      </c>
      <c r="H12" s="151" t="n">
        <v>44056.7</v>
      </c>
      <c r="I12" s="152" t="n">
        <v>132200</v>
      </c>
      <c r="J12" s="155" t="n">
        <v>7026</v>
      </c>
      <c r="K12" s="155" t="n">
        <v>42</v>
      </c>
      <c r="L12" s="150" t="n">
        <v>3772</v>
      </c>
      <c r="M12" s="152" t="n">
        <v>10840</v>
      </c>
      <c r="N12" s="152" t="n">
        <v>433600</v>
      </c>
      <c r="O12" s="155" t="n">
        <v>231</v>
      </c>
      <c r="P12" s="153"/>
      <c r="Q12" s="150" t="n">
        <v>446</v>
      </c>
      <c r="R12" s="150" t="n">
        <v>677</v>
      </c>
      <c r="S12" s="150" t="n">
        <v>700</v>
      </c>
      <c r="T12" s="154" t="n">
        <v>566500</v>
      </c>
    </row>
    <row r="13" customFormat="false" ht="24.95" hidden="false" customHeight="true" outlineLevel="0" collapsed="false">
      <c r="C13" s="116" t="n">
        <v>5</v>
      </c>
      <c r="D13" s="155" t="n">
        <v>1822</v>
      </c>
      <c r="E13" s="155" t="n">
        <v>3200</v>
      </c>
      <c r="F13" s="155" t="n">
        <v>9667</v>
      </c>
      <c r="G13" s="150" t="n">
        <v>32737.7</v>
      </c>
      <c r="H13" s="151" t="n">
        <v>47426.7</v>
      </c>
      <c r="I13" s="152" t="n">
        <v>142300</v>
      </c>
      <c r="J13" s="155" t="n">
        <v>8418</v>
      </c>
      <c r="K13" s="155" t="n">
        <v>147</v>
      </c>
      <c r="L13" s="150" t="n">
        <v>5331</v>
      </c>
      <c r="M13" s="152" t="n">
        <v>13896</v>
      </c>
      <c r="N13" s="152" t="n">
        <v>555800</v>
      </c>
      <c r="O13" s="155" t="n">
        <v>398</v>
      </c>
      <c r="P13" s="153"/>
      <c r="Q13" s="150" t="n">
        <v>597</v>
      </c>
      <c r="R13" s="150" t="n">
        <v>995</v>
      </c>
      <c r="S13" s="150" t="n">
        <v>1000</v>
      </c>
      <c r="T13" s="154" t="n">
        <v>699100</v>
      </c>
    </row>
    <row r="14" customFormat="false" ht="24.95" hidden="false" customHeight="true" outlineLevel="0" collapsed="false">
      <c r="C14" s="116" t="n">
        <v>6</v>
      </c>
      <c r="D14" s="155" t="n">
        <v>852</v>
      </c>
      <c r="E14" s="155" t="n">
        <v>1395</v>
      </c>
      <c r="F14" s="155" t="n">
        <v>6754</v>
      </c>
      <c r="G14" s="150" t="n">
        <v>22649.3</v>
      </c>
      <c r="H14" s="151" t="n">
        <v>31650.3</v>
      </c>
      <c r="I14" s="152" t="n">
        <v>95000</v>
      </c>
      <c r="J14" s="155" t="n">
        <v>7518</v>
      </c>
      <c r="K14" s="155" t="n">
        <v>129</v>
      </c>
      <c r="L14" s="150" t="n">
        <v>3999</v>
      </c>
      <c r="M14" s="152" t="n">
        <v>11646</v>
      </c>
      <c r="N14" s="152" t="n">
        <v>465800</v>
      </c>
      <c r="O14" s="155" t="n">
        <v>141</v>
      </c>
      <c r="P14" s="153"/>
      <c r="Q14" s="150" t="n">
        <v>359</v>
      </c>
      <c r="R14" s="150" t="n">
        <v>500</v>
      </c>
      <c r="S14" s="150" t="n">
        <v>500</v>
      </c>
      <c r="T14" s="154" t="n">
        <v>561300</v>
      </c>
    </row>
    <row r="15" customFormat="false" ht="24.95" hidden="false" customHeight="true" outlineLevel="0" collapsed="false">
      <c r="C15" s="116" t="n">
        <v>7</v>
      </c>
      <c r="D15" s="155" t="n">
        <v>2323</v>
      </c>
      <c r="E15" s="155" t="n">
        <v>720</v>
      </c>
      <c r="F15" s="155" t="n">
        <v>6224</v>
      </c>
      <c r="G15" s="150" t="n">
        <v>18577.7</v>
      </c>
      <c r="H15" s="151" t="n">
        <v>27844.7</v>
      </c>
      <c r="I15" s="152" t="n">
        <v>83500</v>
      </c>
      <c r="J15" s="155" t="n">
        <v>4472</v>
      </c>
      <c r="K15" s="155" t="n">
        <v>12</v>
      </c>
      <c r="L15" s="150" t="n">
        <v>1796</v>
      </c>
      <c r="M15" s="152" t="n">
        <v>6280</v>
      </c>
      <c r="N15" s="152" t="n">
        <v>251200</v>
      </c>
      <c r="O15" s="155" t="n">
        <v>109</v>
      </c>
      <c r="P15" s="153"/>
      <c r="Q15" s="150" t="n">
        <v>234</v>
      </c>
      <c r="R15" s="150" t="n">
        <v>343</v>
      </c>
      <c r="S15" s="150" t="n">
        <v>400</v>
      </c>
      <c r="T15" s="154" t="n">
        <v>335100</v>
      </c>
    </row>
    <row r="16" customFormat="false" ht="24.95" hidden="false" customHeight="true" outlineLevel="0" collapsed="false">
      <c r="C16" s="116" t="n">
        <v>8</v>
      </c>
      <c r="D16" s="155" t="n">
        <v>4901</v>
      </c>
      <c r="E16" s="155" t="n">
        <v>3520</v>
      </c>
      <c r="F16" s="155" t="n">
        <v>11066</v>
      </c>
      <c r="G16" s="150" t="n">
        <v>23197.7</v>
      </c>
      <c r="H16" s="151" t="n">
        <v>42684.7</v>
      </c>
      <c r="I16" s="152" t="n">
        <v>128100</v>
      </c>
      <c r="J16" s="155" t="n">
        <v>3785</v>
      </c>
      <c r="K16" s="155" t="n">
        <v>24</v>
      </c>
      <c r="L16" s="150" t="n">
        <v>1462</v>
      </c>
      <c r="M16" s="152" t="n">
        <v>5271</v>
      </c>
      <c r="N16" s="152" t="n">
        <v>210800</v>
      </c>
      <c r="O16" s="155" t="n">
        <v>246</v>
      </c>
      <c r="P16" s="153"/>
      <c r="Q16" s="150" t="n">
        <v>257</v>
      </c>
      <c r="R16" s="150" t="n">
        <v>503</v>
      </c>
      <c r="S16" s="150" t="n">
        <v>600</v>
      </c>
      <c r="T16" s="154" t="n">
        <v>339500</v>
      </c>
    </row>
    <row r="17" customFormat="false" ht="24.95" hidden="false" customHeight="true" outlineLevel="0" collapsed="false">
      <c r="C17" s="116" t="n">
        <v>9</v>
      </c>
      <c r="D17" s="155" t="n">
        <v>1823</v>
      </c>
      <c r="E17" s="155" t="n">
        <v>2164</v>
      </c>
      <c r="F17" s="155" t="n">
        <v>7953</v>
      </c>
      <c r="G17" s="150" t="n">
        <v>19179</v>
      </c>
      <c r="H17" s="151" t="n">
        <v>31119</v>
      </c>
      <c r="I17" s="152" t="n">
        <v>93400</v>
      </c>
      <c r="J17" s="155" t="n">
        <v>5061</v>
      </c>
      <c r="K17" s="155" t="n">
        <v>22</v>
      </c>
      <c r="L17" s="150" t="n">
        <v>2617</v>
      </c>
      <c r="M17" s="152" t="n">
        <v>7700</v>
      </c>
      <c r="N17" s="152" t="n">
        <v>308000</v>
      </c>
      <c r="O17" s="155" t="n">
        <v>138</v>
      </c>
      <c r="P17" s="153"/>
      <c r="Q17" s="150" t="n">
        <v>249</v>
      </c>
      <c r="R17" s="150" t="n">
        <v>387</v>
      </c>
      <c r="S17" s="150" t="n">
        <v>400</v>
      </c>
      <c r="T17" s="154" t="n">
        <v>401800</v>
      </c>
    </row>
    <row r="18" customFormat="false" ht="24.95" hidden="false" customHeight="true" outlineLevel="0" collapsed="false">
      <c r="C18" s="116" t="n">
        <v>10</v>
      </c>
      <c r="D18" s="155" t="n">
        <v>1679</v>
      </c>
      <c r="E18" s="155" t="n">
        <v>3680</v>
      </c>
      <c r="F18" s="155" t="n">
        <v>9314</v>
      </c>
      <c r="G18" s="150" t="n">
        <v>26011.3</v>
      </c>
      <c r="H18" s="151" t="n">
        <v>40684.3</v>
      </c>
      <c r="I18" s="152" t="n">
        <v>122100</v>
      </c>
      <c r="J18" s="155" t="n">
        <v>7686</v>
      </c>
      <c r="K18" s="155" t="n">
        <v>85</v>
      </c>
      <c r="L18" s="150" t="n">
        <v>4007</v>
      </c>
      <c r="M18" s="152" t="n">
        <v>11778</v>
      </c>
      <c r="N18" s="152" t="n">
        <v>471100</v>
      </c>
      <c r="O18" s="155" t="n">
        <v>324</v>
      </c>
      <c r="P18" s="153"/>
      <c r="Q18" s="150" t="n">
        <v>344</v>
      </c>
      <c r="R18" s="150" t="n">
        <v>668</v>
      </c>
      <c r="S18" s="150" t="n">
        <v>700</v>
      </c>
      <c r="T18" s="154" t="n">
        <v>593900</v>
      </c>
    </row>
    <row r="19" customFormat="false" ht="24.95" hidden="false" customHeight="true" outlineLevel="0" collapsed="false">
      <c r="C19" s="116" t="n">
        <v>11</v>
      </c>
      <c r="D19" s="155" t="n">
        <v>1454</v>
      </c>
      <c r="E19" s="155" t="n">
        <v>5015</v>
      </c>
      <c r="F19" s="155" t="n">
        <v>8859</v>
      </c>
      <c r="G19" s="150" t="n">
        <v>28505.3</v>
      </c>
      <c r="H19" s="151" t="n">
        <v>43833.3</v>
      </c>
      <c r="I19" s="152" t="n">
        <v>131500</v>
      </c>
      <c r="J19" s="155" t="n">
        <v>6277</v>
      </c>
      <c r="K19" s="155" t="n">
        <v>51</v>
      </c>
      <c r="L19" s="150" t="n">
        <v>3489</v>
      </c>
      <c r="M19" s="152" t="n">
        <v>9817</v>
      </c>
      <c r="N19" s="152" t="n">
        <v>392700</v>
      </c>
      <c r="O19" s="155" t="n">
        <v>327</v>
      </c>
      <c r="P19" s="153"/>
      <c r="Q19" s="150" t="n">
        <v>257</v>
      </c>
      <c r="R19" s="150" t="n">
        <v>584</v>
      </c>
      <c r="S19" s="150" t="n">
        <v>600</v>
      </c>
      <c r="T19" s="154" t="n">
        <v>524800</v>
      </c>
    </row>
    <row r="20" customFormat="false" ht="24.95" hidden="false" customHeight="true" outlineLevel="0" collapsed="false">
      <c r="C20" s="116" t="n">
        <v>12</v>
      </c>
      <c r="D20" s="155" t="n">
        <v>2192</v>
      </c>
      <c r="E20" s="155" t="n">
        <v>1655</v>
      </c>
      <c r="F20" s="155" t="n">
        <v>6066</v>
      </c>
      <c r="G20" s="150" t="n">
        <v>16374.3</v>
      </c>
      <c r="H20" s="151" t="n">
        <v>26287.3</v>
      </c>
      <c r="I20" s="152" t="n">
        <v>78900</v>
      </c>
      <c r="J20" s="155" t="n">
        <v>4193</v>
      </c>
      <c r="K20" s="155" t="n">
        <v>30</v>
      </c>
      <c r="L20" s="150" t="n">
        <v>2067</v>
      </c>
      <c r="M20" s="152" t="n">
        <v>6290</v>
      </c>
      <c r="N20" s="152" t="n">
        <v>251600</v>
      </c>
      <c r="O20" s="155" t="n">
        <v>75</v>
      </c>
      <c r="P20" s="153"/>
      <c r="Q20" s="150" t="n">
        <v>157</v>
      </c>
      <c r="R20" s="150" t="n">
        <v>232</v>
      </c>
      <c r="S20" s="150" t="n">
        <v>300</v>
      </c>
      <c r="T20" s="154" t="n">
        <v>330800</v>
      </c>
    </row>
    <row r="21" customFormat="false" ht="24.95" hidden="false" customHeight="true" outlineLevel="0" collapsed="false">
      <c r="C21" s="131" t="s">
        <v>14</v>
      </c>
      <c r="D21" s="33" t="n">
        <v>24295</v>
      </c>
      <c r="E21" s="33" t="n">
        <v>31736</v>
      </c>
      <c r="F21" s="33" t="n">
        <v>98703</v>
      </c>
      <c r="G21" s="33" t="n">
        <v>384115</v>
      </c>
      <c r="H21" s="33" t="n">
        <v>538849</v>
      </c>
      <c r="I21" s="156" t="n">
        <v>1616800</v>
      </c>
      <c r="J21" s="33" t="n">
        <v>66043</v>
      </c>
      <c r="K21" s="33" t="n">
        <v>586</v>
      </c>
      <c r="L21" s="33" t="n">
        <v>33709</v>
      </c>
      <c r="M21" s="156" t="n">
        <v>100338</v>
      </c>
      <c r="N21" s="156" t="n">
        <v>4013300</v>
      </c>
      <c r="O21" s="33" t="n">
        <v>2386</v>
      </c>
      <c r="P21" s="33" t="n">
        <v>0</v>
      </c>
      <c r="Q21" s="33" t="n">
        <v>3917</v>
      </c>
      <c r="R21" s="33" t="n">
        <v>6303</v>
      </c>
      <c r="S21" s="33" t="n">
        <v>6700</v>
      </c>
      <c r="T21" s="157" t="n">
        <v>5636800</v>
      </c>
    </row>
    <row r="22" customFormat="false" ht="24.75" hidden="false" customHeight="true" outlineLevel="0" collapsed="false">
      <c r="D22" s="96"/>
      <c r="E22" s="96"/>
      <c r="F22" s="96"/>
      <c r="H22" s="10"/>
      <c r="I22" s="125"/>
      <c r="N22" s="125"/>
      <c r="S22" s="125"/>
      <c r="T22" s="125"/>
      <c r="U22" s="125"/>
    </row>
    <row r="23" customFormat="false" ht="14.25" hidden="false" customHeight="false" outlineLevel="0" collapsed="false">
      <c r="D23" s="38"/>
      <c r="J23" s="96"/>
      <c r="K23" s="96"/>
      <c r="L23" s="96"/>
      <c r="M23" s="96"/>
      <c r="N23" s="158"/>
      <c r="O23" s="96"/>
      <c r="P23" s="96"/>
      <c r="Q23" s="96"/>
      <c r="R23" s="96"/>
      <c r="S23" s="96"/>
      <c r="T23" s="96"/>
      <c r="U23" s="96"/>
    </row>
    <row r="24" customFormat="false" ht="14.25" hidden="false" customHeight="false" outlineLevel="0" collapsed="false">
      <c r="D24" s="38"/>
      <c r="J24" s="159"/>
      <c r="N24" s="160"/>
    </row>
    <row r="25" customFormat="false" ht="14.25" hidden="false" customHeight="false" outlineLevel="0" collapsed="false">
      <c r="D25" s="38"/>
      <c r="J25" s="159"/>
      <c r="N25" s="160"/>
    </row>
    <row r="26" customFormat="false" ht="23.25" hidden="false" customHeight="true" outlineLevel="0" collapsed="false"/>
    <row r="27" customFormat="false" ht="13.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</sheetData>
  <mergeCells count="18">
    <mergeCell ref="C5:C7"/>
    <mergeCell ref="D5:I5"/>
    <mergeCell ref="J5:N5"/>
    <mergeCell ref="O5:S5"/>
    <mergeCell ref="T5:T7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P6:P7"/>
    <mergeCell ref="Q6:Q7"/>
    <mergeCell ref="R6:S6"/>
  </mergeCells>
  <printOptions headings="false" gridLines="false" gridLinesSet="true" horizontalCentered="false" verticalCentered="false"/>
  <pageMargins left="0.236111111111111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42" width="11.37"/>
    <col collapsed="false" customWidth="true" hidden="false" outlineLevel="0" max="3" min="3" style="1" width="3.49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2.37"/>
    <col collapsed="false" customWidth="true" hidden="false" outlineLevel="0" max="10" min="10" style="1" width="8.49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5" min="14" style="1" width="8.36"/>
    <col collapsed="false" customWidth="true" hidden="false" outlineLevel="0" max="16" min="16" style="1" width="11.87"/>
    <col collapsed="false" customWidth="true" hidden="false" outlineLevel="0" max="19" min="17" style="1" width="8.36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B1" s="124"/>
      <c r="C1" s="96"/>
      <c r="J1" s="96"/>
    </row>
    <row r="2" customFormat="false" ht="19.5" hidden="false" customHeight="true" outlineLevel="0" collapsed="false">
      <c r="B2" s="161" t="s">
        <v>84</v>
      </c>
      <c r="C2" s="161"/>
      <c r="D2" s="161"/>
      <c r="E2" s="161"/>
      <c r="F2" s="161"/>
      <c r="G2" s="161"/>
      <c r="H2" s="161"/>
      <c r="J2" s="162" t="s">
        <v>85</v>
      </c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1.25" hidden="false" customHeight="true" outlineLevel="0" collapsed="false"/>
    <row r="4" customFormat="false" ht="33.75" hidden="false" customHeight="true" outlineLevel="0" collapsed="false">
      <c r="B4" s="163"/>
      <c r="C4" s="164"/>
      <c r="D4" s="66" t="s">
        <v>86</v>
      </c>
      <c r="E4" s="66" t="s">
        <v>87</v>
      </c>
      <c r="F4" s="165" t="s">
        <v>88</v>
      </c>
      <c r="G4" s="166" t="s">
        <v>89</v>
      </c>
      <c r="H4" s="67" t="s">
        <v>14</v>
      </c>
      <c r="J4" s="167" t="s">
        <v>86</v>
      </c>
      <c r="K4" s="167"/>
      <c r="L4" s="167"/>
      <c r="M4" s="66" t="s">
        <v>87</v>
      </c>
      <c r="N4" s="66"/>
      <c r="O4" s="66"/>
      <c r="P4" s="168" t="s">
        <v>88</v>
      </c>
      <c r="Q4" s="169" t="s">
        <v>90</v>
      </c>
      <c r="R4" s="169"/>
      <c r="S4" s="169"/>
    </row>
    <row r="5" customFormat="false" ht="41.25" hidden="false" customHeight="true" outlineLevel="0" collapsed="false">
      <c r="B5" s="163"/>
      <c r="C5" s="170"/>
      <c r="D5" s="66"/>
      <c r="E5" s="66"/>
      <c r="F5" s="165"/>
      <c r="G5" s="166"/>
      <c r="H5" s="67"/>
      <c r="J5" s="171" t="s">
        <v>91</v>
      </c>
      <c r="K5" s="140" t="s">
        <v>92</v>
      </c>
      <c r="L5" s="140" t="s">
        <v>93</v>
      </c>
      <c r="M5" s="140" t="s">
        <v>94</v>
      </c>
      <c r="N5" s="140" t="s">
        <v>95</v>
      </c>
      <c r="O5" s="172" t="s">
        <v>96</v>
      </c>
      <c r="P5" s="172" t="s">
        <v>97</v>
      </c>
      <c r="Q5" s="173" t="s">
        <v>98</v>
      </c>
      <c r="R5" s="140" t="s">
        <v>99</v>
      </c>
      <c r="S5" s="174" t="s">
        <v>100</v>
      </c>
    </row>
    <row r="6" customFormat="false" ht="21" hidden="false" customHeight="true" outlineLevel="0" collapsed="false">
      <c r="B6" s="175" t="s">
        <v>101</v>
      </c>
      <c r="C6" s="176" t="s">
        <v>102</v>
      </c>
      <c r="D6" s="177" t="n">
        <v>831</v>
      </c>
      <c r="E6" s="177" t="n">
        <v>1649</v>
      </c>
      <c r="F6" s="178" t="n">
        <v>391</v>
      </c>
      <c r="G6" s="178" t="s">
        <v>103</v>
      </c>
      <c r="H6" s="179" t="n">
        <v>2871</v>
      </c>
      <c r="J6" s="180" t="s">
        <v>104</v>
      </c>
      <c r="K6" s="181" t="s">
        <v>104</v>
      </c>
      <c r="L6" s="181" t="s">
        <v>104</v>
      </c>
      <c r="M6" s="181" t="s">
        <v>104</v>
      </c>
      <c r="N6" s="181" t="s">
        <v>104</v>
      </c>
      <c r="O6" s="182" t="s">
        <v>105</v>
      </c>
      <c r="P6" s="183" t="s">
        <v>104</v>
      </c>
      <c r="Q6" s="182" t="s">
        <v>105</v>
      </c>
      <c r="R6" s="182" t="s">
        <v>105</v>
      </c>
      <c r="S6" s="184" t="s">
        <v>105</v>
      </c>
    </row>
    <row r="7" customFormat="false" ht="21" hidden="false" customHeight="true" outlineLevel="0" collapsed="false">
      <c r="B7" s="175" t="s">
        <v>101</v>
      </c>
      <c r="C7" s="176" t="s">
        <v>106</v>
      </c>
      <c r="D7" s="177" t="n">
        <v>1535</v>
      </c>
      <c r="E7" s="177" t="n">
        <v>2664</v>
      </c>
      <c r="F7" s="178" t="n">
        <v>417</v>
      </c>
      <c r="G7" s="178" t="s">
        <v>103</v>
      </c>
      <c r="H7" s="179" t="n">
        <v>4616</v>
      </c>
      <c r="J7" s="180" t="s">
        <v>104</v>
      </c>
      <c r="K7" s="181" t="s">
        <v>104</v>
      </c>
      <c r="L7" s="181" t="s">
        <v>104</v>
      </c>
      <c r="M7" s="181" t="s">
        <v>104</v>
      </c>
      <c r="N7" s="181" t="s">
        <v>104</v>
      </c>
      <c r="O7" s="182" t="s">
        <v>105</v>
      </c>
      <c r="P7" s="183" t="s">
        <v>104</v>
      </c>
      <c r="Q7" s="185" t="s">
        <v>105</v>
      </c>
      <c r="R7" s="185" t="s">
        <v>105</v>
      </c>
      <c r="S7" s="186" t="s">
        <v>105</v>
      </c>
    </row>
    <row r="8" customFormat="false" ht="21" hidden="false" customHeight="true" outlineLevel="0" collapsed="false">
      <c r="B8" s="175" t="s">
        <v>107</v>
      </c>
      <c r="C8" s="176" t="s">
        <v>102</v>
      </c>
      <c r="D8" s="177" t="n">
        <v>1537</v>
      </c>
      <c r="E8" s="177" t="n">
        <v>1772</v>
      </c>
      <c r="F8" s="178" t="n">
        <v>217</v>
      </c>
      <c r="G8" s="178" t="s">
        <v>103</v>
      </c>
      <c r="H8" s="179" t="n">
        <v>3526</v>
      </c>
      <c r="J8" s="180" t="s">
        <v>104</v>
      </c>
      <c r="K8" s="181" t="s">
        <v>105</v>
      </c>
      <c r="L8" s="181" t="s">
        <v>104</v>
      </c>
      <c r="M8" s="181" t="s">
        <v>104</v>
      </c>
      <c r="N8" s="181" t="s">
        <v>104</v>
      </c>
      <c r="O8" s="182" t="s">
        <v>105</v>
      </c>
      <c r="P8" s="183" t="s">
        <v>104</v>
      </c>
      <c r="Q8" s="185" t="s">
        <v>105</v>
      </c>
      <c r="R8" s="185" t="s">
        <v>105</v>
      </c>
      <c r="S8" s="186" t="s">
        <v>105</v>
      </c>
    </row>
    <row r="9" customFormat="false" ht="21" hidden="false" customHeight="true" outlineLevel="0" collapsed="false">
      <c r="B9" s="175" t="s">
        <v>107</v>
      </c>
      <c r="C9" s="176" t="s">
        <v>106</v>
      </c>
      <c r="D9" s="177" t="n">
        <v>1105</v>
      </c>
      <c r="E9" s="177" t="n">
        <v>1572</v>
      </c>
      <c r="F9" s="178" t="n">
        <v>402</v>
      </c>
      <c r="G9" s="178" t="s">
        <v>103</v>
      </c>
      <c r="H9" s="179" t="n">
        <v>3079</v>
      </c>
      <c r="J9" s="180" t="s">
        <v>104</v>
      </c>
      <c r="K9" s="181" t="s">
        <v>105</v>
      </c>
      <c r="L9" s="181" t="s">
        <v>104</v>
      </c>
      <c r="M9" s="181" t="s">
        <v>104</v>
      </c>
      <c r="N9" s="181" t="s">
        <v>104</v>
      </c>
      <c r="O9" s="182" t="s">
        <v>105</v>
      </c>
      <c r="P9" s="183" t="s">
        <v>104</v>
      </c>
      <c r="Q9" s="185" t="s">
        <v>105</v>
      </c>
      <c r="R9" s="185" t="s">
        <v>105</v>
      </c>
      <c r="S9" s="186" t="s">
        <v>105</v>
      </c>
    </row>
    <row r="10" customFormat="false" ht="21" hidden="false" customHeight="true" outlineLevel="0" collapsed="false">
      <c r="B10" s="175" t="s">
        <v>108</v>
      </c>
      <c r="C10" s="176" t="s">
        <v>102</v>
      </c>
      <c r="D10" s="177" t="n">
        <v>922</v>
      </c>
      <c r="E10" s="177" t="n">
        <v>1207</v>
      </c>
      <c r="F10" s="178" t="n">
        <v>329</v>
      </c>
      <c r="G10" s="178" t="s">
        <v>103</v>
      </c>
      <c r="H10" s="179" t="n">
        <v>2458</v>
      </c>
      <c r="J10" s="180" t="s">
        <v>104</v>
      </c>
      <c r="K10" s="181" t="s">
        <v>105</v>
      </c>
      <c r="L10" s="181" t="s">
        <v>104</v>
      </c>
      <c r="M10" s="181" t="s">
        <v>104</v>
      </c>
      <c r="N10" s="181" t="s">
        <v>104</v>
      </c>
      <c r="O10" s="182" t="s">
        <v>105</v>
      </c>
      <c r="P10" s="183" t="s">
        <v>104</v>
      </c>
      <c r="Q10" s="185" t="s">
        <v>105</v>
      </c>
      <c r="R10" s="185" t="s">
        <v>105</v>
      </c>
      <c r="S10" s="186" t="s">
        <v>105</v>
      </c>
    </row>
    <row r="11" customFormat="false" ht="21" hidden="false" customHeight="true" outlineLevel="0" collapsed="false">
      <c r="B11" s="175" t="s">
        <v>108</v>
      </c>
      <c r="C11" s="176" t="s">
        <v>106</v>
      </c>
      <c r="D11" s="177" t="n">
        <v>1118</v>
      </c>
      <c r="E11" s="177" t="n">
        <v>984</v>
      </c>
      <c r="F11" s="178" t="n">
        <v>265</v>
      </c>
      <c r="G11" s="178" t="s">
        <v>103</v>
      </c>
      <c r="H11" s="179" t="n">
        <v>2367</v>
      </c>
      <c r="J11" s="180" t="s">
        <v>104</v>
      </c>
      <c r="K11" s="181" t="s">
        <v>105</v>
      </c>
      <c r="L11" s="181" t="s">
        <v>105</v>
      </c>
      <c r="M11" s="181" t="s">
        <v>104</v>
      </c>
      <c r="N11" s="181" t="s">
        <v>104</v>
      </c>
      <c r="O11" s="182" t="s">
        <v>105</v>
      </c>
      <c r="P11" s="183" t="s">
        <v>104</v>
      </c>
      <c r="Q11" s="185" t="s">
        <v>105</v>
      </c>
      <c r="R11" s="185" t="s">
        <v>105</v>
      </c>
      <c r="S11" s="186" t="s">
        <v>105</v>
      </c>
    </row>
    <row r="12" customFormat="false" ht="21" hidden="false" customHeight="true" outlineLevel="0" collapsed="false">
      <c r="B12" s="175" t="s">
        <v>109</v>
      </c>
      <c r="C12" s="176" t="s">
        <v>102</v>
      </c>
      <c r="D12" s="177" t="n">
        <v>951</v>
      </c>
      <c r="E12" s="177" t="n">
        <v>692</v>
      </c>
      <c r="F12" s="178" t="n">
        <v>290</v>
      </c>
      <c r="G12" s="178" t="s">
        <v>103</v>
      </c>
      <c r="H12" s="179" t="n">
        <v>1933</v>
      </c>
      <c r="J12" s="180" t="s">
        <v>104</v>
      </c>
      <c r="K12" s="181" t="s">
        <v>105</v>
      </c>
      <c r="L12" s="181" t="s">
        <v>105</v>
      </c>
      <c r="M12" s="181" t="s">
        <v>104</v>
      </c>
      <c r="N12" s="181" t="s">
        <v>105</v>
      </c>
      <c r="O12" s="182" t="s">
        <v>105</v>
      </c>
      <c r="P12" s="183" t="s">
        <v>104</v>
      </c>
      <c r="Q12" s="185" t="s">
        <v>105</v>
      </c>
      <c r="R12" s="185" t="s">
        <v>105</v>
      </c>
      <c r="S12" s="186" t="s">
        <v>105</v>
      </c>
    </row>
    <row r="13" customFormat="false" ht="21" hidden="false" customHeight="true" outlineLevel="0" collapsed="false">
      <c r="B13" s="175" t="s">
        <v>109</v>
      </c>
      <c r="C13" s="176" t="s">
        <v>106</v>
      </c>
      <c r="D13" s="177" t="n">
        <v>1271</v>
      </c>
      <c r="E13" s="177" t="n">
        <v>703</v>
      </c>
      <c r="F13" s="178" t="n">
        <v>654</v>
      </c>
      <c r="G13" s="178" t="s">
        <v>103</v>
      </c>
      <c r="H13" s="179" t="n">
        <v>2628</v>
      </c>
      <c r="J13" s="180" t="s">
        <v>104</v>
      </c>
      <c r="K13" s="181" t="s">
        <v>105</v>
      </c>
      <c r="L13" s="181" t="s">
        <v>105</v>
      </c>
      <c r="M13" s="181" t="s">
        <v>104</v>
      </c>
      <c r="N13" s="181" t="s">
        <v>105</v>
      </c>
      <c r="O13" s="182" t="s">
        <v>105</v>
      </c>
      <c r="P13" s="183" t="s">
        <v>104</v>
      </c>
      <c r="Q13" s="185" t="s">
        <v>105</v>
      </c>
      <c r="R13" s="185" t="s">
        <v>105</v>
      </c>
      <c r="S13" s="186" t="s">
        <v>105</v>
      </c>
    </row>
    <row r="14" customFormat="false" ht="21" hidden="false" customHeight="true" outlineLevel="0" collapsed="false">
      <c r="B14" s="175" t="s">
        <v>110</v>
      </c>
      <c r="C14" s="176" t="s">
        <v>102</v>
      </c>
      <c r="D14" s="187" t="n">
        <v>1086</v>
      </c>
      <c r="E14" s="187" t="n">
        <v>944</v>
      </c>
      <c r="F14" s="188" t="n">
        <v>604</v>
      </c>
      <c r="G14" s="178" t="s">
        <v>103</v>
      </c>
      <c r="H14" s="189" t="n">
        <v>2634</v>
      </c>
      <c r="J14" s="180" t="s">
        <v>104</v>
      </c>
      <c r="K14" s="181" t="s">
        <v>105</v>
      </c>
      <c r="L14" s="181" t="s">
        <v>105</v>
      </c>
      <c r="M14" s="181" t="s">
        <v>104</v>
      </c>
      <c r="N14" s="181" t="s">
        <v>105</v>
      </c>
      <c r="O14" s="182" t="s">
        <v>105</v>
      </c>
      <c r="P14" s="183" t="s">
        <v>104</v>
      </c>
      <c r="Q14" s="185" t="s">
        <v>105</v>
      </c>
      <c r="R14" s="185" t="s">
        <v>105</v>
      </c>
      <c r="S14" s="186" t="s">
        <v>105</v>
      </c>
    </row>
    <row r="15" customFormat="false" ht="21" hidden="false" customHeight="true" outlineLevel="0" collapsed="false">
      <c r="B15" s="175" t="s">
        <v>110</v>
      </c>
      <c r="C15" s="176" t="s">
        <v>106</v>
      </c>
      <c r="D15" s="187" t="n">
        <v>912</v>
      </c>
      <c r="E15" s="187" t="n">
        <v>973</v>
      </c>
      <c r="F15" s="188" t="n">
        <v>713</v>
      </c>
      <c r="G15" s="178" t="s">
        <v>103</v>
      </c>
      <c r="H15" s="189" t="n">
        <v>2598</v>
      </c>
      <c r="J15" s="180" t="s">
        <v>104</v>
      </c>
      <c r="K15" s="181" t="s">
        <v>105</v>
      </c>
      <c r="L15" s="181" t="s">
        <v>105</v>
      </c>
      <c r="M15" s="181" t="s">
        <v>104</v>
      </c>
      <c r="N15" s="181" t="s">
        <v>105</v>
      </c>
      <c r="O15" s="182" t="s">
        <v>105</v>
      </c>
      <c r="P15" s="183" t="s">
        <v>104</v>
      </c>
      <c r="Q15" s="185" t="s">
        <v>105</v>
      </c>
      <c r="R15" s="185" t="s">
        <v>105</v>
      </c>
      <c r="S15" s="186" t="s">
        <v>105</v>
      </c>
    </row>
    <row r="16" customFormat="false" ht="21" hidden="false" customHeight="true" outlineLevel="0" collapsed="false">
      <c r="B16" s="175" t="s">
        <v>111</v>
      </c>
      <c r="C16" s="176" t="s">
        <v>102</v>
      </c>
      <c r="D16" s="187" t="n">
        <v>796</v>
      </c>
      <c r="E16" s="187" t="n">
        <v>1087</v>
      </c>
      <c r="F16" s="188" t="n">
        <v>404</v>
      </c>
      <c r="G16" s="178" t="s">
        <v>103</v>
      </c>
      <c r="H16" s="189" t="n">
        <v>2287</v>
      </c>
      <c r="J16" s="180" t="s">
        <v>104</v>
      </c>
      <c r="K16" s="181" t="s">
        <v>105</v>
      </c>
      <c r="L16" s="181" t="s">
        <v>105</v>
      </c>
      <c r="M16" s="181" t="s">
        <v>104</v>
      </c>
      <c r="N16" s="181" t="s">
        <v>105</v>
      </c>
      <c r="O16" s="182" t="s">
        <v>105</v>
      </c>
      <c r="P16" s="183" t="s">
        <v>104</v>
      </c>
      <c r="Q16" s="185" t="s">
        <v>105</v>
      </c>
      <c r="R16" s="185" t="s">
        <v>105</v>
      </c>
      <c r="S16" s="186" t="s">
        <v>105</v>
      </c>
    </row>
    <row r="17" customFormat="false" ht="21" hidden="false" customHeight="true" outlineLevel="0" collapsed="false">
      <c r="B17" s="175" t="s">
        <v>111</v>
      </c>
      <c r="C17" s="176" t="s">
        <v>106</v>
      </c>
      <c r="D17" s="187" t="n">
        <v>912</v>
      </c>
      <c r="E17" s="187" t="n">
        <v>973</v>
      </c>
      <c r="F17" s="188" t="n">
        <v>713</v>
      </c>
      <c r="G17" s="178" t="s">
        <v>103</v>
      </c>
      <c r="H17" s="189" t="n">
        <v>2598</v>
      </c>
      <c r="J17" s="180" t="s">
        <v>104</v>
      </c>
      <c r="K17" s="181" t="s">
        <v>105</v>
      </c>
      <c r="L17" s="181" t="s">
        <v>105</v>
      </c>
      <c r="M17" s="181" t="s">
        <v>104</v>
      </c>
      <c r="N17" s="181" t="s">
        <v>105</v>
      </c>
      <c r="O17" s="182" t="s">
        <v>105</v>
      </c>
      <c r="P17" s="183" t="s">
        <v>104</v>
      </c>
      <c r="Q17" s="185" t="s">
        <v>105</v>
      </c>
      <c r="R17" s="185" t="s">
        <v>105</v>
      </c>
      <c r="S17" s="186" t="s">
        <v>105</v>
      </c>
    </row>
    <row r="18" customFormat="false" ht="21" hidden="false" customHeight="true" outlineLevel="0" collapsed="false">
      <c r="B18" s="175" t="s">
        <v>112</v>
      </c>
      <c r="C18" s="176" t="s">
        <v>102</v>
      </c>
      <c r="D18" s="187" t="n">
        <v>1015</v>
      </c>
      <c r="E18" s="187" t="n">
        <v>912</v>
      </c>
      <c r="F18" s="188" t="n">
        <v>1668</v>
      </c>
      <c r="G18" s="178" t="s">
        <v>103</v>
      </c>
      <c r="H18" s="189" t="n">
        <v>3595</v>
      </c>
      <c r="J18" s="180" t="s">
        <v>104</v>
      </c>
      <c r="K18" s="181" t="s">
        <v>105</v>
      </c>
      <c r="L18" s="181" t="s">
        <v>105</v>
      </c>
      <c r="M18" s="181" t="s">
        <v>104</v>
      </c>
      <c r="N18" s="181" t="s">
        <v>105</v>
      </c>
      <c r="O18" s="182" t="s">
        <v>105</v>
      </c>
      <c r="P18" s="183" t="s">
        <v>104</v>
      </c>
      <c r="Q18" s="185" t="s">
        <v>105</v>
      </c>
      <c r="R18" s="185" t="s">
        <v>105</v>
      </c>
      <c r="S18" s="186" t="s">
        <v>105</v>
      </c>
    </row>
    <row r="19" customFormat="false" ht="21" hidden="false" customHeight="true" outlineLevel="0" collapsed="false">
      <c r="B19" s="175" t="s">
        <v>112</v>
      </c>
      <c r="C19" s="176" t="s">
        <v>106</v>
      </c>
      <c r="D19" s="187" t="n">
        <v>850</v>
      </c>
      <c r="E19" s="187" t="n">
        <v>1409</v>
      </c>
      <c r="F19" s="188" t="n">
        <v>794</v>
      </c>
      <c r="G19" s="178" t="s">
        <v>103</v>
      </c>
      <c r="H19" s="189" t="n">
        <v>3053</v>
      </c>
      <c r="J19" s="190" t="s">
        <v>104</v>
      </c>
      <c r="K19" s="182" t="s">
        <v>105</v>
      </c>
      <c r="L19" s="182" t="s">
        <v>105</v>
      </c>
      <c r="M19" s="182" t="s">
        <v>104</v>
      </c>
      <c r="N19" s="182" t="s">
        <v>105</v>
      </c>
      <c r="O19" s="182" t="s">
        <v>105</v>
      </c>
      <c r="P19" s="191" t="s">
        <v>104</v>
      </c>
      <c r="Q19" s="192" t="s">
        <v>105</v>
      </c>
      <c r="R19" s="192" t="s">
        <v>105</v>
      </c>
      <c r="S19" s="193" t="s">
        <v>105</v>
      </c>
    </row>
    <row r="20" customFormat="false" ht="21" hidden="false" customHeight="true" outlineLevel="0" collapsed="false">
      <c r="B20" s="175" t="s">
        <v>113</v>
      </c>
      <c r="C20" s="176" t="s">
        <v>102</v>
      </c>
      <c r="D20" s="187" t="n">
        <v>769</v>
      </c>
      <c r="E20" s="187" t="n">
        <v>755</v>
      </c>
      <c r="F20" s="188" t="n">
        <v>459</v>
      </c>
      <c r="G20" s="188" t="n">
        <v>131</v>
      </c>
      <c r="H20" s="189" t="n">
        <v>2114</v>
      </c>
      <c r="J20" s="180" t="s">
        <v>104</v>
      </c>
      <c r="K20" s="181" t="s">
        <v>105</v>
      </c>
      <c r="L20" s="181" t="s">
        <v>105</v>
      </c>
      <c r="M20" s="181" t="s">
        <v>104</v>
      </c>
      <c r="N20" s="181" t="s">
        <v>105</v>
      </c>
      <c r="O20" s="182" t="s">
        <v>105</v>
      </c>
      <c r="P20" s="181" t="s">
        <v>104</v>
      </c>
      <c r="Q20" s="181" t="s">
        <v>104</v>
      </c>
      <c r="R20" s="181" t="s">
        <v>104</v>
      </c>
      <c r="S20" s="184" t="s">
        <v>104</v>
      </c>
    </row>
    <row r="21" customFormat="false" ht="21" hidden="false" customHeight="true" outlineLevel="0" collapsed="false">
      <c r="B21" s="175" t="s">
        <v>113</v>
      </c>
      <c r="C21" s="176" t="s">
        <v>106</v>
      </c>
      <c r="D21" s="187" t="n">
        <v>812</v>
      </c>
      <c r="E21" s="187" t="n">
        <v>0</v>
      </c>
      <c r="F21" s="188" t="n">
        <v>411</v>
      </c>
      <c r="G21" s="188" t="n">
        <v>354</v>
      </c>
      <c r="H21" s="189" t="n">
        <v>1577</v>
      </c>
      <c r="J21" s="180" t="s">
        <v>104</v>
      </c>
      <c r="K21" s="181" t="s">
        <v>105</v>
      </c>
      <c r="L21" s="181" t="s">
        <v>105</v>
      </c>
      <c r="M21" s="181" t="s">
        <v>105</v>
      </c>
      <c r="N21" s="181" t="s">
        <v>105</v>
      </c>
      <c r="O21" s="182" t="s">
        <v>105</v>
      </c>
      <c r="P21" s="181" t="s">
        <v>104</v>
      </c>
      <c r="Q21" s="181" t="s">
        <v>104</v>
      </c>
      <c r="R21" s="181" t="s">
        <v>104</v>
      </c>
      <c r="S21" s="184" t="s">
        <v>104</v>
      </c>
    </row>
    <row r="22" customFormat="false" ht="21" hidden="false" customHeight="true" outlineLevel="0" collapsed="false">
      <c r="B22" s="175" t="s">
        <v>114</v>
      </c>
      <c r="C22" s="176" t="s">
        <v>102</v>
      </c>
      <c r="D22" s="187" t="n">
        <v>563</v>
      </c>
      <c r="E22" s="187" t="n">
        <v>1062</v>
      </c>
      <c r="F22" s="188" t="n">
        <v>410</v>
      </c>
      <c r="G22" s="188" t="n">
        <v>166</v>
      </c>
      <c r="H22" s="189" t="n">
        <v>2201</v>
      </c>
      <c r="J22" s="180" t="s">
        <v>104</v>
      </c>
      <c r="K22" s="181" t="s">
        <v>105</v>
      </c>
      <c r="L22" s="181" t="s">
        <v>105</v>
      </c>
      <c r="M22" s="181" t="s">
        <v>105</v>
      </c>
      <c r="N22" s="181" t="s">
        <v>105</v>
      </c>
      <c r="O22" s="181" t="s">
        <v>104</v>
      </c>
      <c r="P22" s="181" t="s">
        <v>104</v>
      </c>
      <c r="Q22" s="181" t="s">
        <v>104</v>
      </c>
      <c r="R22" s="181" t="s">
        <v>105</v>
      </c>
      <c r="S22" s="184" t="s">
        <v>104</v>
      </c>
    </row>
    <row r="23" customFormat="false" ht="21" hidden="false" customHeight="true" outlineLevel="0" collapsed="false">
      <c r="B23" s="175" t="s">
        <v>114</v>
      </c>
      <c r="C23" s="176" t="s">
        <v>106</v>
      </c>
      <c r="D23" s="187" t="n">
        <v>816</v>
      </c>
      <c r="E23" s="187" t="n">
        <v>1034</v>
      </c>
      <c r="F23" s="177" t="n">
        <v>718</v>
      </c>
      <c r="G23" s="194" t="n">
        <v>369</v>
      </c>
      <c r="H23" s="189" t="n">
        <v>2937</v>
      </c>
      <c r="J23" s="190" t="s">
        <v>104</v>
      </c>
      <c r="K23" s="182" t="s">
        <v>105</v>
      </c>
      <c r="L23" s="182" t="s">
        <v>105</v>
      </c>
      <c r="M23" s="182" t="s">
        <v>105</v>
      </c>
      <c r="N23" s="182" t="s">
        <v>105</v>
      </c>
      <c r="O23" s="182" t="s">
        <v>104</v>
      </c>
      <c r="P23" s="182" t="s">
        <v>104</v>
      </c>
      <c r="Q23" s="182" t="s">
        <v>104</v>
      </c>
      <c r="R23" s="182" t="s">
        <v>105</v>
      </c>
      <c r="S23" s="195" t="s">
        <v>104</v>
      </c>
    </row>
    <row r="24" customFormat="false" ht="21" hidden="false" customHeight="true" outlineLevel="0" collapsed="false">
      <c r="B24" s="175" t="s">
        <v>115</v>
      </c>
      <c r="C24" s="176" t="s">
        <v>102</v>
      </c>
      <c r="D24" s="187" t="n">
        <v>648</v>
      </c>
      <c r="E24" s="187" t="n">
        <v>1158</v>
      </c>
      <c r="F24" s="178" t="s">
        <v>103</v>
      </c>
      <c r="G24" s="177" t="n">
        <v>853</v>
      </c>
      <c r="H24" s="189" t="n">
        <v>2659</v>
      </c>
      <c r="J24" s="190" t="s">
        <v>104</v>
      </c>
      <c r="K24" s="182" t="s">
        <v>105</v>
      </c>
      <c r="L24" s="182" t="s">
        <v>105</v>
      </c>
      <c r="M24" s="182" t="s">
        <v>105</v>
      </c>
      <c r="N24" s="182" t="s">
        <v>105</v>
      </c>
      <c r="O24" s="182" t="s">
        <v>104</v>
      </c>
      <c r="P24" s="182" t="s">
        <v>105</v>
      </c>
      <c r="Q24" s="182" t="s">
        <v>104</v>
      </c>
      <c r="R24" s="182" t="s">
        <v>105</v>
      </c>
      <c r="S24" s="195" t="s">
        <v>104</v>
      </c>
    </row>
    <row r="25" customFormat="false" ht="21" hidden="false" customHeight="true" outlineLevel="0" collapsed="false">
      <c r="B25" s="175" t="s">
        <v>115</v>
      </c>
      <c r="C25" s="176" t="s">
        <v>106</v>
      </c>
      <c r="D25" s="187" t="n">
        <v>1052</v>
      </c>
      <c r="E25" s="187" t="n">
        <v>638</v>
      </c>
      <c r="F25" s="178" t="s">
        <v>103</v>
      </c>
      <c r="G25" s="177" t="n">
        <v>1306</v>
      </c>
      <c r="H25" s="189" t="n">
        <v>2996</v>
      </c>
      <c r="J25" s="180" t="s">
        <v>104</v>
      </c>
      <c r="K25" s="181" t="s">
        <v>105</v>
      </c>
      <c r="L25" s="181" t="s">
        <v>105</v>
      </c>
      <c r="M25" s="181" t="s">
        <v>105</v>
      </c>
      <c r="N25" s="181" t="s">
        <v>105</v>
      </c>
      <c r="O25" s="181" t="s">
        <v>104</v>
      </c>
      <c r="P25" s="182" t="s">
        <v>105</v>
      </c>
      <c r="Q25" s="181" t="s">
        <v>104</v>
      </c>
      <c r="R25" s="181" t="s">
        <v>105</v>
      </c>
      <c r="S25" s="184" t="s">
        <v>105</v>
      </c>
    </row>
    <row r="26" customFormat="false" ht="21" hidden="false" customHeight="true" outlineLevel="0" collapsed="false">
      <c r="B26" s="175" t="s">
        <v>116</v>
      </c>
      <c r="C26" s="176" t="s">
        <v>102</v>
      </c>
      <c r="D26" s="187" t="n">
        <v>404</v>
      </c>
      <c r="E26" s="187" t="n">
        <v>648</v>
      </c>
      <c r="F26" s="178" t="s">
        <v>103</v>
      </c>
      <c r="G26" s="188" t="n">
        <v>819</v>
      </c>
      <c r="H26" s="189" t="n">
        <v>1871</v>
      </c>
      <c r="J26" s="180" t="s">
        <v>104</v>
      </c>
      <c r="K26" s="181" t="s">
        <v>105</v>
      </c>
      <c r="L26" s="181" t="s">
        <v>105</v>
      </c>
      <c r="M26" s="181" t="s">
        <v>105</v>
      </c>
      <c r="N26" s="181" t="s">
        <v>105</v>
      </c>
      <c r="O26" s="181" t="s">
        <v>104</v>
      </c>
      <c r="P26" s="182" t="s">
        <v>105</v>
      </c>
      <c r="Q26" s="181" t="s">
        <v>104</v>
      </c>
      <c r="R26" s="181" t="s">
        <v>105</v>
      </c>
      <c r="S26" s="184" t="s">
        <v>105</v>
      </c>
    </row>
    <row r="27" customFormat="false" ht="21" hidden="false" customHeight="true" outlineLevel="0" collapsed="false">
      <c r="B27" s="175" t="s">
        <v>116</v>
      </c>
      <c r="C27" s="176" t="s">
        <v>106</v>
      </c>
      <c r="D27" s="187" t="n">
        <v>1210</v>
      </c>
      <c r="E27" s="187" t="n">
        <v>814</v>
      </c>
      <c r="F27" s="178" t="s">
        <v>103</v>
      </c>
      <c r="G27" s="188" t="n">
        <v>1756</v>
      </c>
      <c r="H27" s="189" t="n">
        <v>3780</v>
      </c>
      <c r="J27" s="190" t="s">
        <v>104</v>
      </c>
      <c r="K27" s="182" t="s">
        <v>105</v>
      </c>
      <c r="L27" s="182" t="s">
        <v>105</v>
      </c>
      <c r="M27" s="182" t="s">
        <v>105</v>
      </c>
      <c r="N27" s="182" t="s">
        <v>105</v>
      </c>
      <c r="O27" s="182" t="s">
        <v>104</v>
      </c>
      <c r="P27" s="182" t="s">
        <v>105</v>
      </c>
      <c r="Q27" s="181" t="s">
        <v>104</v>
      </c>
      <c r="R27" s="182" t="s">
        <v>105</v>
      </c>
      <c r="S27" s="195" t="s">
        <v>105</v>
      </c>
    </row>
    <row r="28" customFormat="false" ht="21" hidden="false" customHeight="true" outlineLevel="0" collapsed="false">
      <c r="B28" s="175" t="s">
        <v>117</v>
      </c>
      <c r="C28" s="176" t="s">
        <v>102</v>
      </c>
      <c r="D28" s="187" t="n">
        <v>732</v>
      </c>
      <c r="E28" s="196" t="n">
        <v>40940</v>
      </c>
      <c r="F28" s="178" t="s">
        <v>103</v>
      </c>
      <c r="G28" s="178" t="s">
        <v>103</v>
      </c>
      <c r="H28" s="189" t="n">
        <v>41672</v>
      </c>
      <c r="J28" s="190" t="s">
        <v>104</v>
      </c>
      <c r="K28" s="182" t="s">
        <v>105</v>
      </c>
      <c r="L28" s="182" t="s">
        <v>105</v>
      </c>
      <c r="M28" s="143" t="s">
        <v>118</v>
      </c>
      <c r="N28" s="143"/>
      <c r="O28" s="143"/>
      <c r="P28" s="182" t="s">
        <v>105</v>
      </c>
      <c r="Q28" s="182" t="s">
        <v>105</v>
      </c>
      <c r="R28" s="191" t="s">
        <v>105</v>
      </c>
      <c r="S28" s="184" t="s">
        <v>105</v>
      </c>
    </row>
    <row r="29" customFormat="false" ht="21" hidden="false" customHeight="true" outlineLevel="0" collapsed="false">
      <c r="B29" s="175" t="s">
        <v>117</v>
      </c>
      <c r="C29" s="176" t="s">
        <v>106</v>
      </c>
      <c r="D29" s="187" t="n">
        <v>594</v>
      </c>
      <c r="E29" s="196"/>
      <c r="F29" s="178" t="s">
        <v>103</v>
      </c>
      <c r="G29" s="178" t="s">
        <v>103</v>
      </c>
      <c r="H29" s="189" t="n">
        <v>594</v>
      </c>
      <c r="J29" s="190" t="s">
        <v>104</v>
      </c>
      <c r="K29" s="182" t="s">
        <v>105</v>
      </c>
      <c r="L29" s="182" t="s">
        <v>105</v>
      </c>
      <c r="M29" s="197" t="s">
        <v>119</v>
      </c>
      <c r="N29" s="198" t="s">
        <v>120</v>
      </c>
      <c r="O29" s="199" t="s">
        <v>121</v>
      </c>
      <c r="P29" s="182" t="s">
        <v>105</v>
      </c>
      <c r="Q29" s="192" t="s">
        <v>105</v>
      </c>
      <c r="R29" s="192" t="s">
        <v>105</v>
      </c>
      <c r="S29" s="193" t="s">
        <v>105</v>
      </c>
    </row>
    <row r="30" customFormat="false" ht="21" hidden="false" customHeight="true" outlineLevel="0" collapsed="false">
      <c r="B30" s="175" t="s">
        <v>122</v>
      </c>
      <c r="C30" s="176" t="s">
        <v>102</v>
      </c>
      <c r="D30" s="187" t="n">
        <v>489</v>
      </c>
      <c r="E30" s="196" t="n">
        <v>1545</v>
      </c>
      <c r="F30" s="178" t="s">
        <v>103</v>
      </c>
      <c r="G30" s="178" t="s">
        <v>103</v>
      </c>
      <c r="H30" s="189" t="n">
        <v>2034</v>
      </c>
      <c r="J30" s="180" t="s">
        <v>104</v>
      </c>
      <c r="K30" s="181" t="s">
        <v>105</v>
      </c>
      <c r="L30" s="181" t="s">
        <v>105</v>
      </c>
      <c r="M30" s="143" t="s">
        <v>119</v>
      </c>
      <c r="N30" s="143" t="s">
        <v>123</v>
      </c>
      <c r="O30" s="143" t="s">
        <v>124</v>
      </c>
      <c r="P30" s="181" t="s">
        <v>105</v>
      </c>
      <c r="Q30" s="181" t="s">
        <v>105</v>
      </c>
      <c r="R30" s="181" t="s">
        <v>105</v>
      </c>
      <c r="S30" s="184" t="s">
        <v>105</v>
      </c>
    </row>
    <row r="31" customFormat="false" ht="21" hidden="false" customHeight="true" outlineLevel="0" collapsed="false">
      <c r="B31" s="175" t="s">
        <v>122</v>
      </c>
      <c r="C31" s="176" t="s">
        <v>106</v>
      </c>
      <c r="D31" s="187" t="n">
        <v>666</v>
      </c>
      <c r="E31" s="196" t="n">
        <v>1265</v>
      </c>
      <c r="F31" s="178" t="s">
        <v>103</v>
      </c>
      <c r="G31" s="178" t="s">
        <v>103</v>
      </c>
      <c r="H31" s="189" t="n">
        <v>1931</v>
      </c>
      <c r="J31" s="190" t="s">
        <v>104</v>
      </c>
      <c r="K31" s="182" t="s">
        <v>105</v>
      </c>
      <c r="L31" s="182" t="s">
        <v>105</v>
      </c>
      <c r="M31" s="143"/>
      <c r="N31" s="143"/>
      <c r="O31" s="143"/>
      <c r="P31" s="182" t="s">
        <v>105</v>
      </c>
      <c r="Q31" s="182" t="s">
        <v>105</v>
      </c>
      <c r="R31" s="182" t="s">
        <v>105</v>
      </c>
      <c r="S31" s="195" t="s">
        <v>105</v>
      </c>
    </row>
    <row r="32" customFormat="false" ht="21" hidden="false" customHeight="true" outlineLevel="0" collapsed="false">
      <c r="B32" s="175" t="s">
        <v>125</v>
      </c>
      <c r="C32" s="176" t="s">
        <v>102</v>
      </c>
      <c r="D32" s="187" t="n">
        <v>506</v>
      </c>
      <c r="E32" s="196" t="n">
        <v>987</v>
      </c>
      <c r="F32" s="178" t="s">
        <v>103</v>
      </c>
      <c r="G32" s="178" t="s">
        <v>103</v>
      </c>
      <c r="H32" s="189" t="n">
        <v>1493</v>
      </c>
      <c r="J32" s="180" t="s">
        <v>104</v>
      </c>
      <c r="K32" s="181" t="s">
        <v>105</v>
      </c>
      <c r="L32" s="181" t="s">
        <v>105</v>
      </c>
      <c r="M32" s="181" t="s">
        <v>105</v>
      </c>
      <c r="N32" s="143" t="s">
        <v>123</v>
      </c>
      <c r="O32" s="143" t="s">
        <v>124</v>
      </c>
      <c r="P32" s="181" t="s">
        <v>105</v>
      </c>
      <c r="Q32" s="181" t="s">
        <v>105</v>
      </c>
      <c r="R32" s="181" t="s">
        <v>105</v>
      </c>
      <c r="S32" s="184" t="s">
        <v>105</v>
      </c>
    </row>
    <row r="33" customFormat="false" ht="21" hidden="false" customHeight="true" outlineLevel="0" collapsed="false">
      <c r="B33" s="175" t="s">
        <v>125</v>
      </c>
      <c r="C33" s="176" t="s">
        <v>106</v>
      </c>
      <c r="D33" s="187" t="n">
        <v>678</v>
      </c>
      <c r="E33" s="200" t="n">
        <v>916</v>
      </c>
      <c r="F33" s="178" t="s">
        <v>103</v>
      </c>
      <c r="G33" s="178" t="s">
        <v>103</v>
      </c>
      <c r="H33" s="189" t="n">
        <v>1594</v>
      </c>
      <c r="J33" s="190" t="s">
        <v>104</v>
      </c>
      <c r="K33" s="182" t="s">
        <v>105</v>
      </c>
      <c r="L33" s="182" t="s">
        <v>105</v>
      </c>
      <c r="M33" s="143" t="s">
        <v>119</v>
      </c>
      <c r="N33" s="143"/>
      <c r="O33" s="143"/>
      <c r="P33" s="182" t="s">
        <v>105</v>
      </c>
      <c r="Q33" s="182" t="s">
        <v>105</v>
      </c>
      <c r="R33" s="182" t="s">
        <v>105</v>
      </c>
      <c r="S33" s="195" t="s">
        <v>105</v>
      </c>
    </row>
    <row r="34" customFormat="false" ht="21" hidden="false" customHeight="true" outlineLevel="0" collapsed="false">
      <c r="B34" s="175" t="s">
        <v>126</v>
      </c>
      <c r="C34" s="176" t="s">
        <v>102</v>
      </c>
      <c r="D34" s="187" t="n">
        <v>1084</v>
      </c>
      <c r="E34" s="196" t="n">
        <v>600</v>
      </c>
      <c r="F34" s="178" t="s">
        <v>103</v>
      </c>
      <c r="G34" s="178" t="s">
        <v>103</v>
      </c>
      <c r="H34" s="189" t="n">
        <v>1684</v>
      </c>
      <c r="J34" s="180" t="s">
        <v>104</v>
      </c>
      <c r="K34" s="181" t="s">
        <v>105</v>
      </c>
      <c r="L34" s="181" t="s">
        <v>105</v>
      </c>
      <c r="M34" s="181" t="s">
        <v>105</v>
      </c>
      <c r="N34" s="140" t="s">
        <v>123</v>
      </c>
      <c r="O34" s="181" t="s">
        <v>105</v>
      </c>
      <c r="P34" s="181" t="s">
        <v>104</v>
      </c>
      <c r="Q34" s="181" t="s">
        <v>105</v>
      </c>
      <c r="R34" s="181" t="s">
        <v>105</v>
      </c>
      <c r="S34" s="184" t="s">
        <v>105</v>
      </c>
    </row>
    <row r="35" customFormat="false" ht="21" hidden="false" customHeight="true" outlineLevel="0" collapsed="false">
      <c r="B35" s="175" t="s">
        <v>126</v>
      </c>
      <c r="C35" s="176" t="s">
        <v>106</v>
      </c>
      <c r="D35" s="187" t="n">
        <v>1744</v>
      </c>
      <c r="E35" s="200" t="n">
        <v>483</v>
      </c>
      <c r="F35" s="178" t="s">
        <v>103</v>
      </c>
      <c r="G35" s="178" t="s">
        <v>103</v>
      </c>
      <c r="H35" s="189" t="n">
        <v>2227</v>
      </c>
      <c r="J35" s="201" t="s">
        <v>104</v>
      </c>
      <c r="K35" s="202" t="s">
        <v>105</v>
      </c>
      <c r="L35" s="202" t="s">
        <v>105</v>
      </c>
      <c r="M35" s="202" t="s">
        <v>105</v>
      </c>
      <c r="N35" s="140"/>
      <c r="O35" s="202" t="s">
        <v>105</v>
      </c>
      <c r="P35" s="202" t="s">
        <v>104</v>
      </c>
      <c r="Q35" s="202" t="s">
        <v>105</v>
      </c>
      <c r="R35" s="202" t="s">
        <v>105</v>
      </c>
      <c r="S35" s="203" t="s">
        <v>105</v>
      </c>
    </row>
    <row r="36" customFormat="false" ht="21" hidden="false" customHeight="true" outlineLevel="0" collapsed="false">
      <c r="B36" s="175" t="s">
        <v>127</v>
      </c>
      <c r="C36" s="176" t="s">
        <v>102</v>
      </c>
      <c r="D36" s="187" t="n">
        <v>993</v>
      </c>
      <c r="E36" s="196" t="n">
        <v>412</v>
      </c>
      <c r="F36" s="178" t="s">
        <v>103</v>
      </c>
      <c r="G36" s="178" t="s">
        <v>103</v>
      </c>
      <c r="H36" s="189" t="n">
        <v>1405</v>
      </c>
      <c r="J36" s="180" t="s">
        <v>104</v>
      </c>
      <c r="K36" s="181" t="s">
        <v>105</v>
      </c>
      <c r="L36" s="181" t="s">
        <v>105</v>
      </c>
      <c r="M36" s="140" t="s">
        <v>128</v>
      </c>
      <c r="N36" s="140"/>
      <c r="O36" s="140"/>
      <c r="P36" s="181" t="s">
        <v>105</v>
      </c>
      <c r="Q36" s="181" t="s">
        <v>105</v>
      </c>
      <c r="R36" s="181" t="s">
        <v>105</v>
      </c>
      <c r="S36" s="184" t="s">
        <v>105</v>
      </c>
      <c r="U36" s="204"/>
    </row>
    <row r="37" customFormat="false" ht="21" hidden="false" customHeight="true" outlineLevel="0" collapsed="false">
      <c r="B37" s="175" t="s">
        <v>127</v>
      </c>
      <c r="C37" s="176" t="s">
        <v>106</v>
      </c>
      <c r="D37" s="187" t="n">
        <v>1332</v>
      </c>
      <c r="E37" s="200" t="n">
        <v>1072</v>
      </c>
      <c r="F37" s="178" t="s">
        <v>103</v>
      </c>
      <c r="G37" s="178" t="s">
        <v>103</v>
      </c>
      <c r="H37" s="189" t="n">
        <v>2404</v>
      </c>
      <c r="J37" s="201" t="s">
        <v>104</v>
      </c>
      <c r="K37" s="202" t="s">
        <v>105</v>
      </c>
      <c r="L37" s="202" t="s">
        <v>105</v>
      </c>
      <c r="M37" s="140"/>
      <c r="N37" s="140"/>
      <c r="O37" s="140"/>
      <c r="P37" s="202" t="s">
        <v>105</v>
      </c>
      <c r="Q37" s="202" t="s">
        <v>105</v>
      </c>
      <c r="R37" s="202" t="s">
        <v>105</v>
      </c>
      <c r="S37" s="203" t="s">
        <v>105</v>
      </c>
    </row>
    <row r="38" customFormat="false" ht="21" hidden="false" customHeight="true" outlineLevel="0" collapsed="false">
      <c r="B38" s="175" t="s">
        <v>129</v>
      </c>
      <c r="C38" s="176" t="s">
        <v>102</v>
      </c>
      <c r="D38" s="187" t="n">
        <v>1056</v>
      </c>
      <c r="E38" s="177" t="n">
        <v>545</v>
      </c>
      <c r="F38" s="178" t="s">
        <v>103</v>
      </c>
      <c r="G38" s="178" t="s">
        <v>103</v>
      </c>
      <c r="H38" s="189" t="n">
        <v>1601</v>
      </c>
      <c r="J38" s="180" t="s">
        <v>104</v>
      </c>
      <c r="K38" s="181" t="s">
        <v>105</v>
      </c>
      <c r="L38" s="181" t="s">
        <v>105</v>
      </c>
      <c r="M38" s="140" t="s">
        <v>128</v>
      </c>
      <c r="N38" s="140"/>
      <c r="O38" s="140"/>
      <c r="P38" s="181" t="s">
        <v>105</v>
      </c>
      <c r="Q38" s="181" t="s">
        <v>105</v>
      </c>
      <c r="R38" s="181" t="s">
        <v>105</v>
      </c>
      <c r="S38" s="184" t="s">
        <v>105</v>
      </c>
      <c r="U38" s="204"/>
    </row>
    <row r="39" customFormat="false" ht="21" hidden="false" customHeight="true" outlineLevel="0" collapsed="false">
      <c r="B39" s="175" t="s">
        <v>129</v>
      </c>
      <c r="C39" s="176" t="s">
        <v>106</v>
      </c>
      <c r="D39" s="187" t="n">
        <v>1752</v>
      </c>
      <c r="E39" s="200" t="n">
        <v>975</v>
      </c>
      <c r="F39" s="178" t="s">
        <v>103</v>
      </c>
      <c r="G39" s="178" t="s">
        <v>103</v>
      </c>
      <c r="H39" s="189" t="n">
        <v>2727</v>
      </c>
      <c r="J39" s="201" t="s">
        <v>104</v>
      </c>
      <c r="K39" s="202" t="s">
        <v>105</v>
      </c>
      <c r="L39" s="202" t="s">
        <v>105</v>
      </c>
      <c r="M39" s="140"/>
      <c r="N39" s="140"/>
      <c r="O39" s="140"/>
      <c r="P39" s="202" t="s">
        <v>105</v>
      </c>
      <c r="Q39" s="202" t="s">
        <v>105</v>
      </c>
      <c r="R39" s="202" t="s">
        <v>105</v>
      </c>
      <c r="S39" s="203" t="s">
        <v>105</v>
      </c>
    </row>
    <row r="40" customFormat="false" ht="21" hidden="false" customHeight="true" outlineLevel="0" collapsed="false">
      <c r="B40" s="175" t="s">
        <v>130</v>
      </c>
      <c r="C40" s="176" t="s">
        <v>102</v>
      </c>
      <c r="D40" s="187" t="n">
        <v>1295</v>
      </c>
      <c r="E40" s="177" t="n">
        <v>979</v>
      </c>
      <c r="F40" s="178" t="n">
        <v>0</v>
      </c>
      <c r="G40" s="178" t="n">
        <v>0</v>
      </c>
      <c r="H40" s="189" t="n">
        <v>2274</v>
      </c>
      <c r="J40" s="201" t="s">
        <v>104</v>
      </c>
      <c r="K40" s="202" t="s">
        <v>105</v>
      </c>
      <c r="L40" s="202" t="s">
        <v>105</v>
      </c>
      <c r="M40" s="205" t="s">
        <v>128</v>
      </c>
      <c r="N40" s="205"/>
      <c r="O40" s="205"/>
      <c r="P40" s="202" t="s">
        <v>105</v>
      </c>
      <c r="Q40" s="202" t="s">
        <v>105</v>
      </c>
      <c r="R40" s="202" t="s">
        <v>105</v>
      </c>
      <c r="S40" s="203" t="s">
        <v>105</v>
      </c>
      <c r="U40" s="204"/>
    </row>
    <row r="41" customFormat="false" ht="21" hidden="false" customHeight="true" outlineLevel="0" collapsed="false">
      <c r="B41" s="175" t="s">
        <v>130</v>
      </c>
      <c r="C41" s="176" t="s">
        <v>106</v>
      </c>
      <c r="D41" s="187" t="n">
        <v>2916</v>
      </c>
      <c r="E41" s="200" t="n">
        <v>1301</v>
      </c>
      <c r="F41" s="178" t="n">
        <v>0</v>
      </c>
      <c r="G41" s="178" t="n">
        <v>0</v>
      </c>
      <c r="H41" s="189" t="n">
        <v>4217</v>
      </c>
      <c r="J41" s="206" t="s">
        <v>104</v>
      </c>
      <c r="K41" s="207" t="s">
        <v>105</v>
      </c>
      <c r="L41" s="207" t="s">
        <v>105</v>
      </c>
      <c r="M41" s="205"/>
      <c r="N41" s="205"/>
      <c r="O41" s="205"/>
      <c r="P41" s="207" t="s">
        <v>105</v>
      </c>
      <c r="Q41" s="207" t="s">
        <v>105</v>
      </c>
      <c r="R41" s="207" t="s">
        <v>105</v>
      </c>
      <c r="S41" s="208" t="s">
        <v>105</v>
      </c>
    </row>
    <row r="42" customFormat="false" ht="21" hidden="false" customHeight="true" outlineLevel="0" collapsed="false">
      <c r="B42" s="209" t="s">
        <v>14</v>
      </c>
      <c r="C42" s="210"/>
      <c r="D42" s="211" t="n">
        <v>32741</v>
      </c>
      <c r="E42" s="211" t="n">
        <v>73390</v>
      </c>
      <c r="F42" s="211" t="n">
        <v>9859</v>
      </c>
      <c r="G42" s="211" t="n">
        <v>5754</v>
      </c>
      <c r="H42" s="212" t="n">
        <v>121744</v>
      </c>
      <c r="J42" s="145"/>
      <c r="K42" s="145"/>
      <c r="L42" s="145"/>
      <c r="M42" s="198"/>
      <c r="N42" s="198"/>
      <c r="O42" s="198"/>
      <c r="P42" s="145"/>
      <c r="Q42" s="8"/>
      <c r="R42" s="8"/>
      <c r="S42" s="8"/>
    </row>
    <row r="43" customFormat="false" ht="13.5" hidden="false" customHeight="false" outlineLevel="0" collapsed="false">
      <c r="B43" s="213"/>
      <c r="C43" s="214"/>
      <c r="J43" s="145"/>
      <c r="K43" s="145"/>
      <c r="L43" s="145"/>
      <c r="M43" s="198"/>
      <c r="N43" s="198"/>
      <c r="O43" s="198"/>
      <c r="P43" s="145"/>
      <c r="Q43" s="8"/>
      <c r="R43" s="8"/>
      <c r="S43" s="8"/>
    </row>
  </sheetData>
  <mergeCells count="22">
    <mergeCell ref="B2:H2"/>
    <mergeCell ref="J2:S2"/>
    <mergeCell ref="B4:B5"/>
    <mergeCell ref="D4:D5"/>
    <mergeCell ref="E4:E5"/>
    <mergeCell ref="F4:F5"/>
    <mergeCell ref="G4:G5"/>
    <mergeCell ref="H4:H5"/>
    <mergeCell ref="J4:L4"/>
    <mergeCell ref="M4:O4"/>
    <mergeCell ref="Q4:S4"/>
    <mergeCell ref="E28:E29"/>
    <mergeCell ref="M28:O28"/>
    <mergeCell ref="M30:M31"/>
    <mergeCell ref="N30:N31"/>
    <mergeCell ref="O30:O31"/>
    <mergeCell ref="N32:N33"/>
    <mergeCell ref="O32:O33"/>
    <mergeCell ref="N34:N35"/>
    <mergeCell ref="M36:O37"/>
    <mergeCell ref="M38:O39"/>
    <mergeCell ref="M40:O41"/>
  </mergeCells>
  <printOptions headings="false" gridLines="false" gridLinesSet="true" horizontalCentered="true" verticalCentered="false"/>
  <pageMargins left="0.747916666666667" right="0.747916666666667" top="0.5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49"/>
    <col collapsed="false" customWidth="true" hidden="false" outlineLevel="0" max="3" min="3" style="1" width="4.86"/>
    <col collapsed="false" customWidth="true" hidden="false" outlineLevel="0" max="4" min="4" style="1" width="10.25"/>
    <col collapsed="false" customWidth="true" hidden="false" outlineLevel="0" max="5" min="5" style="1" width="8.75"/>
    <col collapsed="false" customWidth="true" hidden="false" outlineLevel="0" max="6" min="6" style="1" width="10.25"/>
    <col collapsed="false" customWidth="true" hidden="false" outlineLevel="0" max="9" min="7" style="1" width="11.24"/>
    <col collapsed="false" customWidth="true" hidden="false" outlineLevel="0" max="10" min="10" style="1" width="10.25"/>
    <col collapsed="false" customWidth="true" hidden="false" outlineLevel="0" max="11" min="11" style="1" width="11.24"/>
    <col collapsed="false" customWidth="true" hidden="false" outlineLevel="0" max="12" min="12" style="1" width="10.25"/>
    <col collapsed="false" customWidth="true" hidden="false" outlineLevel="0" max="13" min="13" style="1" width="11.24"/>
    <col collapsed="false" customWidth="true" hidden="false" outlineLevel="0" max="14" min="14" style="1" width="10.25"/>
    <col collapsed="false" customWidth="true" hidden="false" outlineLevel="0" max="15" min="15" style="1" width="11.24"/>
    <col collapsed="false" customWidth="true" hidden="false" outlineLevel="0" max="16" min="16" style="1" width="10.25"/>
    <col collapsed="false" customWidth="true" hidden="false" outlineLevel="0" max="17" min="17" style="1" width="11.24"/>
    <col collapsed="false" customWidth="true" hidden="false" outlineLevel="0" max="18" min="18" style="1" width="10.25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27.75" hidden="false" customHeight="true" outlineLevel="0" collapsed="false"/>
    <row r="3" customFormat="false" ht="17.25" hidden="false" customHeight="false" outlineLevel="0" collapsed="false">
      <c r="C3" s="7" t="s">
        <v>131</v>
      </c>
    </row>
    <row r="4" customFormat="false" ht="14.25" hidden="false" customHeight="false" outlineLevel="0" collapsed="false">
      <c r="R4" s="95" t="s">
        <v>132</v>
      </c>
    </row>
    <row r="5" customFormat="false" ht="30" hidden="false" customHeight="true" outlineLevel="0" collapsed="false">
      <c r="C5" s="11"/>
      <c r="D5" s="66" t="s">
        <v>116</v>
      </c>
      <c r="E5" s="66"/>
      <c r="F5" s="66" t="s">
        <v>117</v>
      </c>
      <c r="G5" s="66"/>
      <c r="H5" s="66" t="s">
        <v>122</v>
      </c>
      <c r="I5" s="66"/>
      <c r="J5" s="66" t="s">
        <v>125</v>
      </c>
      <c r="K5" s="66"/>
      <c r="L5" s="66" t="s">
        <v>126</v>
      </c>
      <c r="M5" s="66"/>
      <c r="N5" s="66" t="s">
        <v>127</v>
      </c>
      <c r="O5" s="66"/>
      <c r="P5" s="66" t="s">
        <v>129</v>
      </c>
      <c r="Q5" s="66"/>
      <c r="R5" s="67" t="s">
        <v>130</v>
      </c>
      <c r="S5" s="67"/>
    </row>
    <row r="6" customFormat="false" ht="30" hidden="false" customHeight="true" outlineLevel="0" collapsed="false">
      <c r="C6" s="11"/>
      <c r="D6" s="142" t="s">
        <v>133</v>
      </c>
      <c r="E6" s="142" t="s">
        <v>134</v>
      </c>
      <c r="F6" s="142" t="s">
        <v>133</v>
      </c>
      <c r="G6" s="142" t="s">
        <v>134</v>
      </c>
      <c r="H6" s="140" t="s">
        <v>133</v>
      </c>
      <c r="I6" s="142" t="s">
        <v>134</v>
      </c>
      <c r="J6" s="140" t="s">
        <v>133</v>
      </c>
      <c r="K6" s="142" t="s">
        <v>134</v>
      </c>
      <c r="L6" s="140" t="s">
        <v>133</v>
      </c>
      <c r="M6" s="142" t="s">
        <v>134</v>
      </c>
      <c r="N6" s="140" t="s">
        <v>133</v>
      </c>
      <c r="O6" s="142" t="s">
        <v>134</v>
      </c>
      <c r="P6" s="140" t="s">
        <v>133</v>
      </c>
      <c r="Q6" s="142" t="s">
        <v>134</v>
      </c>
      <c r="R6" s="140" t="s">
        <v>133</v>
      </c>
      <c r="S6" s="215" t="s">
        <v>134</v>
      </c>
    </row>
    <row r="7" customFormat="false" ht="30" hidden="false" customHeight="true" outlineLevel="0" collapsed="false">
      <c r="C7" s="116" t="n">
        <v>1</v>
      </c>
      <c r="D7" s="81" t="n">
        <v>1034800</v>
      </c>
      <c r="E7" s="81" t="n">
        <v>-68200</v>
      </c>
      <c r="F7" s="81" t="n">
        <v>1260300</v>
      </c>
      <c r="G7" s="81" t="n">
        <v>225500</v>
      </c>
      <c r="H7" s="216" t="n">
        <v>1012900</v>
      </c>
      <c r="I7" s="81" t="n">
        <v>-247400</v>
      </c>
      <c r="J7" s="216" t="n">
        <v>999000</v>
      </c>
      <c r="K7" s="81" t="n">
        <v>-13900</v>
      </c>
      <c r="L7" s="216" t="n">
        <v>1016000</v>
      </c>
      <c r="M7" s="81" t="n">
        <v>17000</v>
      </c>
      <c r="N7" s="216" t="n">
        <v>1023700</v>
      </c>
      <c r="O7" s="81" t="n">
        <v>7700</v>
      </c>
      <c r="P7" s="216" t="n">
        <v>991300</v>
      </c>
      <c r="Q7" s="81" t="n">
        <v>-32400</v>
      </c>
      <c r="R7" s="216" t="n">
        <v>1124000</v>
      </c>
      <c r="S7" s="217" t="n">
        <v>132700</v>
      </c>
    </row>
    <row r="8" customFormat="false" ht="30" hidden="false" customHeight="true" outlineLevel="0" collapsed="false">
      <c r="C8" s="116" t="n">
        <v>2</v>
      </c>
      <c r="D8" s="81" t="n">
        <v>836300</v>
      </c>
      <c r="E8" s="81" t="n">
        <v>-90000</v>
      </c>
      <c r="F8" s="81" t="n">
        <v>1045800</v>
      </c>
      <c r="G8" s="81" t="n">
        <v>209500</v>
      </c>
      <c r="H8" s="216" t="n">
        <v>873200</v>
      </c>
      <c r="I8" s="81" t="n">
        <v>-172600</v>
      </c>
      <c r="J8" s="216" t="n">
        <v>806300</v>
      </c>
      <c r="K8" s="81" t="n">
        <v>-66900</v>
      </c>
      <c r="L8" s="216" t="n">
        <v>859700</v>
      </c>
      <c r="M8" s="81" t="n">
        <v>53400</v>
      </c>
      <c r="N8" s="216" t="n">
        <v>884800</v>
      </c>
      <c r="O8" s="81" t="n">
        <v>25100</v>
      </c>
      <c r="P8" s="216" t="n">
        <v>917000</v>
      </c>
      <c r="Q8" s="81" t="n">
        <v>32200</v>
      </c>
      <c r="R8" s="216" t="n">
        <v>1032500</v>
      </c>
      <c r="S8" s="217" t="n">
        <v>115500</v>
      </c>
    </row>
    <row r="9" customFormat="false" ht="30" hidden="false" customHeight="true" outlineLevel="0" collapsed="false">
      <c r="C9" s="116" t="n">
        <v>3</v>
      </c>
      <c r="D9" s="81" t="n">
        <v>1150800</v>
      </c>
      <c r="E9" s="81" t="n">
        <v>-250300</v>
      </c>
      <c r="F9" s="81" t="n">
        <v>1402100</v>
      </c>
      <c r="G9" s="81" t="n">
        <v>251300</v>
      </c>
      <c r="H9" s="216" t="n">
        <v>1061300</v>
      </c>
      <c r="I9" s="81" t="n">
        <v>-340800</v>
      </c>
      <c r="J9" s="216" t="n">
        <v>1055700</v>
      </c>
      <c r="K9" s="81" t="n">
        <v>-5600</v>
      </c>
      <c r="L9" s="216" t="n">
        <v>1311800</v>
      </c>
      <c r="M9" s="81" t="n">
        <v>256100</v>
      </c>
      <c r="N9" s="216" t="n">
        <v>1305100</v>
      </c>
      <c r="O9" s="81" t="n">
        <v>-6700</v>
      </c>
      <c r="P9" s="216" t="n">
        <v>1334100</v>
      </c>
      <c r="Q9" s="81" t="n">
        <v>29000</v>
      </c>
      <c r="R9" s="216" t="n">
        <v>1425000</v>
      </c>
      <c r="S9" s="217" t="n">
        <v>90900</v>
      </c>
    </row>
    <row r="10" customFormat="false" ht="30" hidden="false" customHeight="true" outlineLevel="0" collapsed="false">
      <c r="C10" s="116" t="n">
        <v>4</v>
      </c>
      <c r="D10" s="81" t="n">
        <v>1289000</v>
      </c>
      <c r="E10" s="81" t="n">
        <v>-18600</v>
      </c>
      <c r="F10" s="81" t="n">
        <v>1638900</v>
      </c>
      <c r="G10" s="81" t="n">
        <v>349900</v>
      </c>
      <c r="H10" s="216" t="n">
        <v>1128200</v>
      </c>
      <c r="I10" s="81" t="n">
        <v>-510700</v>
      </c>
      <c r="J10" s="216" t="n">
        <v>1260400</v>
      </c>
      <c r="K10" s="81" t="n">
        <v>132200</v>
      </c>
      <c r="L10" s="216" t="n">
        <v>1320200</v>
      </c>
      <c r="M10" s="81" t="n">
        <v>59800</v>
      </c>
      <c r="N10" s="216" t="n">
        <v>1275100</v>
      </c>
      <c r="O10" s="81" t="n">
        <v>-45100</v>
      </c>
      <c r="P10" s="216" t="n">
        <v>1345700</v>
      </c>
      <c r="Q10" s="81" t="n">
        <v>70600</v>
      </c>
      <c r="R10" s="216" t="n">
        <v>1408500</v>
      </c>
      <c r="S10" s="217" t="n">
        <v>62800</v>
      </c>
    </row>
    <row r="11" customFormat="false" ht="30" hidden="false" customHeight="true" outlineLevel="0" collapsed="false">
      <c r="C11" s="116" t="n">
        <v>5</v>
      </c>
      <c r="D11" s="81" t="n">
        <v>1275800</v>
      </c>
      <c r="E11" s="81" t="n">
        <v>-176300</v>
      </c>
      <c r="F11" s="81" t="n">
        <v>2028500</v>
      </c>
      <c r="G11" s="81" t="n">
        <v>752700</v>
      </c>
      <c r="H11" s="216" t="n">
        <v>1325600</v>
      </c>
      <c r="I11" s="81" t="n">
        <v>-702900</v>
      </c>
      <c r="J11" s="216" t="n">
        <v>1458500</v>
      </c>
      <c r="K11" s="81" t="n">
        <v>132900</v>
      </c>
      <c r="L11" s="216" t="n">
        <v>1539400</v>
      </c>
      <c r="M11" s="81" t="n">
        <v>80900</v>
      </c>
      <c r="N11" s="216" t="n">
        <v>1556000</v>
      </c>
      <c r="O11" s="81" t="n">
        <v>16600</v>
      </c>
      <c r="P11" s="216" t="n">
        <v>1596700</v>
      </c>
      <c r="Q11" s="81" t="n">
        <v>40700</v>
      </c>
      <c r="R11" s="216" t="n">
        <v>1586400</v>
      </c>
      <c r="S11" s="217" t="n">
        <v>-10300</v>
      </c>
    </row>
    <row r="12" customFormat="false" ht="30" hidden="false" customHeight="true" outlineLevel="0" collapsed="false">
      <c r="C12" s="116" t="n">
        <v>6</v>
      </c>
      <c r="D12" s="81" t="n">
        <v>991400</v>
      </c>
      <c r="E12" s="81" t="n">
        <v>-174700</v>
      </c>
      <c r="F12" s="81" t="n">
        <v>1642400</v>
      </c>
      <c r="G12" s="81" t="n">
        <v>651000</v>
      </c>
      <c r="H12" s="216" t="n">
        <v>1069500</v>
      </c>
      <c r="I12" s="81" t="n">
        <v>-572900</v>
      </c>
      <c r="J12" s="216" t="n">
        <v>1166500</v>
      </c>
      <c r="K12" s="81" t="n">
        <v>97000</v>
      </c>
      <c r="L12" s="216" t="n">
        <v>1207300</v>
      </c>
      <c r="M12" s="81" t="n">
        <v>40800</v>
      </c>
      <c r="N12" s="216" t="n">
        <v>1194800</v>
      </c>
      <c r="O12" s="81" t="n">
        <v>-12500</v>
      </c>
      <c r="P12" s="216" t="n">
        <v>1262800</v>
      </c>
      <c r="Q12" s="81" t="n">
        <v>68000</v>
      </c>
      <c r="R12" s="216" t="n">
        <v>1355900</v>
      </c>
      <c r="S12" s="217" t="n">
        <v>93100</v>
      </c>
    </row>
    <row r="13" customFormat="false" ht="30" hidden="false" customHeight="true" outlineLevel="0" collapsed="false">
      <c r="C13" s="116" t="n">
        <v>7</v>
      </c>
      <c r="D13" s="81" t="n">
        <v>991600</v>
      </c>
      <c r="E13" s="81" t="n">
        <v>-6300</v>
      </c>
      <c r="F13" s="81" t="n">
        <v>1273900</v>
      </c>
      <c r="G13" s="81" t="n">
        <v>282300</v>
      </c>
      <c r="H13" s="216" t="n">
        <v>862200</v>
      </c>
      <c r="I13" s="81" t="n">
        <v>-411700</v>
      </c>
      <c r="J13" s="216" t="n">
        <v>900100</v>
      </c>
      <c r="K13" s="81" t="n">
        <v>37900</v>
      </c>
      <c r="L13" s="216" t="n">
        <v>876200</v>
      </c>
      <c r="M13" s="81" t="n">
        <v>-23900</v>
      </c>
      <c r="N13" s="216" t="n">
        <v>913400</v>
      </c>
      <c r="O13" s="81" t="n">
        <v>37200</v>
      </c>
      <c r="P13" s="216" t="n">
        <v>1010000</v>
      </c>
      <c r="Q13" s="81" t="n">
        <v>96600</v>
      </c>
      <c r="R13" s="216" t="n">
        <v>1104900</v>
      </c>
      <c r="S13" s="217" t="n">
        <v>94900</v>
      </c>
    </row>
    <row r="14" customFormat="false" ht="30" hidden="false" customHeight="true" outlineLevel="0" collapsed="false">
      <c r="C14" s="116" t="n">
        <v>8</v>
      </c>
      <c r="D14" s="81" t="n">
        <v>1188900</v>
      </c>
      <c r="E14" s="81" t="n">
        <v>28400</v>
      </c>
      <c r="F14" s="81" t="n">
        <v>1480600</v>
      </c>
      <c r="G14" s="81" t="n">
        <v>291700</v>
      </c>
      <c r="H14" s="216" t="n">
        <v>1065500</v>
      </c>
      <c r="I14" s="81" t="n">
        <v>-415100</v>
      </c>
      <c r="J14" s="216" t="n">
        <v>1025100</v>
      </c>
      <c r="K14" s="81" t="n">
        <v>-40400</v>
      </c>
      <c r="L14" s="216" t="n">
        <v>963500</v>
      </c>
      <c r="M14" s="81" t="n">
        <v>-61600</v>
      </c>
      <c r="N14" s="216" t="n">
        <v>1085500</v>
      </c>
      <c r="O14" s="81" t="n">
        <v>122000</v>
      </c>
      <c r="P14" s="216" t="n">
        <v>1204000</v>
      </c>
      <c r="Q14" s="81" t="n">
        <v>118500</v>
      </c>
      <c r="R14" s="216" t="n">
        <v>1229200</v>
      </c>
      <c r="S14" s="217" t="n">
        <v>25200</v>
      </c>
    </row>
    <row r="15" customFormat="false" ht="30" hidden="false" customHeight="true" outlineLevel="0" collapsed="false">
      <c r="C15" s="116" t="n">
        <v>9</v>
      </c>
      <c r="D15" s="81" t="n">
        <v>1168900</v>
      </c>
      <c r="E15" s="81" t="n">
        <v>84700</v>
      </c>
      <c r="F15" s="81" t="n">
        <v>1456800</v>
      </c>
      <c r="G15" s="81" t="n">
        <v>287900</v>
      </c>
      <c r="H15" s="216" t="n">
        <v>973300</v>
      </c>
      <c r="I15" s="81" t="n">
        <v>-483500</v>
      </c>
      <c r="J15" s="216" t="n">
        <v>972400</v>
      </c>
      <c r="K15" s="81" t="n">
        <v>-900</v>
      </c>
      <c r="L15" s="216" t="n">
        <v>1008000</v>
      </c>
      <c r="M15" s="81" t="n">
        <v>35600</v>
      </c>
      <c r="N15" s="216" t="n">
        <v>1119000</v>
      </c>
      <c r="O15" s="81" t="n">
        <v>111000</v>
      </c>
      <c r="P15" s="216" t="n">
        <v>1201300</v>
      </c>
      <c r="Q15" s="81" t="n">
        <v>82300</v>
      </c>
      <c r="R15" s="216" t="n">
        <v>1158000</v>
      </c>
      <c r="S15" s="217" t="n">
        <v>-43300</v>
      </c>
    </row>
    <row r="16" customFormat="false" ht="30" hidden="false" customHeight="true" outlineLevel="0" collapsed="false">
      <c r="C16" s="116" t="n">
        <v>10</v>
      </c>
      <c r="D16" s="81" t="n">
        <v>1370200</v>
      </c>
      <c r="E16" s="81" t="n">
        <v>44700</v>
      </c>
      <c r="F16" s="81" t="n">
        <v>2064100</v>
      </c>
      <c r="G16" s="81" t="n">
        <v>693900</v>
      </c>
      <c r="H16" s="216" t="n">
        <v>1302900</v>
      </c>
      <c r="I16" s="81" t="n">
        <v>-761200</v>
      </c>
      <c r="J16" s="216" t="n">
        <v>1280500</v>
      </c>
      <c r="K16" s="81" t="n">
        <v>-22400</v>
      </c>
      <c r="L16" s="216" t="n">
        <v>1246500</v>
      </c>
      <c r="M16" s="81" t="n">
        <v>-34000</v>
      </c>
      <c r="N16" s="216" t="n">
        <v>1286700</v>
      </c>
      <c r="O16" s="81" t="n">
        <v>40200</v>
      </c>
      <c r="P16" s="216" t="n">
        <v>1469100</v>
      </c>
      <c r="Q16" s="81" t="n">
        <v>182400</v>
      </c>
      <c r="R16" s="216" t="n">
        <v>1495900</v>
      </c>
      <c r="S16" s="217" t="n">
        <v>26800</v>
      </c>
    </row>
    <row r="17" customFormat="false" ht="30" hidden="false" customHeight="true" outlineLevel="0" collapsed="false">
      <c r="C17" s="116" t="n">
        <v>11</v>
      </c>
      <c r="D17" s="81" t="n">
        <v>1603300</v>
      </c>
      <c r="E17" s="81" t="n">
        <v>188900</v>
      </c>
      <c r="F17" s="81" t="n">
        <v>1904600</v>
      </c>
      <c r="G17" s="81" t="n">
        <v>301300</v>
      </c>
      <c r="H17" s="216" t="n">
        <v>1427400</v>
      </c>
      <c r="I17" s="81" t="n">
        <v>-477200</v>
      </c>
      <c r="J17" s="216" t="n">
        <v>1402300</v>
      </c>
      <c r="K17" s="81" t="n">
        <v>-25100</v>
      </c>
      <c r="L17" s="216" t="n">
        <v>1395900</v>
      </c>
      <c r="M17" s="81" t="n">
        <v>-6400</v>
      </c>
      <c r="N17" s="216" t="n">
        <v>1447700</v>
      </c>
      <c r="O17" s="81" t="n">
        <v>51800</v>
      </c>
      <c r="P17" s="216" t="n">
        <v>1526300</v>
      </c>
      <c r="Q17" s="81" t="n">
        <v>78600</v>
      </c>
      <c r="R17" s="216" t="n">
        <v>1464100</v>
      </c>
      <c r="S17" s="217" t="n">
        <v>-62200</v>
      </c>
    </row>
    <row r="18" customFormat="false" ht="30" hidden="false" customHeight="true" outlineLevel="0" collapsed="false">
      <c r="C18" s="116" t="n">
        <v>12</v>
      </c>
      <c r="D18" s="81" t="n">
        <v>1065900</v>
      </c>
      <c r="E18" s="81" t="n">
        <v>53500</v>
      </c>
      <c r="F18" s="81" t="n">
        <v>1217500</v>
      </c>
      <c r="G18" s="81" t="n">
        <v>151600</v>
      </c>
      <c r="H18" s="216" t="n">
        <v>1032900</v>
      </c>
      <c r="I18" s="81" t="n">
        <v>-184600</v>
      </c>
      <c r="J18" s="216" t="n">
        <v>996900</v>
      </c>
      <c r="K18" s="81" t="n">
        <v>-36000</v>
      </c>
      <c r="L18" s="216" t="n">
        <v>1050600</v>
      </c>
      <c r="M18" s="81" t="n">
        <v>53700</v>
      </c>
      <c r="N18" s="216" t="n">
        <v>1052000</v>
      </c>
      <c r="O18" s="81" t="n">
        <v>1400</v>
      </c>
      <c r="P18" s="216" t="n">
        <v>1118100</v>
      </c>
      <c r="Q18" s="81" t="n">
        <v>66100</v>
      </c>
      <c r="R18" s="216" t="n">
        <v>1158000</v>
      </c>
      <c r="S18" s="217" t="n">
        <v>39900</v>
      </c>
    </row>
    <row r="19" customFormat="false" ht="30" hidden="false" customHeight="true" outlineLevel="0" collapsed="false">
      <c r="C19" s="131" t="s">
        <v>14</v>
      </c>
      <c r="D19" s="33" t="n">
        <v>13966900</v>
      </c>
      <c r="E19" s="33" t="n">
        <v>-384200</v>
      </c>
      <c r="F19" s="33" t="n">
        <v>18415500</v>
      </c>
      <c r="G19" s="33" t="n">
        <v>4448600</v>
      </c>
      <c r="H19" s="33" t="n">
        <v>13134900</v>
      </c>
      <c r="I19" s="93" t="n">
        <v>-5280600</v>
      </c>
      <c r="J19" s="33" t="n">
        <v>13323700</v>
      </c>
      <c r="K19" s="93" t="n">
        <v>188800</v>
      </c>
      <c r="L19" s="33" t="n">
        <v>13795100</v>
      </c>
      <c r="M19" s="93" t="n">
        <v>471400</v>
      </c>
      <c r="N19" s="33" t="n">
        <v>14143800</v>
      </c>
      <c r="O19" s="93" t="n">
        <v>348700</v>
      </c>
      <c r="P19" s="33" t="n">
        <v>14976400</v>
      </c>
      <c r="Q19" s="93" t="n">
        <v>832600</v>
      </c>
      <c r="R19" s="33" t="n">
        <v>15542400</v>
      </c>
      <c r="S19" s="157" t="n">
        <v>566000</v>
      </c>
    </row>
    <row r="21" customFormat="false" ht="13.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2" customFormat="false" ht="13.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</sheetData>
  <mergeCells count="9"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06:00:46Z</dcterms:created>
  <dc:creator>ＰＣ９８２１ユーザー</dc:creator>
  <dc:description/>
  <dc:language>en-US</dc:language>
  <cp:lastModifiedBy>奈良市役所</cp:lastModifiedBy>
  <cp:lastPrinted>2017-09-22T00:55:28Z</cp:lastPrinted>
  <dcterms:modified xsi:type="dcterms:W3CDTF">2017-09-22T01:04:22Z</dcterms:modified>
  <cp:revision>0</cp:revision>
  <dc:subject/>
  <dc:title/>
</cp:coreProperties>
</file>