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木　　造　　家　　屋　　の　　種　　類　　別　　概　　要</t>
  </si>
  <si>
    <t xml:space="preserve">　この表は、固定資産概要調書による毎年１月１日現在の数値であ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ａ、百万円、円</t>
    </r>
    <r>
      <rPr>
        <sz val="11"/>
        <rFont val="ＭＳ 明朝"/>
        <family val="1"/>
        <charset val="128"/>
      </rPr>
      <t xml:space="preserve">)</t>
    </r>
  </si>
  <si>
    <t xml:space="preserve">区        　分</t>
  </si>
  <si>
    <t xml:space="preserve">総  　数</t>
  </si>
  <si>
    <t xml:space="preserve">専用住宅</t>
  </si>
  <si>
    <t xml:space="preserve">共同住宅　　寄宿舎</t>
  </si>
  <si>
    <t xml:space="preserve">併用住宅</t>
  </si>
  <si>
    <t xml:space="preserve">農家住宅</t>
  </si>
  <si>
    <t xml:space="preserve">旅館・料亭・待合・ホテル・簡易旅館・団体旅館</t>
  </si>
  <si>
    <t xml:space="preserve">事務所・銀行・店舗</t>
  </si>
  <si>
    <t xml:space="preserve">劇場・　映画館</t>
  </si>
  <si>
    <t xml:space="preserve">公衆浴場</t>
  </si>
  <si>
    <t xml:space="preserve">工場・倉庫</t>
  </si>
  <si>
    <t xml:space="preserve">土　  蔵</t>
  </si>
  <si>
    <r>
      <rPr>
        <sz val="11"/>
        <rFont val="Noto Sans"/>
        <family val="2"/>
      </rPr>
      <t xml:space="preserve">附属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酪農舎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12"/>
    <col collapsed="false" customWidth="true" hidden="false" outlineLevel="0" max="4" min="3" style="0" width="9.49"/>
    <col collapsed="false" customWidth="true" hidden="false" outlineLevel="0" max="7" min="6" style="0" width="9.49"/>
    <col collapsed="false" customWidth="true" hidden="false" outlineLevel="0" max="8" min="8" style="0" width="14.25"/>
    <col collapsed="false" customWidth="true" hidden="false" outlineLevel="0" max="10" min="10" style="0" width="9.12"/>
    <col collapsed="false" customWidth="true" hidden="false" outlineLevel="0" max="11" min="11" style="0" width="9.49"/>
    <col collapsed="false" customWidth="true" hidden="false" outlineLevel="0" max="12" min="12" style="0" width="11.12"/>
    <col collapsed="false" customWidth="true" hidden="false" outlineLevel="0" max="13" min="13" style="0" width="9.49"/>
    <col collapsed="false" customWidth="true" hidden="false" outlineLevel="0" max="14" min="14" style="0" width="8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4"/>
      <c r="I3" s="5"/>
      <c r="J3" s="4"/>
      <c r="K3" s="4"/>
      <c r="L3" s="4"/>
      <c r="M3" s="4"/>
      <c r="N3" s="6" t="s">
        <v>2</v>
      </c>
    </row>
    <row r="4" customFormat="false" ht="15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3" t="s">
        <v>15</v>
      </c>
    </row>
    <row r="5" customFormat="false" ht="15.75" hidden="false" customHeight="true" outlineLevel="0" collapsed="false">
      <c r="A5" s="7"/>
      <c r="B5" s="7"/>
      <c r="C5" s="8"/>
      <c r="D5" s="8"/>
      <c r="E5" s="8"/>
      <c r="F5" s="8"/>
      <c r="G5" s="8"/>
      <c r="H5" s="11"/>
      <c r="I5" s="12"/>
      <c r="J5" s="10"/>
      <c r="K5" s="10"/>
      <c r="L5" s="10"/>
      <c r="M5" s="10"/>
      <c r="N5" s="13"/>
    </row>
    <row r="6" customFormat="false" ht="15.75" hidden="false" customHeight="true" outlineLevel="0" collapsed="false">
      <c r="A6" s="7"/>
      <c r="B6" s="7"/>
      <c r="C6" s="8"/>
      <c r="D6" s="8"/>
      <c r="E6" s="8"/>
      <c r="F6" s="8"/>
      <c r="G6" s="8"/>
      <c r="H6" s="11"/>
      <c r="I6" s="12"/>
      <c r="J6" s="10"/>
      <c r="K6" s="10"/>
      <c r="L6" s="10"/>
      <c r="M6" s="10"/>
      <c r="N6" s="13"/>
    </row>
    <row r="7" customFormat="false" ht="13.5" hidden="false" customHeight="true" outlineLevel="0" collapsed="false">
      <c r="A7" s="14" t="s">
        <v>16</v>
      </c>
      <c r="B7" s="15" t="s">
        <v>17</v>
      </c>
      <c r="C7" s="16" t="n">
        <f aca="false">SUM(D7:N7)</f>
        <v>86907</v>
      </c>
      <c r="D7" s="16" t="n">
        <v>74773</v>
      </c>
      <c r="E7" s="16" t="n">
        <v>1987</v>
      </c>
      <c r="F7" s="16" t="n">
        <v>2659</v>
      </c>
      <c r="G7" s="16" t="n">
        <v>901</v>
      </c>
      <c r="H7" s="16" t="n">
        <v>119</v>
      </c>
      <c r="I7" s="16" t="n">
        <v>780</v>
      </c>
      <c r="J7" s="16" t="n">
        <v>44</v>
      </c>
      <c r="K7" s="2" t="n">
        <v>4</v>
      </c>
      <c r="L7" s="16" t="n">
        <v>1673</v>
      </c>
      <c r="M7" s="16" t="n">
        <v>92</v>
      </c>
      <c r="N7" s="16" t="n">
        <v>3875</v>
      </c>
    </row>
    <row r="8" customFormat="false" ht="13.5" hidden="false" customHeight="false" outlineLevel="0" collapsed="false">
      <c r="A8" s="14"/>
      <c r="B8" s="15" t="s">
        <v>18</v>
      </c>
      <c r="C8" s="16" t="n">
        <f aca="false">SUM(D8:N8)</f>
        <v>88434</v>
      </c>
      <c r="D8" s="16" t="n">
        <v>75985</v>
      </c>
      <c r="E8" s="16" t="n">
        <v>3398</v>
      </c>
      <c r="F8" s="16" t="n">
        <v>3454</v>
      </c>
      <c r="G8" s="16" t="n">
        <v>1787</v>
      </c>
      <c r="H8" s="16" t="n">
        <v>257</v>
      </c>
      <c r="I8" s="16" t="n">
        <v>644</v>
      </c>
      <c r="J8" s="16" t="n">
        <v>56</v>
      </c>
      <c r="K8" s="2" t="n">
        <v>4</v>
      </c>
      <c r="L8" s="16" t="n">
        <v>1177</v>
      </c>
      <c r="M8" s="16" t="n">
        <v>23</v>
      </c>
      <c r="N8" s="16" t="n">
        <v>1649</v>
      </c>
    </row>
    <row r="9" customFormat="false" ht="13.5" hidden="false" customHeight="false" outlineLevel="0" collapsed="false">
      <c r="A9" s="14"/>
      <c r="B9" s="15" t="s">
        <v>19</v>
      </c>
      <c r="C9" s="16" t="n">
        <f aca="false">SUM(D9:N9)</f>
        <v>207932</v>
      </c>
      <c r="D9" s="16" t="n">
        <v>192903</v>
      </c>
      <c r="E9" s="16" t="n">
        <v>6383</v>
      </c>
      <c r="F9" s="16" t="n">
        <v>5151</v>
      </c>
      <c r="G9" s="16" t="n">
        <v>181</v>
      </c>
      <c r="H9" s="16" t="n">
        <v>337</v>
      </c>
      <c r="I9" s="16" t="n">
        <v>1098</v>
      </c>
      <c r="J9" s="16" t="n">
        <v>120</v>
      </c>
      <c r="K9" s="2" t="n">
        <v>2</v>
      </c>
      <c r="L9" s="16" t="n">
        <v>543</v>
      </c>
      <c r="M9" s="16" t="n">
        <v>21</v>
      </c>
      <c r="N9" s="16" t="n">
        <v>1193</v>
      </c>
    </row>
    <row r="10" customFormat="false" ht="13.5" hidden="false" customHeight="false" outlineLevel="0" collapsed="false">
      <c r="A10" s="14"/>
      <c r="B10" s="15" t="s">
        <v>20</v>
      </c>
      <c r="C10" s="16" t="n">
        <v>23512</v>
      </c>
      <c r="D10" s="16" t="n">
        <v>25387</v>
      </c>
      <c r="E10" s="16" t="n">
        <v>18784</v>
      </c>
      <c r="F10" s="16" t="n">
        <v>14911</v>
      </c>
      <c r="G10" s="16" t="n">
        <v>1011</v>
      </c>
      <c r="H10" s="16" t="n">
        <v>13084</v>
      </c>
      <c r="I10" s="16" t="n">
        <v>17049</v>
      </c>
      <c r="J10" s="16" t="n">
        <v>21452</v>
      </c>
      <c r="K10" s="2" t="n">
        <v>5147</v>
      </c>
      <c r="L10" s="16" t="n">
        <v>4611</v>
      </c>
      <c r="M10" s="16" t="n">
        <v>8997</v>
      </c>
      <c r="N10" s="16" t="n">
        <v>7239</v>
      </c>
    </row>
    <row r="11" customFormat="false" ht="13.5" hidden="false" customHeight="true" outlineLevel="0" collapsed="false">
      <c r="A11" s="14" t="s">
        <v>21</v>
      </c>
      <c r="B11" s="17" t="s">
        <v>17</v>
      </c>
      <c r="C11" s="16" t="n">
        <f aca="false">SUM(D11:N11)</f>
        <v>87358</v>
      </c>
      <c r="D11" s="16" t="n">
        <v>75273</v>
      </c>
      <c r="E11" s="16" t="n">
        <v>1965</v>
      </c>
      <c r="F11" s="16" t="n">
        <v>2668</v>
      </c>
      <c r="G11" s="16" t="n">
        <v>888</v>
      </c>
      <c r="H11" s="16" t="n">
        <v>117</v>
      </c>
      <c r="I11" s="16" t="n">
        <v>776</v>
      </c>
      <c r="J11" s="16" t="n">
        <v>45</v>
      </c>
      <c r="K11" s="2" t="n">
        <v>4</v>
      </c>
      <c r="L11" s="16" t="n">
        <v>1655</v>
      </c>
      <c r="M11" s="16" t="n">
        <v>95</v>
      </c>
      <c r="N11" s="16" t="n">
        <v>3872</v>
      </c>
    </row>
    <row r="12" customFormat="false" ht="13.5" hidden="false" customHeight="false" outlineLevel="0" collapsed="false">
      <c r="A12" s="14"/>
      <c r="B12" s="15" t="s">
        <v>18</v>
      </c>
      <c r="C12" s="16" t="n">
        <f aca="false">SUM(D12:N12)</f>
        <v>89128</v>
      </c>
      <c r="D12" s="16" t="n">
        <v>76783</v>
      </c>
      <c r="E12" s="16" t="n">
        <v>3366</v>
      </c>
      <c r="F12" s="16" t="n">
        <v>3429</v>
      </c>
      <c r="G12" s="16" t="n">
        <v>1757</v>
      </c>
      <c r="H12" s="16" t="n">
        <v>256</v>
      </c>
      <c r="I12" s="16" t="n">
        <v>635</v>
      </c>
      <c r="J12" s="16" t="n">
        <v>56</v>
      </c>
      <c r="K12" s="2" t="n">
        <v>4</v>
      </c>
      <c r="L12" s="16" t="n">
        <v>1167</v>
      </c>
      <c r="M12" s="16" t="n">
        <v>24</v>
      </c>
      <c r="N12" s="16" t="n">
        <v>1651</v>
      </c>
    </row>
    <row r="13" customFormat="false" ht="13.5" hidden="false" customHeight="false" outlineLevel="0" collapsed="false">
      <c r="A13" s="14"/>
      <c r="B13" s="15" t="s">
        <v>19</v>
      </c>
      <c r="C13" s="16" t="n">
        <f aca="false">SUM(D13:N13)</f>
        <v>216345</v>
      </c>
      <c r="D13" s="16" t="n">
        <v>200955</v>
      </c>
      <c r="E13" s="16" t="n">
        <v>6508</v>
      </c>
      <c r="F13" s="16" t="n">
        <v>5317</v>
      </c>
      <c r="G13" s="16" t="n">
        <v>177</v>
      </c>
      <c r="H13" s="16" t="n">
        <v>335</v>
      </c>
      <c r="I13" s="16" t="n">
        <v>1114</v>
      </c>
      <c r="J13" s="16" t="n">
        <v>124</v>
      </c>
      <c r="K13" s="2" t="n">
        <v>2</v>
      </c>
      <c r="L13" s="16" t="n">
        <v>548</v>
      </c>
      <c r="M13" s="16" t="n">
        <v>21</v>
      </c>
      <c r="N13" s="16" t="n">
        <v>1244</v>
      </c>
    </row>
    <row r="14" customFormat="false" ht="13.5" hidden="false" customHeight="false" outlineLevel="0" collapsed="false">
      <c r="A14" s="14"/>
      <c r="B14" s="18" t="s">
        <v>20</v>
      </c>
      <c r="C14" s="16" t="n">
        <v>24274</v>
      </c>
      <c r="D14" s="16" t="n">
        <v>26172</v>
      </c>
      <c r="E14" s="16" t="n">
        <v>19332</v>
      </c>
      <c r="F14" s="16" t="n">
        <v>15506</v>
      </c>
      <c r="G14" s="16" t="n">
        <v>1008</v>
      </c>
      <c r="H14" s="16" t="n">
        <v>13079</v>
      </c>
      <c r="I14" s="16" t="n">
        <v>17542</v>
      </c>
      <c r="J14" s="16" t="n">
        <v>21999</v>
      </c>
      <c r="K14" s="2" t="n">
        <v>5147</v>
      </c>
      <c r="L14" s="16" t="n">
        <v>4700</v>
      </c>
      <c r="M14" s="16" t="n">
        <v>8829</v>
      </c>
      <c r="N14" s="16" t="n">
        <v>7535</v>
      </c>
    </row>
    <row r="15" customFormat="false" ht="13.5" hidden="false" customHeight="true" outlineLevel="0" collapsed="false">
      <c r="A15" s="14" t="s">
        <v>22</v>
      </c>
      <c r="B15" s="15" t="s">
        <v>17</v>
      </c>
      <c r="C15" s="16" t="n">
        <f aca="false">SUM(D15:N15)</f>
        <v>87833</v>
      </c>
      <c r="D15" s="2" t="n">
        <v>75813</v>
      </c>
      <c r="E15" s="2" t="n">
        <v>1963</v>
      </c>
      <c r="F15" s="2" t="n">
        <v>2647</v>
      </c>
      <c r="G15" s="2" t="n">
        <v>878</v>
      </c>
      <c r="H15" s="2" t="n">
        <v>112</v>
      </c>
      <c r="I15" s="2" t="n">
        <v>777</v>
      </c>
      <c r="J15" s="2" t="n">
        <v>44</v>
      </c>
      <c r="K15" s="2" t="n">
        <v>4</v>
      </c>
      <c r="L15" s="2" t="n">
        <v>1641</v>
      </c>
      <c r="M15" s="2" t="n">
        <v>101</v>
      </c>
      <c r="N15" s="2" t="n">
        <v>3853</v>
      </c>
    </row>
    <row r="16" customFormat="false" ht="13.5" hidden="false" customHeight="false" outlineLevel="0" collapsed="false">
      <c r="A16" s="14"/>
      <c r="B16" s="15" t="s">
        <v>18</v>
      </c>
      <c r="C16" s="16" t="n">
        <f aca="false">SUM(D16:N16)</f>
        <v>89822</v>
      </c>
      <c r="D16" s="2" t="n">
        <v>77576</v>
      </c>
      <c r="E16" s="2" t="n">
        <v>3368</v>
      </c>
      <c r="F16" s="2" t="n">
        <v>3399</v>
      </c>
      <c r="G16" s="2" t="n">
        <v>1727</v>
      </c>
      <c r="H16" s="2" t="n">
        <v>239</v>
      </c>
      <c r="I16" s="2" t="n">
        <v>640</v>
      </c>
      <c r="J16" s="2" t="n">
        <v>58</v>
      </c>
      <c r="K16" s="2" t="n">
        <v>4</v>
      </c>
      <c r="L16" s="2" t="n">
        <v>1154</v>
      </c>
      <c r="M16" s="2" t="n">
        <v>25</v>
      </c>
      <c r="N16" s="2" t="n">
        <v>1632</v>
      </c>
    </row>
    <row r="17" customFormat="false" ht="13.5" hidden="false" customHeight="false" outlineLevel="0" collapsed="false">
      <c r="A17" s="14"/>
      <c r="B17" s="15" t="s">
        <v>19</v>
      </c>
      <c r="C17" s="16" t="n">
        <f aca="false">SUM(D17:N17)</f>
        <v>224388</v>
      </c>
      <c r="D17" s="2" t="n">
        <v>208670</v>
      </c>
      <c r="E17" s="2" t="n">
        <v>6664</v>
      </c>
      <c r="F17" s="2" t="n">
        <v>5387</v>
      </c>
      <c r="G17" s="2" t="n">
        <v>175</v>
      </c>
      <c r="H17" s="2" t="n">
        <v>326</v>
      </c>
      <c r="I17" s="2" t="n">
        <v>1166</v>
      </c>
      <c r="J17" s="2" t="n">
        <v>140</v>
      </c>
      <c r="K17" s="2" t="n">
        <v>2</v>
      </c>
      <c r="L17" s="2" t="n">
        <v>547</v>
      </c>
      <c r="M17" s="2" t="n">
        <v>26</v>
      </c>
      <c r="N17" s="2" t="n">
        <v>1285</v>
      </c>
    </row>
    <row r="18" customFormat="false" ht="13.5" hidden="false" customHeight="false" outlineLevel="0" collapsed="false">
      <c r="A18" s="14"/>
      <c r="B18" s="15" t="s">
        <v>20</v>
      </c>
      <c r="C18" s="16" t="n">
        <v>24981</v>
      </c>
      <c r="D18" s="2" t="n">
        <v>26899</v>
      </c>
      <c r="E18" s="2" t="n">
        <v>19787</v>
      </c>
      <c r="F18" s="2" t="n">
        <v>15848</v>
      </c>
      <c r="G18" s="2" t="n">
        <v>1013</v>
      </c>
      <c r="H18" s="2" t="n">
        <v>13667</v>
      </c>
      <c r="I18" s="2" t="n">
        <v>18210</v>
      </c>
      <c r="J18" s="2" t="n">
        <v>24124</v>
      </c>
      <c r="K18" s="2" t="n">
        <v>5147</v>
      </c>
      <c r="L18" s="2" t="n">
        <v>4744</v>
      </c>
      <c r="M18" s="2" t="n">
        <v>10448</v>
      </c>
      <c r="N18" s="2" t="n">
        <v>7871</v>
      </c>
    </row>
    <row r="19" customFormat="false" ht="13.5" hidden="false" customHeight="true" outlineLevel="0" collapsed="false">
      <c r="A19" s="14" t="s">
        <v>23</v>
      </c>
      <c r="B19" s="17" t="s">
        <v>17</v>
      </c>
      <c r="C19" s="16" t="n">
        <f aca="false">SUM(D19:N19)</f>
        <v>88273</v>
      </c>
      <c r="D19" s="2" t="n">
        <v>76368</v>
      </c>
      <c r="E19" s="2" t="n">
        <v>1934</v>
      </c>
      <c r="F19" s="2" t="n">
        <v>2623</v>
      </c>
      <c r="G19" s="2" t="n">
        <v>864</v>
      </c>
      <c r="H19" s="2" t="n">
        <v>112</v>
      </c>
      <c r="I19" s="2" t="n">
        <v>771</v>
      </c>
      <c r="J19" s="2" t="n">
        <v>43</v>
      </c>
      <c r="K19" s="2" t="n">
        <v>3</v>
      </c>
      <c r="L19" s="2" t="n">
        <v>1631</v>
      </c>
      <c r="M19" s="2" t="n">
        <v>102</v>
      </c>
      <c r="N19" s="2" t="n">
        <v>3822</v>
      </c>
    </row>
    <row r="20" customFormat="false" ht="13.5" hidden="false" customHeight="false" outlineLevel="0" collapsed="false">
      <c r="A20" s="14"/>
      <c r="B20" s="15" t="s">
        <v>18</v>
      </c>
      <c r="C20" s="16" t="n">
        <f aca="false">SUM(D20:N20)</f>
        <v>90491</v>
      </c>
      <c r="D20" s="2" t="n">
        <v>78380</v>
      </c>
      <c r="E20" s="2" t="n">
        <v>3362</v>
      </c>
      <c r="F20" s="2" t="n">
        <v>3368</v>
      </c>
      <c r="G20" s="2" t="n">
        <v>1701</v>
      </c>
      <c r="H20" s="2" t="n">
        <v>239</v>
      </c>
      <c r="I20" s="2" t="n">
        <v>618</v>
      </c>
      <c r="J20" s="2" t="n">
        <v>54</v>
      </c>
      <c r="K20" s="2" t="n">
        <v>3</v>
      </c>
      <c r="L20" s="2" t="n">
        <v>1132</v>
      </c>
      <c r="M20" s="2" t="n">
        <v>25</v>
      </c>
      <c r="N20" s="2" t="n">
        <v>1609</v>
      </c>
    </row>
    <row r="21" customFormat="false" ht="13.5" hidden="false" customHeight="false" outlineLevel="0" collapsed="false">
      <c r="A21" s="14"/>
      <c r="B21" s="15" t="s">
        <v>19</v>
      </c>
      <c r="C21" s="16" t="n">
        <f aca="false">SUM(D21:N21)</f>
        <v>198052</v>
      </c>
      <c r="D21" s="2" t="n">
        <v>184055</v>
      </c>
      <c r="E21" s="2" t="n">
        <v>6037</v>
      </c>
      <c r="F21" s="2" t="n">
        <v>4682</v>
      </c>
      <c r="G21" s="2" t="n">
        <v>172</v>
      </c>
      <c r="H21" s="2" t="n">
        <v>313</v>
      </c>
      <c r="I21" s="2" t="n">
        <v>1039</v>
      </c>
      <c r="J21" s="2" t="n">
        <v>116</v>
      </c>
      <c r="K21" s="2" t="n">
        <v>2</v>
      </c>
      <c r="L21" s="2" t="n">
        <v>475</v>
      </c>
      <c r="M21" s="2" t="n">
        <v>23</v>
      </c>
      <c r="N21" s="2" t="n">
        <v>1138</v>
      </c>
    </row>
    <row r="22" customFormat="false" ht="13.5" hidden="false" customHeight="false" outlineLevel="0" collapsed="false">
      <c r="A22" s="14"/>
      <c r="B22" s="18" t="s">
        <v>20</v>
      </c>
      <c r="C22" s="16" t="n">
        <v>21886</v>
      </c>
      <c r="D22" s="2" t="n">
        <v>23482</v>
      </c>
      <c r="E22" s="2" t="n">
        <v>17957</v>
      </c>
      <c r="F22" s="2" t="n">
        <v>13903</v>
      </c>
      <c r="G22" s="2" t="n">
        <v>1013</v>
      </c>
      <c r="H22" s="2" t="n">
        <v>13113</v>
      </c>
      <c r="I22" s="2" t="n">
        <v>16796</v>
      </c>
      <c r="J22" s="2" t="n">
        <v>21472</v>
      </c>
      <c r="K22" s="2" t="n">
        <v>7308</v>
      </c>
      <c r="L22" s="2" t="n">
        <v>4194</v>
      </c>
      <c r="M22" s="2" t="n">
        <v>8991</v>
      </c>
      <c r="N22" s="2" t="n">
        <v>7070</v>
      </c>
    </row>
    <row r="23" customFormat="false" ht="13.5" hidden="false" customHeight="true" outlineLevel="0" collapsed="false">
      <c r="A23" s="19" t="s">
        <v>24</v>
      </c>
      <c r="B23" s="15" t="s">
        <v>17</v>
      </c>
      <c r="C23" s="16" t="n">
        <f aca="false">SUM(D23:N23)</f>
        <v>88974</v>
      </c>
      <c r="D23" s="2" t="n">
        <v>77112</v>
      </c>
      <c r="E23" s="2" t="n">
        <v>1924</v>
      </c>
      <c r="F23" s="2" t="n">
        <v>2618</v>
      </c>
      <c r="G23" s="2" t="n">
        <v>854</v>
      </c>
      <c r="H23" s="2" t="n">
        <v>110</v>
      </c>
      <c r="I23" s="2" t="n">
        <v>763</v>
      </c>
      <c r="J23" s="2" t="n">
        <v>43</v>
      </c>
      <c r="K23" s="2" t="n">
        <v>3</v>
      </c>
      <c r="L23" s="2" t="n">
        <v>1622</v>
      </c>
      <c r="M23" s="2" t="n">
        <v>103</v>
      </c>
      <c r="N23" s="2" t="n">
        <v>3822</v>
      </c>
    </row>
    <row r="24" customFormat="false" ht="13.5" hidden="false" customHeight="false" outlineLevel="0" collapsed="false">
      <c r="A24" s="19"/>
      <c r="B24" s="15" t="s">
        <v>18</v>
      </c>
      <c r="C24" s="16" t="n">
        <f aca="false">SUM(D24:N24)</f>
        <v>91406</v>
      </c>
      <c r="D24" s="2" t="n">
        <v>79370</v>
      </c>
      <c r="E24" s="2" t="n">
        <v>3361</v>
      </c>
      <c r="F24" s="2" t="n">
        <v>3364</v>
      </c>
      <c r="G24" s="2" t="n">
        <v>1677</v>
      </c>
      <c r="H24" s="2" t="n">
        <v>236</v>
      </c>
      <c r="I24" s="2" t="n">
        <v>610</v>
      </c>
      <c r="J24" s="2" t="n">
        <v>50</v>
      </c>
      <c r="K24" s="2" t="n">
        <v>3</v>
      </c>
      <c r="L24" s="2" t="n">
        <v>1103</v>
      </c>
      <c r="M24" s="2" t="n">
        <v>25</v>
      </c>
      <c r="N24" s="2" t="n">
        <v>1607</v>
      </c>
    </row>
    <row r="25" customFormat="false" ht="13.5" hidden="false" customHeight="false" outlineLevel="0" collapsed="false">
      <c r="A25" s="19"/>
      <c r="B25" s="15" t="s">
        <v>19</v>
      </c>
      <c r="C25" s="16" t="n">
        <f aca="false">SUM(D25:N25)</f>
        <v>206538</v>
      </c>
      <c r="D25" s="2" t="n">
        <v>192063</v>
      </c>
      <c r="E25" s="2" t="n">
        <v>6325</v>
      </c>
      <c r="F25" s="2" t="n">
        <v>4824</v>
      </c>
      <c r="G25" s="2" t="n">
        <v>170</v>
      </c>
      <c r="H25" s="2" t="n">
        <v>304</v>
      </c>
      <c r="I25" s="2" t="n">
        <v>1057</v>
      </c>
      <c r="J25" s="2" t="n">
        <v>125</v>
      </c>
      <c r="K25" s="2" t="n">
        <v>2</v>
      </c>
      <c r="L25" s="2" t="n">
        <v>467</v>
      </c>
      <c r="M25" s="2" t="n">
        <v>23</v>
      </c>
      <c r="N25" s="2" t="n">
        <v>1178</v>
      </c>
    </row>
    <row r="26" customFormat="false" ht="14.25" hidden="false" customHeight="false" outlineLevel="0" collapsed="false">
      <c r="A26" s="19"/>
      <c r="B26" s="20" t="s">
        <v>20</v>
      </c>
      <c r="C26" s="21" t="n">
        <v>22596</v>
      </c>
      <c r="D26" s="22" t="n">
        <v>24198</v>
      </c>
      <c r="E26" s="22" t="n">
        <v>18819</v>
      </c>
      <c r="F26" s="22" t="n">
        <v>14342</v>
      </c>
      <c r="G26" s="22" t="n">
        <v>1014</v>
      </c>
      <c r="H26" s="22" t="n">
        <v>12889</v>
      </c>
      <c r="I26" s="22" t="n">
        <v>17329</v>
      </c>
      <c r="J26" s="22" t="n">
        <v>24814</v>
      </c>
      <c r="K26" s="22" t="n">
        <v>7308</v>
      </c>
      <c r="L26" s="22" t="n">
        <v>4232</v>
      </c>
      <c r="M26" s="22" t="n">
        <v>8930</v>
      </c>
      <c r="N26" s="22" t="n">
        <v>7330</v>
      </c>
    </row>
    <row r="27" customFormat="false" ht="13.5" hidden="false" customHeight="false" outlineLevel="0" collapsed="false">
      <c r="A27" s="23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19">
    <mergeCell ref="A1:N1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15:42Z</dcterms:created>
  <dc:creator>oyaji</dc:creator>
  <dc:description/>
  <dc:language>en-US</dc:language>
  <cp:lastModifiedBy> </cp:lastModifiedBy>
  <cp:lastPrinted>2004-02-26T06:21:32Z</cp:lastPrinted>
  <dcterms:modified xsi:type="dcterms:W3CDTF">2005-03-25T06:43:01Z</dcterms:modified>
  <cp:revision>0</cp:revision>
  <dc:subject/>
  <dc:title>木造家屋の種類別概要</dc:title>
</cp:coreProperties>
</file>