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１６－２１    奈　良　市　立　図　書　館　利　用　状　況</t>
  </si>
  <si>
    <t xml:space="preserve">年度および月</t>
  </si>
  <si>
    <t xml:space="preserve">総      数</t>
  </si>
  <si>
    <t xml:space="preserve">中   央   図   書   館</t>
  </si>
  <si>
    <t xml:space="preserve">西   部   図   書   館</t>
  </si>
  <si>
    <t xml:space="preserve">北   部   図   書   館</t>
  </si>
  <si>
    <t xml:space="preserve">貸出者数</t>
  </si>
  <si>
    <t xml:space="preserve">貸   出   冊   数</t>
  </si>
  <si>
    <t xml:space="preserve">視聴覚室
利用者数</t>
  </si>
  <si>
    <t xml:space="preserve">貸出冊数</t>
  </si>
  <si>
    <t xml:space="preserve">児童図書</t>
  </si>
  <si>
    <t xml:space="preserve">成人図書</t>
  </si>
  <si>
    <t xml:space="preserve">移動図書館図書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 ４月</t>
    </r>
  </si>
  <si>
    <t xml:space="preserve">　　　　 ５</t>
  </si>
  <si>
    <t xml:space="preserve">　　　　 ６</t>
  </si>
  <si>
    <t xml:space="preserve">　　　　 ７</t>
  </si>
  <si>
    <t xml:space="preserve">　　　　 ８</t>
  </si>
  <si>
    <t xml:space="preserve">　　　　 ９</t>
  </si>
  <si>
    <r>
      <rPr>
        <sz val="9"/>
        <rFont val="Noto Sans"/>
        <family val="2"/>
      </rPr>
      <t xml:space="preserve">　　　 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　　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　 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 １月</t>
    </r>
  </si>
  <si>
    <t xml:space="preserve">　　　　 ２</t>
  </si>
  <si>
    <t xml:space="preserve">　　　　 ３</t>
  </si>
  <si>
    <r>
      <rPr>
        <sz val="9"/>
        <rFont val="Noto Sans"/>
        <family val="2"/>
      </rPr>
      <t xml:space="preserve">　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奈良市立中央図書館・奈良市立西部図書館・奈良市立北部図書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1.74"/>
    <col collapsed="false" customWidth="true" hidden="false" outlineLevel="0" max="6" min="2" style="1" width="11.11"/>
    <col collapsed="false" customWidth="true" hidden="false" outlineLevel="0" max="7" min="7" style="1" width="12.62"/>
    <col collapsed="false" customWidth="true" hidden="false" outlineLevel="0" max="8" min="8" style="1" width="11.74"/>
    <col collapsed="false" customWidth="true" hidden="false" outlineLevel="0" max="11" min="9" style="1" width="11.11"/>
    <col collapsed="false" customWidth="true" hidden="false" outlineLevel="0" max="12" min="12" style="1" width="12.62"/>
    <col collapsed="false" customWidth="true" hidden="false" outlineLevel="0" max="13" min="13" style="1" width="11.74"/>
    <col collapsed="false" customWidth="true" hidden="false" outlineLevel="0" max="16" min="14" style="1" width="11.11"/>
    <col collapsed="false" customWidth="false" hidden="false" outlineLevel="0" max="257" min="17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M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M2" s="4"/>
    </row>
    <row r="3" customFormat="false" ht="12" hidden="false" customHeight="true" outlineLevel="0" collapsed="false">
      <c r="A3" s="6" t="s">
        <v>1</v>
      </c>
      <c r="B3" s="7" t="s">
        <v>2</v>
      </c>
      <c r="C3" s="7"/>
      <c r="D3" s="7" t="s">
        <v>3</v>
      </c>
      <c r="E3" s="7"/>
      <c r="F3" s="7"/>
      <c r="G3" s="7"/>
      <c r="H3" s="7"/>
      <c r="I3" s="8" t="s">
        <v>4</v>
      </c>
      <c r="J3" s="8"/>
      <c r="K3" s="8"/>
      <c r="L3" s="8"/>
      <c r="M3" s="9"/>
      <c r="N3" s="8" t="s">
        <v>5</v>
      </c>
      <c r="O3" s="8"/>
      <c r="P3" s="8"/>
    </row>
    <row r="4" customFormat="false" ht="12" hidden="false" customHeight="true" outlineLevel="0" collapsed="false">
      <c r="A4" s="6"/>
      <c r="B4" s="7"/>
      <c r="C4" s="7"/>
      <c r="D4" s="10" t="s">
        <v>6</v>
      </c>
      <c r="E4" s="11" t="s">
        <v>7</v>
      </c>
      <c r="F4" s="11"/>
      <c r="G4" s="11"/>
      <c r="H4" s="12" t="s">
        <v>8</v>
      </c>
      <c r="I4" s="10" t="s">
        <v>6</v>
      </c>
      <c r="J4" s="11" t="s">
        <v>7</v>
      </c>
      <c r="K4" s="11"/>
      <c r="L4" s="11"/>
      <c r="M4" s="12" t="s">
        <v>8</v>
      </c>
      <c r="N4" s="10" t="s">
        <v>6</v>
      </c>
      <c r="O4" s="11" t="s">
        <v>7</v>
      </c>
      <c r="P4" s="11"/>
      <c r="Q4" s="13"/>
    </row>
    <row r="5" customFormat="false" ht="12" hidden="false" customHeight="true" outlineLevel="0" collapsed="false">
      <c r="A5" s="6"/>
      <c r="B5" s="14" t="s">
        <v>6</v>
      </c>
      <c r="C5" s="14" t="s">
        <v>9</v>
      </c>
      <c r="D5" s="10"/>
      <c r="E5" s="15" t="s">
        <v>10</v>
      </c>
      <c r="F5" s="10" t="s">
        <v>11</v>
      </c>
      <c r="G5" s="16" t="s">
        <v>12</v>
      </c>
      <c r="H5" s="12"/>
      <c r="I5" s="10"/>
      <c r="J5" s="15" t="s">
        <v>10</v>
      </c>
      <c r="K5" s="10" t="s">
        <v>11</v>
      </c>
      <c r="L5" s="16" t="s">
        <v>12</v>
      </c>
      <c r="M5" s="12"/>
      <c r="N5" s="10"/>
      <c r="O5" s="15" t="s">
        <v>10</v>
      </c>
      <c r="P5" s="14" t="s">
        <v>11</v>
      </c>
    </row>
    <row r="6" customFormat="false" ht="3" hidden="false" customHeight="true" outlineLevel="0" collapsed="false">
      <c r="A6" s="17"/>
      <c r="B6" s="18"/>
      <c r="C6" s="17"/>
      <c r="D6" s="17"/>
      <c r="E6" s="17"/>
      <c r="F6" s="17"/>
      <c r="G6" s="17"/>
      <c r="H6" s="17"/>
      <c r="I6" s="17"/>
      <c r="J6" s="17"/>
      <c r="K6" s="17"/>
      <c r="M6" s="17"/>
    </row>
    <row r="7" customFormat="false" ht="12" hidden="false" customHeight="true" outlineLevel="0" collapsed="false">
      <c r="A7" s="19" t="s">
        <v>13</v>
      </c>
      <c r="B7" s="20" t="n">
        <v>335425</v>
      </c>
      <c r="C7" s="21" t="n">
        <v>1145327</v>
      </c>
      <c r="D7" s="21" t="n">
        <v>172403</v>
      </c>
      <c r="E7" s="21" t="n">
        <v>195606</v>
      </c>
      <c r="F7" s="21" t="n">
        <v>349490</v>
      </c>
      <c r="G7" s="21" t="n">
        <v>40937</v>
      </c>
      <c r="H7" s="21" t="n">
        <v>3132</v>
      </c>
      <c r="I7" s="21" t="n">
        <v>163022</v>
      </c>
      <c r="J7" s="21" t="n">
        <v>212088</v>
      </c>
      <c r="K7" s="21" t="n">
        <v>307456</v>
      </c>
      <c r="L7" s="22" t="n">
        <v>39750</v>
      </c>
      <c r="M7" s="21" t="n">
        <v>3727</v>
      </c>
      <c r="N7" s="22" t="n">
        <v>0</v>
      </c>
      <c r="O7" s="22" t="n">
        <v>0</v>
      </c>
      <c r="P7" s="22" t="n">
        <v>0</v>
      </c>
    </row>
    <row r="8" customFormat="false" ht="12" hidden="false" customHeight="true" outlineLevel="0" collapsed="false">
      <c r="A8" s="19" t="s">
        <v>14</v>
      </c>
      <c r="B8" s="20" t="n">
        <v>333432</v>
      </c>
      <c r="C8" s="21" t="n">
        <v>1124875</v>
      </c>
      <c r="D8" s="21" t="n">
        <v>146925</v>
      </c>
      <c r="E8" s="21" t="n">
        <v>170008</v>
      </c>
      <c r="F8" s="21" t="n">
        <v>300410</v>
      </c>
      <c r="G8" s="21" t="n">
        <v>27750</v>
      </c>
      <c r="H8" s="21" t="n">
        <v>2362</v>
      </c>
      <c r="I8" s="21" t="n">
        <v>141289</v>
      </c>
      <c r="J8" s="21" t="n">
        <v>193154</v>
      </c>
      <c r="K8" s="21" t="n">
        <v>262035</v>
      </c>
      <c r="L8" s="22" t="n">
        <v>24357</v>
      </c>
      <c r="M8" s="21" t="n">
        <v>2102</v>
      </c>
      <c r="N8" s="22" t="n">
        <v>45218</v>
      </c>
      <c r="O8" s="22" t="n">
        <v>50321</v>
      </c>
      <c r="P8" s="22" t="n">
        <v>96840</v>
      </c>
    </row>
    <row r="9" customFormat="false" ht="12" hidden="false" customHeight="true" outlineLevel="0" collapsed="false">
      <c r="A9" s="19" t="s">
        <v>15</v>
      </c>
      <c r="B9" s="20" t="n">
        <v>370364</v>
      </c>
      <c r="C9" s="21" t="n">
        <v>1229361</v>
      </c>
      <c r="D9" s="21" t="n">
        <v>141860</v>
      </c>
      <c r="E9" s="21" t="n">
        <v>158970</v>
      </c>
      <c r="F9" s="21" t="n">
        <v>288778</v>
      </c>
      <c r="G9" s="21" t="n">
        <v>23932</v>
      </c>
      <c r="H9" s="21" t="n">
        <v>1792</v>
      </c>
      <c r="I9" s="21" t="n">
        <v>137504</v>
      </c>
      <c r="J9" s="21" t="n">
        <v>192868</v>
      </c>
      <c r="K9" s="21" t="n">
        <v>246783</v>
      </c>
      <c r="L9" s="22" t="n">
        <v>23833</v>
      </c>
      <c r="M9" s="21" t="n">
        <v>1636</v>
      </c>
      <c r="N9" s="22" t="n">
        <v>91000</v>
      </c>
      <c r="O9" s="22" t="n">
        <v>108504</v>
      </c>
      <c r="P9" s="22" t="n">
        <v>185693</v>
      </c>
    </row>
    <row r="10" customFormat="false" ht="12" hidden="false" customHeight="true" outlineLevel="0" collapsed="false">
      <c r="A10" s="19" t="s">
        <v>16</v>
      </c>
      <c r="B10" s="20" t="n">
        <v>361224</v>
      </c>
      <c r="C10" s="21" t="n">
        <v>1198404</v>
      </c>
      <c r="D10" s="21" t="n">
        <v>124994</v>
      </c>
      <c r="E10" s="21" t="n">
        <v>147557</v>
      </c>
      <c r="F10" s="21" t="n">
        <v>245411</v>
      </c>
      <c r="G10" s="21" t="n">
        <v>22502</v>
      </c>
      <c r="H10" s="21" t="n">
        <v>1629</v>
      </c>
      <c r="I10" s="21" t="n">
        <v>133358</v>
      </c>
      <c r="J10" s="21" t="n">
        <v>190605</v>
      </c>
      <c r="K10" s="21" t="n">
        <v>232538</v>
      </c>
      <c r="L10" s="22" t="n">
        <v>22590</v>
      </c>
      <c r="M10" s="21" t="n">
        <v>1207</v>
      </c>
      <c r="N10" s="22" t="n">
        <v>102872</v>
      </c>
      <c r="O10" s="22" t="n">
        <v>137356</v>
      </c>
      <c r="P10" s="22" t="n">
        <v>199845</v>
      </c>
    </row>
    <row r="11" customFormat="false" ht="12" hidden="false" customHeight="true" outlineLevel="0" collapsed="false">
      <c r="A11" s="19" t="s">
        <v>17</v>
      </c>
      <c r="B11" s="20" t="n">
        <f aca="false">D11+I11+N11</f>
        <v>359179</v>
      </c>
      <c r="C11" s="21" t="n">
        <f aca="false">SUM(E11:G11,J11:L11,O11:P11)</f>
        <v>1197528</v>
      </c>
      <c r="D11" s="21" t="n">
        <f aca="false">SUM(D13:D24)</f>
        <v>119161</v>
      </c>
      <c r="E11" s="21" t="n">
        <f aca="false">SUM(E13:E24)</f>
        <v>140837</v>
      </c>
      <c r="F11" s="21" t="n">
        <f aca="false">SUM(F13:F24)</f>
        <v>235600</v>
      </c>
      <c r="G11" s="21" t="n">
        <f aca="false">SUM(G13:G24)</f>
        <v>19112</v>
      </c>
      <c r="H11" s="21" t="n">
        <f aca="false">SUM(H13:H24)</f>
        <v>1159</v>
      </c>
      <c r="I11" s="21" t="n">
        <f aca="false">SUM(I13:I24)</f>
        <v>130911</v>
      </c>
      <c r="J11" s="21" t="n">
        <f aca="false">SUM(J13:J24)</f>
        <v>187526</v>
      </c>
      <c r="K11" s="21" t="n">
        <f aca="false">SUM(K13:K24)</f>
        <v>225537</v>
      </c>
      <c r="L11" s="21" t="n">
        <f aca="false">SUM(L13:L24)</f>
        <v>24080</v>
      </c>
      <c r="M11" s="21" t="n">
        <f aca="false">SUM(M13:M24)</f>
        <v>707</v>
      </c>
      <c r="N11" s="21" t="n">
        <f aca="false">SUM(N13:N24)</f>
        <v>109107</v>
      </c>
      <c r="O11" s="21" t="n">
        <f aca="false">SUM(O13:O24)</f>
        <v>153378</v>
      </c>
      <c r="P11" s="21" t="n">
        <f aca="false">SUM(P13:P24)</f>
        <v>211458</v>
      </c>
    </row>
    <row r="12" customFormat="false" ht="3" hidden="false" customHeight="true" outlineLevel="0" collapsed="false">
      <c r="A12" s="23"/>
      <c r="B12" s="20"/>
      <c r="C12" s="21"/>
      <c r="D12" s="21"/>
      <c r="E12" s="21"/>
      <c r="F12" s="21"/>
      <c r="G12" s="21"/>
      <c r="H12" s="21"/>
      <c r="I12" s="21"/>
      <c r="J12" s="21"/>
      <c r="K12" s="21"/>
      <c r="L12" s="22"/>
      <c r="M12" s="21"/>
      <c r="N12" s="22"/>
      <c r="O12" s="22"/>
      <c r="P12" s="22"/>
    </row>
    <row r="13" customFormat="false" ht="12" hidden="false" customHeight="true" outlineLevel="0" collapsed="false">
      <c r="A13" s="19" t="s">
        <v>18</v>
      </c>
      <c r="B13" s="20" t="n">
        <f aca="false">D13+I13+N13</f>
        <v>29601</v>
      </c>
      <c r="C13" s="21" t="n">
        <f aca="false">SUM(E13:G13,J13:L13,O13:P13)</f>
        <v>98972</v>
      </c>
      <c r="D13" s="21" t="n">
        <v>9765</v>
      </c>
      <c r="E13" s="21" t="n">
        <v>11375</v>
      </c>
      <c r="F13" s="24" t="n">
        <v>19642</v>
      </c>
      <c r="G13" s="21" t="n">
        <v>1592</v>
      </c>
      <c r="H13" s="24" t="n">
        <v>121</v>
      </c>
      <c r="I13" s="21" t="n">
        <v>11175</v>
      </c>
      <c r="J13" s="24" t="n">
        <v>15590</v>
      </c>
      <c r="K13" s="21" t="n">
        <v>19735</v>
      </c>
      <c r="L13" s="22" t="n">
        <v>2105</v>
      </c>
      <c r="M13" s="24" t="n">
        <v>94</v>
      </c>
      <c r="N13" s="22" t="n">
        <v>8661</v>
      </c>
      <c r="O13" s="22" t="n">
        <v>11913</v>
      </c>
      <c r="P13" s="22" t="n">
        <v>17020</v>
      </c>
    </row>
    <row r="14" customFormat="false" ht="12" hidden="false" customHeight="true" outlineLevel="0" collapsed="false">
      <c r="A14" s="19" t="s">
        <v>19</v>
      </c>
      <c r="B14" s="20" t="n">
        <f aca="false">D14+I14+N14</f>
        <v>29682</v>
      </c>
      <c r="C14" s="21" t="n">
        <f aca="false">SUM(E14:G14,J14:L14,O14:P14)</f>
        <v>97790</v>
      </c>
      <c r="D14" s="21" t="n">
        <v>9893</v>
      </c>
      <c r="E14" s="21" t="n">
        <v>10514</v>
      </c>
      <c r="F14" s="24" t="n">
        <v>20416</v>
      </c>
      <c r="G14" s="21" t="n">
        <v>1538</v>
      </c>
      <c r="H14" s="24" t="n">
        <v>108</v>
      </c>
      <c r="I14" s="21" t="n">
        <v>11071</v>
      </c>
      <c r="J14" s="24" t="n">
        <v>14678</v>
      </c>
      <c r="K14" s="21" t="n">
        <v>19888</v>
      </c>
      <c r="L14" s="22" t="n">
        <v>2034</v>
      </c>
      <c r="M14" s="24" t="n">
        <v>75</v>
      </c>
      <c r="N14" s="22" t="n">
        <v>8718</v>
      </c>
      <c r="O14" s="22" t="n">
        <v>11127</v>
      </c>
      <c r="P14" s="22" t="n">
        <v>17595</v>
      </c>
    </row>
    <row r="15" customFormat="false" ht="12" hidden="false" customHeight="true" outlineLevel="0" collapsed="false">
      <c r="A15" s="19" t="s">
        <v>20</v>
      </c>
      <c r="B15" s="20" t="n">
        <f aca="false">D15+I15+N15</f>
        <v>31152</v>
      </c>
      <c r="C15" s="21" t="n">
        <f aca="false">SUM(E15:G15,J15:L15,O15:P15)</f>
        <v>102180</v>
      </c>
      <c r="D15" s="21" t="n">
        <v>10529</v>
      </c>
      <c r="E15" s="21" t="n">
        <v>12316</v>
      </c>
      <c r="F15" s="24" t="n">
        <v>20486</v>
      </c>
      <c r="G15" s="21" t="n">
        <v>1605</v>
      </c>
      <c r="H15" s="24" t="n">
        <v>88</v>
      </c>
      <c r="I15" s="21" t="n">
        <v>11449</v>
      </c>
      <c r="J15" s="24" t="n">
        <v>15743</v>
      </c>
      <c r="K15" s="21" t="n">
        <v>19816</v>
      </c>
      <c r="L15" s="22" t="n">
        <v>2132</v>
      </c>
      <c r="M15" s="24" t="n">
        <v>54</v>
      </c>
      <c r="N15" s="22" t="n">
        <v>9174</v>
      </c>
      <c r="O15" s="22" t="n">
        <v>12330</v>
      </c>
      <c r="P15" s="22" t="n">
        <v>17752</v>
      </c>
    </row>
    <row r="16" customFormat="false" ht="12" hidden="false" customHeight="true" outlineLevel="0" collapsed="false">
      <c r="A16" s="19" t="s">
        <v>21</v>
      </c>
      <c r="B16" s="20" t="n">
        <f aca="false">D16+I16+N16</f>
        <v>33724</v>
      </c>
      <c r="C16" s="21" t="n">
        <f aca="false">SUM(E16:G16,J16:L16,O16:P16)</f>
        <v>112982</v>
      </c>
      <c r="D16" s="21" t="n">
        <v>11336</v>
      </c>
      <c r="E16" s="21" t="n">
        <v>15268</v>
      </c>
      <c r="F16" s="24" t="n">
        <v>20862</v>
      </c>
      <c r="G16" s="21" t="n">
        <v>1743</v>
      </c>
      <c r="H16" s="24" t="n">
        <v>121</v>
      </c>
      <c r="I16" s="21" t="n">
        <v>12365</v>
      </c>
      <c r="J16" s="24" t="n">
        <v>19583</v>
      </c>
      <c r="K16" s="21" t="n">
        <v>20226</v>
      </c>
      <c r="L16" s="22" t="n">
        <v>2099</v>
      </c>
      <c r="M16" s="24" t="n">
        <v>100</v>
      </c>
      <c r="N16" s="22" t="n">
        <v>10023</v>
      </c>
      <c r="O16" s="22" t="n">
        <v>15245</v>
      </c>
      <c r="P16" s="22" t="n">
        <v>17956</v>
      </c>
    </row>
    <row r="17" customFormat="false" ht="12" hidden="false" customHeight="true" outlineLevel="0" collapsed="false">
      <c r="A17" s="19" t="s">
        <v>22</v>
      </c>
      <c r="B17" s="20" t="n">
        <f aca="false">D17+I17+N17</f>
        <v>36980</v>
      </c>
      <c r="C17" s="21" t="n">
        <f aca="false">SUM(E17:G17,J17:L17,O17:P17)</f>
        <v>122726</v>
      </c>
      <c r="D17" s="21" t="n">
        <v>12285</v>
      </c>
      <c r="E17" s="21" t="n">
        <v>17013</v>
      </c>
      <c r="F17" s="24" t="n">
        <v>21596</v>
      </c>
      <c r="G17" s="21" t="n">
        <v>1738</v>
      </c>
      <c r="H17" s="24" t="n">
        <v>109</v>
      </c>
      <c r="I17" s="21" t="n">
        <v>13555</v>
      </c>
      <c r="J17" s="24" t="n">
        <v>22851</v>
      </c>
      <c r="K17" s="21" t="n">
        <v>20431</v>
      </c>
      <c r="L17" s="22" t="n">
        <v>1870</v>
      </c>
      <c r="M17" s="24" t="n">
        <v>93</v>
      </c>
      <c r="N17" s="22" t="n">
        <v>11140</v>
      </c>
      <c r="O17" s="22" t="n">
        <v>17899</v>
      </c>
      <c r="P17" s="22" t="n">
        <v>19328</v>
      </c>
    </row>
    <row r="18" customFormat="false" ht="12" hidden="false" customHeight="true" outlineLevel="0" collapsed="false">
      <c r="A18" s="19" t="s">
        <v>23</v>
      </c>
      <c r="B18" s="20" t="n">
        <f aca="false">D18+I18+N18</f>
        <v>31273</v>
      </c>
      <c r="C18" s="21" t="n">
        <f aca="false">SUM(E18:G18,J18:L18,O18:P18)</f>
        <v>103431</v>
      </c>
      <c r="D18" s="21" t="n">
        <v>10434</v>
      </c>
      <c r="E18" s="21" t="n">
        <v>11794</v>
      </c>
      <c r="F18" s="24" t="n">
        <v>20914</v>
      </c>
      <c r="G18" s="21" t="n">
        <v>1665</v>
      </c>
      <c r="H18" s="24" t="n">
        <v>93</v>
      </c>
      <c r="I18" s="21" t="n">
        <v>11217</v>
      </c>
      <c r="J18" s="24" t="n">
        <v>16085</v>
      </c>
      <c r="K18" s="21" t="n">
        <v>19095</v>
      </c>
      <c r="L18" s="22" t="n">
        <v>2058</v>
      </c>
      <c r="M18" s="24" t="n">
        <v>49</v>
      </c>
      <c r="N18" s="22" t="n">
        <v>9622</v>
      </c>
      <c r="O18" s="22" t="n">
        <v>13330</v>
      </c>
      <c r="P18" s="22" t="n">
        <v>18490</v>
      </c>
    </row>
    <row r="19" customFormat="false" ht="12" hidden="false" customHeight="true" outlineLevel="0" collapsed="false">
      <c r="A19" s="19" t="s">
        <v>24</v>
      </c>
      <c r="B19" s="20" t="n">
        <f aca="false">D19+I19+N19</f>
        <v>30253</v>
      </c>
      <c r="C19" s="21" t="n">
        <f aca="false">SUM(E19:G19,J19:L19,O19:P19)</f>
        <v>99682</v>
      </c>
      <c r="D19" s="21" t="n">
        <v>10160</v>
      </c>
      <c r="E19" s="21" t="n">
        <v>11461</v>
      </c>
      <c r="F19" s="24" t="n">
        <v>19953</v>
      </c>
      <c r="G19" s="21" t="n">
        <v>1763</v>
      </c>
      <c r="H19" s="24" t="n">
        <v>101</v>
      </c>
      <c r="I19" s="21" t="n">
        <v>10814</v>
      </c>
      <c r="J19" s="24" t="n">
        <v>15090</v>
      </c>
      <c r="K19" s="21" t="n">
        <v>18545</v>
      </c>
      <c r="L19" s="22" t="n">
        <v>2019</v>
      </c>
      <c r="M19" s="24" t="n">
        <v>50</v>
      </c>
      <c r="N19" s="22" t="n">
        <v>9279</v>
      </c>
      <c r="O19" s="22" t="n">
        <v>12556</v>
      </c>
      <c r="P19" s="22" t="n">
        <v>18295</v>
      </c>
    </row>
    <row r="20" customFormat="false" ht="12" hidden="false" customHeight="true" outlineLevel="0" collapsed="false">
      <c r="A20" s="19" t="s">
        <v>25</v>
      </c>
      <c r="B20" s="20" t="n">
        <f aca="false">D20+I20+N20</f>
        <v>29114</v>
      </c>
      <c r="C20" s="21" t="n">
        <f aca="false">SUM(E20:G20,J20:L20,O20:P20)</f>
        <v>96215</v>
      </c>
      <c r="D20" s="21" t="n">
        <v>9586</v>
      </c>
      <c r="E20" s="21" t="n">
        <v>10437</v>
      </c>
      <c r="F20" s="24" t="n">
        <v>19143</v>
      </c>
      <c r="G20" s="21" t="n">
        <v>1794</v>
      </c>
      <c r="H20" s="24" t="n">
        <v>85</v>
      </c>
      <c r="I20" s="21" t="n">
        <v>10460</v>
      </c>
      <c r="J20" s="24" t="n">
        <v>14606</v>
      </c>
      <c r="K20" s="21" t="n">
        <v>17857</v>
      </c>
      <c r="L20" s="22" t="n">
        <v>2389</v>
      </c>
      <c r="M20" s="24" t="n">
        <v>41</v>
      </c>
      <c r="N20" s="22" t="n">
        <v>9068</v>
      </c>
      <c r="O20" s="22" t="n">
        <v>12648</v>
      </c>
      <c r="P20" s="22" t="n">
        <v>17341</v>
      </c>
    </row>
    <row r="21" customFormat="false" ht="12" hidden="false" customHeight="true" outlineLevel="0" collapsed="false">
      <c r="A21" s="19" t="s">
        <v>26</v>
      </c>
      <c r="B21" s="20" t="n">
        <f aca="false">D21+I21+N21</f>
        <v>27833</v>
      </c>
      <c r="C21" s="21" t="n">
        <f aca="false">SUM(E21:G21,J21:L21,O21:P21)</f>
        <v>94346</v>
      </c>
      <c r="D21" s="21" t="n">
        <v>9251</v>
      </c>
      <c r="E21" s="21" t="n">
        <v>10820</v>
      </c>
      <c r="F21" s="24" t="n">
        <v>18576</v>
      </c>
      <c r="G21" s="21" t="n">
        <v>1983</v>
      </c>
      <c r="H21" s="24" t="n">
        <v>67</v>
      </c>
      <c r="I21" s="21" t="n">
        <v>10044</v>
      </c>
      <c r="J21" s="24" t="n">
        <v>13987</v>
      </c>
      <c r="K21" s="21" t="n">
        <v>17464</v>
      </c>
      <c r="L21" s="22" t="n">
        <v>2383</v>
      </c>
      <c r="M21" s="24" t="n">
        <v>38</v>
      </c>
      <c r="N21" s="22" t="n">
        <v>8538</v>
      </c>
      <c r="O21" s="22" t="n">
        <v>11950</v>
      </c>
      <c r="P21" s="22" t="n">
        <v>17183</v>
      </c>
    </row>
    <row r="22" customFormat="false" ht="12" hidden="false" customHeight="true" outlineLevel="0" collapsed="false">
      <c r="A22" s="19" t="s">
        <v>27</v>
      </c>
      <c r="B22" s="20" t="n">
        <f aca="false">D22+I22+N22</f>
        <v>28585</v>
      </c>
      <c r="C22" s="21" t="n">
        <f aca="false">SUM(E22:G22,J22:L22,O22:P22)</f>
        <v>96490</v>
      </c>
      <c r="D22" s="21" t="n">
        <v>9352</v>
      </c>
      <c r="E22" s="21" t="n">
        <v>10836</v>
      </c>
      <c r="F22" s="24" t="n">
        <v>18720</v>
      </c>
      <c r="G22" s="21" t="n">
        <v>1872</v>
      </c>
      <c r="H22" s="24" t="n">
        <v>100</v>
      </c>
      <c r="I22" s="21" t="n">
        <v>10422</v>
      </c>
      <c r="J22" s="24" t="n">
        <v>14106</v>
      </c>
      <c r="K22" s="21" t="n">
        <v>18497</v>
      </c>
      <c r="L22" s="22" t="n">
        <v>2482</v>
      </c>
      <c r="M22" s="24" t="n">
        <v>44</v>
      </c>
      <c r="N22" s="22" t="n">
        <v>8811</v>
      </c>
      <c r="O22" s="22" t="n">
        <v>12091</v>
      </c>
      <c r="P22" s="22" t="n">
        <v>17886</v>
      </c>
    </row>
    <row r="23" customFormat="false" ht="12" hidden="false" customHeight="true" outlineLevel="0" collapsed="false">
      <c r="A23" s="19" t="s">
        <v>28</v>
      </c>
      <c r="B23" s="20" t="n">
        <f aca="false">D23+I23+N23</f>
        <v>17312</v>
      </c>
      <c r="C23" s="21" t="n">
        <f aca="false">SUM(E23:G23,J23:L23,O23:P23)</f>
        <v>58682</v>
      </c>
      <c r="D23" s="21" t="n">
        <v>5647</v>
      </c>
      <c r="E23" s="21" t="n">
        <v>6217</v>
      </c>
      <c r="F23" s="24" t="n">
        <v>12985</v>
      </c>
      <c r="G23" s="21" t="n">
        <v>0</v>
      </c>
      <c r="H23" s="24" t="n">
        <v>55</v>
      </c>
      <c r="I23" s="21" t="n">
        <v>6114</v>
      </c>
      <c r="J23" s="24" t="n">
        <v>8088</v>
      </c>
      <c r="K23" s="21" t="n">
        <v>12334</v>
      </c>
      <c r="L23" s="22" t="n">
        <v>0</v>
      </c>
      <c r="M23" s="24" t="n">
        <v>21</v>
      </c>
      <c r="N23" s="22" t="n">
        <v>5551</v>
      </c>
      <c r="O23" s="22" t="n">
        <v>7081</v>
      </c>
      <c r="P23" s="22" t="n">
        <v>11977</v>
      </c>
    </row>
    <row r="24" customFormat="false" ht="12" hidden="false" customHeight="true" outlineLevel="0" collapsed="false">
      <c r="A24" s="25" t="s">
        <v>29</v>
      </c>
      <c r="B24" s="20" t="n">
        <f aca="false">D24+I24+N24</f>
        <v>33670</v>
      </c>
      <c r="C24" s="21" t="n">
        <f aca="false">SUM(E24:G24,J24:L24,O24:P24)</f>
        <v>114032</v>
      </c>
      <c r="D24" s="21" t="n">
        <v>10923</v>
      </c>
      <c r="E24" s="21" t="n">
        <v>12786</v>
      </c>
      <c r="F24" s="24" t="n">
        <v>22307</v>
      </c>
      <c r="G24" s="21" t="n">
        <v>1819</v>
      </c>
      <c r="H24" s="24" t="n">
        <v>111</v>
      </c>
      <c r="I24" s="21" t="n">
        <v>12225</v>
      </c>
      <c r="J24" s="24" t="n">
        <v>17119</v>
      </c>
      <c r="K24" s="21" t="n">
        <v>21649</v>
      </c>
      <c r="L24" s="26" t="n">
        <v>2509</v>
      </c>
      <c r="M24" s="24" t="n">
        <v>48</v>
      </c>
      <c r="N24" s="26" t="n">
        <v>10522</v>
      </c>
      <c r="O24" s="26" t="n">
        <v>15208</v>
      </c>
      <c r="P24" s="26" t="n">
        <v>20635</v>
      </c>
    </row>
    <row r="25" customFormat="false" ht="3" hidden="false" customHeight="true" outlineLevel="0" collapsed="false">
      <c r="A25" s="27"/>
      <c r="B25" s="28"/>
      <c r="C25" s="29"/>
      <c r="D25" s="29"/>
      <c r="E25" s="29"/>
      <c r="F25" s="4"/>
      <c r="G25" s="29"/>
      <c r="H25" s="4"/>
      <c r="I25" s="29"/>
      <c r="J25" s="4"/>
      <c r="K25" s="29"/>
      <c r="L25" s="30"/>
      <c r="M25" s="4"/>
      <c r="N25" s="30"/>
      <c r="O25" s="30"/>
      <c r="P25" s="30"/>
    </row>
    <row r="26" customFormat="false" ht="12" hidden="false" customHeight="true" outlineLevel="0" collapsed="false">
      <c r="A26" s="31" t="s">
        <v>30</v>
      </c>
      <c r="B26" s="5"/>
      <c r="C26" s="5"/>
      <c r="D26" s="5"/>
      <c r="E26" s="5"/>
      <c r="F26" s="5"/>
      <c r="G26" s="5"/>
      <c r="H26" s="5"/>
      <c r="I26" s="5"/>
      <c r="J26" s="5"/>
      <c r="K26" s="5"/>
      <c r="M26" s="5"/>
    </row>
    <row r="27" customFormat="false" ht="17.25" hidden="false" customHeight="true" outlineLevel="0" collapsed="false"/>
  </sheetData>
  <mergeCells count="13">
    <mergeCell ref="A3:A5"/>
    <mergeCell ref="B3:C4"/>
    <mergeCell ref="D3:H3"/>
    <mergeCell ref="I3:L3"/>
    <mergeCell ref="N3:P3"/>
    <mergeCell ref="D4:D5"/>
    <mergeCell ref="E4:G4"/>
    <mergeCell ref="H4:H5"/>
    <mergeCell ref="I4:I5"/>
    <mergeCell ref="J4:L4"/>
    <mergeCell ref="M4:M5"/>
    <mergeCell ref="N4:N5"/>
    <mergeCell ref="O4:P4"/>
  </mergeCells>
  <printOptions headings="false" gridLines="false" gridLinesSet="true" horizontalCentered="false" verticalCentered="false"/>
  <pageMargins left="0.209722222222222" right="0.2" top="0.39375" bottom="0.39375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出典元：『統計なら平成20年版（第40回）』平成21年3月発行
奈良市総務部文書法制課編集・奈良市役所発行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1:59:46Z</dcterms:created>
  <dc:creator>bunsyohousei02</dc:creator>
  <dc:description/>
  <dc:language>en-US</dc:language>
  <cp:lastModifiedBy>bunsyohousei02</cp:lastModifiedBy>
  <cp:lastPrinted>2009-04-23T02:00:27Z</cp:lastPrinted>
  <dcterms:modified xsi:type="dcterms:W3CDTF">2009-04-23T02:00:35Z</dcterms:modified>
  <cp:revision>0</cp:revision>
  <dc:subject/>
  <dc:title/>
</cp:coreProperties>
</file>