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0245</v>
      </c>
      <c r="C7" s="21" t="n">
        <v>853</v>
      </c>
      <c r="D7" s="21" t="n">
        <v>840</v>
      </c>
      <c r="E7" s="21" t="n">
        <v>13</v>
      </c>
      <c r="F7" s="21" t="n">
        <v>1061</v>
      </c>
      <c r="G7" s="21" t="n">
        <v>994</v>
      </c>
      <c r="H7" s="21" t="n">
        <v>67</v>
      </c>
      <c r="I7" s="21" t="n">
        <v>5657</v>
      </c>
      <c r="J7" s="21" t="n">
        <v>5515</v>
      </c>
      <c r="K7" s="21" t="n">
        <v>142</v>
      </c>
      <c r="L7" s="21" t="n">
        <v>2674</v>
      </c>
      <c r="M7" s="21" t="n">
        <v>2623</v>
      </c>
      <c r="N7" s="21" t="n">
        <v>51</v>
      </c>
      <c r="O7" s="22"/>
    </row>
    <row r="8" customFormat="false" ht="12" hidden="false" customHeight="true" outlineLevel="0" collapsed="false">
      <c r="A8" s="23" t="s">
        <v>12</v>
      </c>
      <c r="B8" s="20" t="n">
        <v>10671</v>
      </c>
      <c r="C8" s="21" t="n">
        <v>855</v>
      </c>
      <c r="D8" s="21" t="n">
        <v>846</v>
      </c>
      <c r="E8" s="21" t="n">
        <v>9</v>
      </c>
      <c r="F8" s="21" t="n">
        <v>1095</v>
      </c>
      <c r="G8" s="21" t="n">
        <v>1023</v>
      </c>
      <c r="H8" s="21" t="n">
        <v>72</v>
      </c>
      <c r="I8" s="21" t="n">
        <v>5864</v>
      </c>
      <c r="J8" s="21" t="n">
        <v>5729</v>
      </c>
      <c r="K8" s="21" t="n">
        <v>135</v>
      </c>
      <c r="L8" s="21" t="n">
        <v>2857</v>
      </c>
      <c r="M8" s="21" t="n">
        <v>2802</v>
      </c>
      <c r="N8" s="21" t="n">
        <v>55</v>
      </c>
      <c r="O8" s="22"/>
    </row>
    <row r="9" customFormat="false" ht="12" hidden="false" customHeight="true" outlineLevel="0" collapsed="false">
      <c r="A9" s="23" t="s">
        <v>13</v>
      </c>
      <c r="B9" s="20" t="n">
        <v>11486</v>
      </c>
      <c r="C9" s="21" t="n">
        <v>898</v>
      </c>
      <c r="D9" s="24" t="n">
        <v>890</v>
      </c>
      <c r="E9" s="24" t="n">
        <v>8</v>
      </c>
      <c r="F9" s="21" t="n">
        <v>1157</v>
      </c>
      <c r="G9" s="21" t="n">
        <v>1088</v>
      </c>
      <c r="H9" s="21" t="n">
        <v>69</v>
      </c>
      <c r="I9" s="21" t="n">
        <v>6337</v>
      </c>
      <c r="J9" s="21" t="n">
        <v>6196</v>
      </c>
      <c r="K9" s="21" t="n">
        <v>141</v>
      </c>
      <c r="L9" s="21" t="n">
        <v>3094</v>
      </c>
      <c r="M9" s="21" t="n">
        <v>3035</v>
      </c>
      <c r="N9" s="21" t="n">
        <v>59</v>
      </c>
      <c r="O9" s="22"/>
    </row>
    <row r="10" customFormat="false" ht="12" hidden="false" customHeight="true" outlineLevel="0" collapsed="false">
      <c r="A10" s="23" t="s">
        <v>14</v>
      </c>
      <c r="B10" s="20" t="n">
        <v>11942</v>
      </c>
      <c r="C10" s="21" t="n">
        <v>919</v>
      </c>
      <c r="D10" s="24" t="n">
        <v>913</v>
      </c>
      <c r="E10" s="24" t="n">
        <v>6</v>
      </c>
      <c r="F10" s="21" t="n">
        <v>1215</v>
      </c>
      <c r="G10" s="24" t="n">
        <v>1139</v>
      </c>
      <c r="H10" s="21" t="n">
        <v>76</v>
      </c>
      <c r="I10" s="21" t="n">
        <v>6577</v>
      </c>
      <c r="J10" s="21" t="n">
        <v>6443</v>
      </c>
      <c r="K10" s="21" t="n">
        <v>134</v>
      </c>
      <c r="L10" s="21" t="n">
        <v>3231</v>
      </c>
      <c r="M10" s="21" t="n">
        <v>3163</v>
      </c>
      <c r="N10" s="21" t="n">
        <v>68</v>
      </c>
      <c r="O10" s="22"/>
    </row>
    <row r="11" customFormat="false" ht="12" hidden="false" customHeight="true" outlineLevel="0" collapsed="false">
      <c r="A11" s="23" t="s">
        <v>15</v>
      </c>
      <c r="B11" s="20" t="n">
        <f aca="false">C11+F11+I11+L11</f>
        <v>12188</v>
      </c>
      <c r="C11" s="21" t="n">
        <f aca="false">D11+E11</f>
        <v>901</v>
      </c>
      <c r="D11" s="24" t="n">
        <v>895</v>
      </c>
      <c r="E11" s="24" t="n">
        <v>6</v>
      </c>
      <c r="F11" s="21" t="n">
        <f aca="false">G11+H11</f>
        <v>1258</v>
      </c>
      <c r="G11" s="24" t="n">
        <v>1187</v>
      </c>
      <c r="H11" s="21" t="n">
        <v>71</v>
      </c>
      <c r="I11" s="21" t="n">
        <f aca="false">J11+K11</f>
        <v>6734</v>
      </c>
      <c r="J11" s="21" t="n">
        <v>6592</v>
      </c>
      <c r="K11" s="21" t="n">
        <v>142</v>
      </c>
      <c r="L11" s="21" t="n">
        <f aca="false">M11+N11</f>
        <v>3295</v>
      </c>
      <c r="M11" s="21" t="n">
        <v>3222</v>
      </c>
      <c r="N11" s="21" t="n">
        <v>73</v>
      </c>
      <c r="O11" s="22"/>
    </row>
    <row r="12" customFormat="false" ht="3" hidden="false" customHeight="true" outlineLevel="0" collapsed="false">
      <c r="A12" s="4"/>
      <c r="B12" s="25"/>
      <c r="C12" s="3"/>
      <c r="D12" s="26"/>
      <c r="E12" s="22"/>
      <c r="F12" s="3"/>
      <c r="G12" s="26"/>
      <c r="H12" s="3"/>
      <c r="I12" s="3"/>
      <c r="J12" s="3"/>
      <c r="K12" s="3"/>
      <c r="L12" s="3"/>
      <c r="M12" s="3"/>
      <c r="N12" s="3"/>
      <c r="O12" s="22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10:32Z</dcterms:created>
  <dc:creator>bunsyohousei02</dc:creator>
  <dc:description/>
  <dc:language>en-US</dc:language>
  <cp:lastModifiedBy>bunsyohousei02</cp:lastModifiedBy>
  <cp:lastPrinted>2009-04-22T00:11:02Z</cp:lastPrinted>
  <dcterms:modified xsi:type="dcterms:W3CDTF">2009-04-22T00:11:10Z</dcterms:modified>
  <cp:revision>0</cp:revision>
  <dc:subject/>
  <dc:title/>
</cp:coreProperties>
</file>