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１０－５    労   災　 保　 険 　給　 付 　支　 払　 状　 況</t>
  </si>
  <si>
    <t xml:space="preserve">　この表は、奈良労働基準監督署で支払いをした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総数</t>
  </si>
  <si>
    <t xml:space="preserve">療養</t>
  </si>
  <si>
    <t xml:space="preserve">休業</t>
  </si>
  <si>
    <t xml:space="preserve">障</t>
  </si>
  <si>
    <t xml:space="preserve">害</t>
  </si>
  <si>
    <t xml:space="preserve">遺</t>
  </si>
  <si>
    <t xml:space="preserve">族</t>
  </si>
  <si>
    <t xml:space="preserve">傷病</t>
  </si>
  <si>
    <t xml:space="preserve">葬祭</t>
  </si>
  <si>
    <t xml:space="preserve">介護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</t>
    </r>
  </si>
  <si>
    <t xml:space="preserve">　  　  ５</t>
  </si>
  <si>
    <t xml:space="preserve">　  　  ６</t>
  </si>
  <si>
    <t xml:space="preserve">　  　  ７</t>
  </si>
  <si>
    <t xml:space="preserve">　  　  ８</t>
  </si>
  <si>
    <t xml:space="preserve">　  　  ９</t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　  　  ２</t>
  </si>
  <si>
    <t xml:space="preserve">　  　  ３</t>
  </si>
  <si>
    <t xml:space="preserve">  資料：奈良労働基準監督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保護課" xfId="20"/>
    <cellStyle name="標準_86労災保険給付支払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6.11"/>
    <col collapsed="false" customWidth="true" hidden="false" outlineLevel="0" max="5" min="5" style="1" width="7.11"/>
    <col collapsed="false" customWidth="true" hidden="false" outlineLevel="0" max="6" min="6" style="1" width="6.11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9" min="9" style="1" width="7.62"/>
    <col collapsed="false" customWidth="true" hidden="false" outlineLevel="0" max="10" min="10" style="1" width="6.11"/>
    <col collapsed="false" customWidth="true" hidden="false" outlineLevel="0" max="11" min="11" style="1" width="7.11"/>
    <col collapsed="false" customWidth="true" hidden="false" outlineLevel="0" max="12" min="12" style="1" width="6.11"/>
    <col collapsed="false" customWidth="true" hidden="false" outlineLevel="0" max="13" min="13" style="1" width="7.11"/>
    <col collapsed="false" customWidth="true" hidden="false" outlineLevel="0" max="14" min="14" style="1" width="6.11"/>
    <col collapsed="false" customWidth="true" hidden="false" outlineLevel="0" max="15" min="15" style="1" width="7.11"/>
    <col collapsed="false" customWidth="true" hidden="false" outlineLevel="0" max="16" min="16" style="1" width="6.11"/>
    <col collapsed="false" customWidth="true" hidden="false" outlineLevel="0" max="17" min="17" style="1" width="7.11"/>
    <col collapsed="false" customWidth="false" hidden="false" outlineLevel="0" max="257" min="18" style="1" width="10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Q3" s="10" t="s">
        <v>2</v>
      </c>
    </row>
    <row r="4" s="4" customFormat="true" ht="12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3" t="s">
        <v>6</v>
      </c>
      <c r="G4" s="13"/>
      <c r="H4" s="14" t="s">
        <v>7</v>
      </c>
      <c r="I4" s="15" t="s">
        <v>8</v>
      </c>
      <c r="J4" s="16" t="s">
        <v>9</v>
      </c>
      <c r="K4" s="16" t="s">
        <v>10</v>
      </c>
      <c r="L4" s="12" t="s">
        <v>11</v>
      </c>
      <c r="M4" s="12"/>
      <c r="N4" s="17" t="s">
        <v>12</v>
      </c>
      <c r="O4" s="17"/>
      <c r="P4" s="17" t="s">
        <v>13</v>
      </c>
      <c r="Q4" s="17"/>
    </row>
    <row r="5" s="4" customFormat="true" ht="12" hidden="false" customHeight="true" outlineLevel="0" collapsed="false">
      <c r="A5" s="11"/>
      <c r="B5" s="18" t="s">
        <v>14</v>
      </c>
      <c r="C5" s="19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20" t="s">
        <v>14</v>
      </c>
      <c r="I5" s="21" t="s">
        <v>15</v>
      </c>
      <c r="J5" s="20" t="s">
        <v>14</v>
      </c>
      <c r="K5" s="21" t="s">
        <v>15</v>
      </c>
      <c r="L5" s="22" t="s">
        <v>14</v>
      </c>
      <c r="M5" s="21" t="s">
        <v>15</v>
      </c>
      <c r="N5" s="22" t="s">
        <v>14</v>
      </c>
      <c r="O5" s="22" t="s">
        <v>15</v>
      </c>
      <c r="P5" s="22" t="s">
        <v>14</v>
      </c>
      <c r="Q5" s="22" t="s">
        <v>15</v>
      </c>
    </row>
    <row r="6" s="27" customFormat="true" ht="3" hidden="false" customHeight="true" outlineLevel="0" collapsed="false">
      <c r="A6" s="23"/>
      <c r="B6" s="24"/>
      <c r="C6" s="25"/>
      <c r="D6" s="26"/>
      <c r="E6" s="25"/>
      <c r="F6" s="26"/>
      <c r="G6" s="25"/>
      <c r="H6" s="26"/>
      <c r="I6" s="25"/>
      <c r="J6" s="26"/>
      <c r="K6" s="25"/>
      <c r="L6" s="25"/>
      <c r="M6" s="25"/>
      <c r="N6" s="25"/>
      <c r="O6" s="25"/>
      <c r="P6" s="25"/>
      <c r="Q6" s="25"/>
    </row>
    <row r="7" s="32" customFormat="true" ht="12" hidden="false" customHeight="true" outlineLevel="0" collapsed="false">
      <c r="A7" s="28" t="s">
        <v>16</v>
      </c>
      <c r="B7" s="29" t="n">
        <v>3916</v>
      </c>
      <c r="C7" s="30" t="n">
        <v>737773</v>
      </c>
      <c r="D7" s="30" t="n">
        <v>939</v>
      </c>
      <c r="E7" s="30" t="n">
        <v>35690</v>
      </c>
      <c r="F7" s="30" t="n">
        <v>2654</v>
      </c>
      <c r="G7" s="30" t="n">
        <v>481549</v>
      </c>
      <c r="H7" s="30" t="n">
        <v>135</v>
      </c>
      <c r="I7" s="30" t="n">
        <v>180185</v>
      </c>
      <c r="J7" s="31" t="n">
        <v>5</v>
      </c>
      <c r="K7" s="31" t="n">
        <v>13306</v>
      </c>
      <c r="L7" s="31" t="n">
        <v>1</v>
      </c>
      <c r="M7" s="30" t="n">
        <v>241</v>
      </c>
      <c r="N7" s="31" t="n">
        <v>9</v>
      </c>
      <c r="O7" s="30" t="n">
        <v>7140</v>
      </c>
      <c r="P7" s="31" t="n">
        <v>173</v>
      </c>
      <c r="Q7" s="31" t="n">
        <v>19662</v>
      </c>
    </row>
    <row r="8" s="32" customFormat="true" ht="12" hidden="false" customHeight="true" outlineLevel="0" collapsed="false">
      <c r="A8" s="33" t="s">
        <v>17</v>
      </c>
      <c r="B8" s="29" t="n">
        <v>4036</v>
      </c>
      <c r="C8" s="30" t="n">
        <v>829122</v>
      </c>
      <c r="D8" s="30" t="n">
        <v>949</v>
      </c>
      <c r="E8" s="30" t="n">
        <v>52841</v>
      </c>
      <c r="F8" s="30" t="n">
        <v>2769</v>
      </c>
      <c r="G8" s="30" t="n">
        <v>517866</v>
      </c>
      <c r="H8" s="30" t="n">
        <v>146</v>
      </c>
      <c r="I8" s="30" t="n">
        <v>231075</v>
      </c>
      <c r="J8" s="31" t="n">
        <v>4</v>
      </c>
      <c r="K8" s="31" t="n">
        <v>3514</v>
      </c>
      <c r="L8" s="31" t="n">
        <v>0</v>
      </c>
      <c r="M8" s="31" t="n">
        <v>0</v>
      </c>
      <c r="N8" s="31" t="n">
        <v>6</v>
      </c>
      <c r="O8" s="30" t="n">
        <v>5253</v>
      </c>
      <c r="P8" s="31" t="n">
        <v>162</v>
      </c>
      <c r="Q8" s="31" t="n">
        <v>18573</v>
      </c>
    </row>
    <row r="9" s="32" customFormat="true" ht="12" hidden="false" customHeight="true" outlineLevel="0" collapsed="false">
      <c r="A9" s="33" t="s">
        <v>18</v>
      </c>
      <c r="B9" s="29" t="n">
        <v>3770</v>
      </c>
      <c r="C9" s="34" t="n">
        <v>792817</v>
      </c>
      <c r="D9" s="34" t="n">
        <v>839</v>
      </c>
      <c r="E9" s="34" t="n">
        <v>31889</v>
      </c>
      <c r="F9" s="34" t="n">
        <v>2553</v>
      </c>
      <c r="G9" s="34" t="n">
        <v>437835</v>
      </c>
      <c r="H9" s="34" t="n">
        <v>152</v>
      </c>
      <c r="I9" s="34" t="n">
        <v>221335</v>
      </c>
      <c r="J9" s="31" t="n">
        <v>10</v>
      </c>
      <c r="K9" s="31" t="n">
        <v>72902</v>
      </c>
      <c r="L9" s="31" t="n">
        <v>0</v>
      </c>
      <c r="M9" s="31" t="n">
        <v>0</v>
      </c>
      <c r="N9" s="31" t="n">
        <v>9</v>
      </c>
      <c r="O9" s="31" t="n">
        <v>6539</v>
      </c>
      <c r="P9" s="31" t="n">
        <v>207</v>
      </c>
      <c r="Q9" s="31" t="n">
        <v>22317</v>
      </c>
    </row>
    <row r="10" s="32" customFormat="true" ht="12" hidden="false" customHeight="true" outlineLevel="0" collapsed="false">
      <c r="A10" s="33" t="s">
        <v>19</v>
      </c>
      <c r="B10" s="29" t="n">
        <v>3929</v>
      </c>
      <c r="C10" s="34" t="n">
        <v>775773</v>
      </c>
      <c r="D10" s="34" t="n">
        <v>871</v>
      </c>
      <c r="E10" s="34" t="n">
        <v>36482</v>
      </c>
      <c r="F10" s="34" t="n">
        <v>2708</v>
      </c>
      <c r="G10" s="34" t="n">
        <v>489036</v>
      </c>
      <c r="H10" s="34" t="n">
        <v>130</v>
      </c>
      <c r="I10" s="34" t="n">
        <v>176706</v>
      </c>
      <c r="J10" s="31" t="n">
        <v>6</v>
      </c>
      <c r="K10" s="31" t="n">
        <v>43447</v>
      </c>
      <c r="L10" s="31" t="n">
        <v>2</v>
      </c>
      <c r="M10" s="31" t="n">
        <v>510</v>
      </c>
      <c r="N10" s="31" t="n">
        <v>11</v>
      </c>
      <c r="O10" s="31" t="n">
        <v>7698</v>
      </c>
      <c r="P10" s="31" t="n">
        <v>201</v>
      </c>
      <c r="Q10" s="31" t="n">
        <v>21894</v>
      </c>
    </row>
    <row r="11" s="32" customFormat="true" ht="12" hidden="false" customHeight="true" outlineLevel="0" collapsed="false">
      <c r="A11" s="33" t="s">
        <v>20</v>
      </c>
      <c r="B11" s="35" t="n">
        <f aca="false">D11+F11+H11+J11+L11+N11+P11</f>
        <v>3882</v>
      </c>
      <c r="C11" s="34" t="n">
        <f aca="false">E11+G11+I11+K11+M11+O11+Q11</f>
        <v>740620</v>
      </c>
      <c r="D11" s="34" t="n">
        <f aca="false">SUM(D13:D24)</f>
        <v>889</v>
      </c>
      <c r="E11" s="34" t="n">
        <f aca="false">SUM(E13:E24)</f>
        <v>32868</v>
      </c>
      <c r="F11" s="34" t="n">
        <f aca="false">SUM(F13:F24)</f>
        <v>2646</v>
      </c>
      <c r="G11" s="34" t="n">
        <f aca="false">SUM(G13:G24)</f>
        <v>456605</v>
      </c>
      <c r="H11" s="34" t="n">
        <f aca="false">SUM(H13:H24)</f>
        <v>140</v>
      </c>
      <c r="I11" s="34" t="n">
        <f aca="false">SUM(I13:I24)</f>
        <v>212442</v>
      </c>
      <c r="J11" s="34" t="n">
        <f aca="false">SUM(J13:J24)</f>
        <v>5</v>
      </c>
      <c r="K11" s="34" t="n">
        <f aca="false">SUM(K13:K24)</f>
        <v>12567</v>
      </c>
      <c r="L11" s="34" t="n">
        <f aca="false">SUM(L13:L24)</f>
        <v>2</v>
      </c>
      <c r="M11" s="34" t="n">
        <f aca="false">SUM(M13:M24)</f>
        <v>296</v>
      </c>
      <c r="N11" s="34" t="n">
        <f aca="false">SUM(N13:N24)</f>
        <v>7</v>
      </c>
      <c r="O11" s="34" t="n">
        <f aca="false">SUM(O13:O24)</f>
        <v>4486</v>
      </c>
      <c r="P11" s="34" t="n">
        <f aca="false">SUM(P13:P24)</f>
        <v>193</v>
      </c>
      <c r="Q11" s="34" t="n">
        <f aca="false">SUM(Q13:Q24)</f>
        <v>21356</v>
      </c>
    </row>
    <row r="12" s="27" customFormat="true" ht="3" hidden="false" customHeight="true" outlineLevel="0" collapsed="false">
      <c r="A12" s="33"/>
      <c r="B12" s="29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</row>
    <row r="13" s="27" customFormat="true" ht="12" hidden="false" customHeight="true" outlineLevel="0" collapsed="false">
      <c r="A13" s="33" t="s">
        <v>21</v>
      </c>
      <c r="B13" s="29" t="n">
        <f aca="false">D13+F13+H13+J13+L13+N13+P13</f>
        <v>275</v>
      </c>
      <c r="C13" s="30" t="n">
        <f aca="false">E13+G13+I13+K13+M13+O13+Q13</f>
        <v>58268</v>
      </c>
      <c r="D13" s="30" t="n">
        <v>55</v>
      </c>
      <c r="E13" s="30" t="n">
        <v>1356</v>
      </c>
      <c r="F13" s="30" t="n">
        <v>184</v>
      </c>
      <c r="G13" s="30" t="n">
        <v>32614</v>
      </c>
      <c r="H13" s="30" t="n">
        <v>9</v>
      </c>
      <c r="I13" s="30" t="n">
        <v>12936</v>
      </c>
      <c r="J13" s="31" t="n">
        <v>1</v>
      </c>
      <c r="K13" s="31" t="n">
        <v>6111</v>
      </c>
      <c r="L13" s="31" t="n">
        <v>0</v>
      </c>
      <c r="M13" s="31" t="n">
        <v>0</v>
      </c>
      <c r="N13" s="31" t="n">
        <v>3</v>
      </c>
      <c r="O13" s="31" t="n">
        <v>2458</v>
      </c>
      <c r="P13" s="31" t="n">
        <v>23</v>
      </c>
      <c r="Q13" s="31" t="n">
        <v>2793</v>
      </c>
    </row>
    <row r="14" s="27" customFormat="true" ht="12" hidden="false" customHeight="true" outlineLevel="0" collapsed="false">
      <c r="A14" s="33" t="s">
        <v>22</v>
      </c>
      <c r="B14" s="29" t="n">
        <f aca="false">D14+F14+H14+J14+L14+N14+P14</f>
        <v>373</v>
      </c>
      <c r="C14" s="30" t="n">
        <f aca="false">E14+G14+I14+K14+M14+O14+Q14</f>
        <v>61826</v>
      </c>
      <c r="D14" s="30" t="n">
        <v>84</v>
      </c>
      <c r="E14" s="30" t="n">
        <v>2470</v>
      </c>
      <c r="F14" s="30" t="n">
        <v>255</v>
      </c>
      <c r="G14" s="30" t="n">
        <v>39352</v>
      </c>
      <c r="H14" s="30" t="n">
        <v>20</v>
      </c>
      <c r="I14" s="30" t="n">
        <v>18398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4</v>
      </c>
      <c r="Q14" s="31" t="n">
        <v>1606</v>
      </c>
    </row>
    <row r="15" s="27" customFormat="true" ht="12" hidden="false" customHeight="true" outlineLevel="0" collapsed="false">
      <c r="A15" s="33" t="s">
        <v>23</v>
      </c>
      <c r="B15" s="29" t="n">
        <f aca="false">D15+F15+H15+J15+L15+N15+P15</f>
        <v>326</v>
      </c>
      <c r="C15" s="30" t="n">
        <f aca="false">E15+G15+I15+K15+M15+O15+Q15</f>
        <v>77451</v>
      </c>
      <c r="D15" s="30" t="n">
        <v>73</v>
      </c>
      <c r="E15" s="30" t="n">
        <v>2323</v>
      </c>
      <c r="F15" s="30" t="n">
        <v>222</v>
      </c>
      <c r="G15" s="30" t="n">
        <v>40390</v>
      </c>
      <c r="H15" s="30" t="n">
        <v>14</v>
      </c>
      <c r="I15" s="30" t="n">
        <v>26758</v>
      </c>
      <c r="J15" s="31" t="n">
        <v>1</v>
      </c>
      <c r="K15" s="31" t="n">
        <v>5914</v>
      </c>
      <c r="L15" s="31" t="n">
        <v>0</v>
      </c>
      <c r="M15" s="31" t="n">
        <v>0</v>
      </c>
      <c r="N15" s="31" t="n">
        <v>1</v>
      </c>
      <c r="O15" s="31" t="n">
        <v>492</v>
      </c>
      <c r="P15" s="31" t="n">
        <v>15</v>
      </c>
      <c r="Q15" s="31" t="n">
        <v>1574</v>
      </c>
    </row>
    <row r="16" s="27" customFormat="true" ht="12" hidden="false" customHeight="true" outlineLevel="0" collapsed="false">
      <c r="A16" s="33" t="s">
        <v>24</v>
      </c>
      <c r="B16" s="29" t="n">
        <f aca="false">D16+F16+H16+J16+L16+N16+P16</f>
        <v>414</v>
      </c>
      <c r="C16" s="30" t="n">
        <f aca="false">E16+G16+I16+K16+M16+O16+Q16</f>
        <v>63614</v>
      </c>
      <c r="D16" s="30" t="n">
        <v>114</v>
      </c>
      <c r="E16" s="30" t="n">
        <v>5887</v>
      </c>
      <c r="F16" s="30" t="n">
        <v>268</v>
      </c>
      <c r="G16" s="30" t="n">
        <v>42388</v>
      </c>
      <c r="H16" s="30" t="n">
        <v>11</v>
      </c>
      <c r="I16" s="30" t="n">
        <v>12209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1</v>
      </c>
      <c r="O16" s="31" t="n">
        <v>720</v>
      </c>
      <c r="P16" s="31" t="n">
        <v>20</v>
      </c>
      <c r="Q16" s="31" t="n">
        <v>2410</v>
      </c>
    </row>
    <row r="17" s="27" customFormat="true" ht="12" hidden="false" customHeight="true" outlineLevel="0" collapsed="false">
      <c r="A17" s="33" t="s">
        <v>25</v>
      </c>
      <c r="B17" s="29" t="n">
        <f aca="false">D17+F17+H17+J17+L17+N17+P17</f>
        <v>280</v>
      </c>
      <c r="C17" s="30" t="n">
        <f aca="false">E17+G17+I17+K17+M17+O17+Q17</f>
        <v>57872</v>
      </c>
      <c r="D17" s="30" t="n">
        <v>61</v>
      </c>
      <c r="E17" s="30" t="n">
        <v>2150</v>
      </c>
      <c r="F17" s="30" t="n">
        <v>195</v>
      </c>
      <c r="G17" s="30" t="n">
        <v>33049</v>
      </c>
      <c r="H17" s="30" t="n">
        <v>11</v>
      </c>
      <c r="I17" s="30" t="n">
        <v>21237</v>
      </c>
      <c r="J17" s="31" t="n">
        <v>1</v>
      </c>
      <c r="K17" s="31" t="n">
        <v>165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2</v>
      </c>
      <c r="Q17" s="31" t="n">
        <v>1271</v>
      </c>
    </row>
    <row r="18" s="27" customFormat="true" ht="12" hidden="false" customHeight="true" outlineLevel="0" collapsed="false">
      <c r="A18" s="33" t="s">
        <v>26</v>
      </c>
      <c r="B18" s="29" t="n">
        <f aca="false">D18+F18+H18+J18+L18+N18+P18</f>
        <v>294</v>
      </c>
      <c r="C18" s="30" t="n">
        <f aca="false">E18+G18+I18+K18+M18+O18+Q18</f>
        <v>53309</v>
      </c>
      <c r="D18" s="30" t="n">
        <v>57</v>
      </c>
      <c r="E18" s="30" t="n">
        <v>2137</v>
      </c>
      <c r="F18" s="30" t="n">
        <v>207</v>
      </c>
      <c r="G18" s="30" t="n">
        <v>36082</v>
      </c>
      <c r="H18" s="30" t="n">
        <v>16</v>
      </c>
      <c r="I18" s="30" t="n">
        <v>13794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4</v>
      </c>
      <c r="Q18" s="31" t="n">
        <v>1296</v>
      </c>
    </row>
    <row r="19" s="27" customFormat="true" ht="12" hidden="false" customHeight="true" outlineLevel="0" collapsed="false">
      <c r="A19" s="33" t="s">
        <v>27</v>
      </c>
      <c r="B19" s="29" t="n">
        <f aca="false">D19+F19+H19+J19+L19+N19+P19</f>
        <v>381</v>
      </c>
      <c r="C19" s="30" t="n">
        <f aca="false">E19+G19+I19+K19+M19+O19+Q19</f>
        <v>77812</v>
      </c>
      <c r="D19" s="30" t="n">
        <v>79</v>
      </c>
      <c r="E19" s="30" t="n">
        <v>3803</v>
      </c>
      <c r="F19" s="30" t="n">
        <v>274</v>
      </c>
      <c r="G19" s="30" t="n">
        <v>51845</v>
      </c>
      <c r="H19" s="30" t="n">
        <v>8</v>
      </c>
      <c r="I19" s="30" t="n">
        <v>19761</v>
      </c>
      <c r="J19" s="31" t="n">
        <v>0</v>
      </c>
      <c r="K19" s="31" t="n">
        <v>0</v>
      </c>
      <c r="L19" s="31" t="n">
        <v>1</v>
      </c>
      <c r="M19" s="31" t="n">
        <v>123</v>
      </c>
      <c r="N19" s="31" t="n">
        <v>1</v>
      </c>
      <c r="O19" s="31" t="n">
        <v>214</v>
      </c>
      <c r="P19" s="31" t="n">
        <v>18</v>
      </c>
      <c r="Q19" s="31" t="n">
        <v>2066</v>
      </c>
    </row>
    <row r="20" s="27" customFormat="true" ht="12" hidden="false" customHeight="true" outlineLevel="0" collapsed="false">
      <c r="A20" s="33" t="s">
        <v>28</v>
      </c>
      <c r="B20" s="29" t="n">
        <f aca="false">D20+F20+H20+J20+L20+N20+P20</f>
        <v>328</v>
      </c>
      <c r="C20" s="30" t="n">
        <f aca="false">E20+G20+I20+K20+M20+O20+Q20</f>
        <v>64275</v>
      </c>
      <c r="D20" s="30" t="n">
        <v>86</v>
      </c>
      <c r="E20" s="30" t="n">
        <v>2800</v>
      </c>
      <c r="F20" s="30" t="n">
        <v>215</v>
      </c>
      <c r="G20" s="30" t="n">
        <v>38470</v>
      </c>
      <c r="H20" s="30" t="n">
        <v>13</v>
      </c>
      <c r="I20" s="30" t="n">
        <v>21452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14</v>
      </c>
      <c r="Q20" s="31" t="n">
        <v>1553</v>
      </c>
    </row>
    <row r="21" s="27" customFormat="true" ht="12" hidden="false" customHeight="true" outlineLevel="0" collapsed="false">
      <c r="A21" s="33" t="s">
        <v>29</v>
      </c>
      <c r="B21" s="29" t="n">
        <f aca="false">D21+F21+H21+J21+L21+N21+P21</f>
        <v>327</v>
      </c>
      <c r="C21" s="30" t="n">
        <f aca="false">E21+G21+I21+K21+M21+O21+Q21</f>
        <v>69068</v>
      </c>
      <c r="D21" s="30" t="n">
        <v>83</v>
      </c>
      <c r="E21" s="30" t="n">
        <v>2655</v>
      </c>
      <c r="F21" s="30" t="n">
        <v>211</v>
      </c>
      <c r="G21" s="30" t="n">
        <v>37216</v>
      </c>
      <c r="H21" s="30" t="n">
        <v>9</v>
      </c>
      <c r="I21" s="30" t="n">
        <v>26162</v>
      </c>
      <c r="J21" s="31" t="n">
        <v>2</v>
      </c>
      <c r="K21" s="31" t="n">
        <v>377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22</v>
      </c>
      <c r="Q21" s="31" t="n">
        <v>2658</v>
      </c>
    </row>
    <row r="22" s="27" customFormat="true" ht="12" hidden="false" customHeight="true" outlineLevel="0" collapsed="false">
      <c r="A22" s="33" t="s">
        <v>30</v>
      </c>
      <c r="B22" s="29" t="n">
        <f aca="false">D22+F22+H22+J22+L22+N22+P22</f>
        <v>297</v>
      </c>
      <c r="C22" s="30" t="n">
        <f aca="false">E22+G22+I22+K22+M22+O22+Q22</f>
        <v>49607</v>
      </c>
      <c r="D22" s="30" t="n">
        <v>70</v>
      </c>
      <c r="E22" s="30" t="n">
        <v>2835</v>
      </c>
      <c r="F22" s="30" t="n">
        <v>206</v>
      </c>
      <c r="G22" s="30" t="n">
        <v>35475</v>
      </c>
      <c r="H22" s="30" t="n">
        <v>6</v>
      </c>
      <c r="I22" s="30" t="n">
        <v>9687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15</v>
      </c>
      <c r="Q22" s="31" t="n">
        <v>1610</v>
      </c>
    </row>
    <row r="23" s="27" customFormat="true" ht="12" hidden="false" customHeight="true" outlineLevel="0" collapsed="false">
      <c r="A23" s="33" t="s">
        <v>31</v>
      </c>
      <c r="B23" s="29" t="n">
        <f aca="false">D23+F23+H23+J23+L23+N23+P23</f>
        <v>257</v>
      </c>
      <c r="C23" s="30" t="n">
        <f aca="false">E23+G23+I23+K23+M23+O23+Q23</f>
        <v>54536</v>
      </c>
      <c r="D23" s="30" t="n">
        <v>58</v>
      </c>
      <c r="E23" s="30" t="n">
        <v>1552</v>
      </c>
      <c r="F23" s="30" t="n">
        <v>170</v>
      </c>
      <c r="G23" s="30" t="n">
        <v>30945</v>
      </c>
      <c r="H23" s="30" t="n">
        <v>16</v>
      </c>
      <c r="I23" s="30" t="n">
        <v>2020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</v>
      </c>
      <c r="O23" s="31" t="n">
        <v>602</v>
      </c>
      <c r="P23" s="31" t="n">
        <v>12</v>
      </c>
      <c r="Q23" s="31" t="n">
        <v>1232</v>
      </c>
    </row>
    <row r="24" s="27" customFormat="true" ht="12" hidden="false" customHeight="true" outlineLevel="0" collapsed="false">
      <c r="A24" s="33" t="s">
        <v>32</v>
      </c>
      <c r="B24" s="29" t="n">
        <f aca="false">D24+F24+H24+J24+L24+N24+P24</f>
        <v>330</v>
      </c>
      <c r="C24" s="30" t="n">
        <f aca="false">E24+G24+I24+K24+M24+O24+Q24</f>
        <v>52982</v>
      </c>
      <c r="D24" s="30" t="n">
        <v>69</v>
      </c>
      <c r="E24" s="30" t="n">
        <v>2900</v>
      </c>
      <c r="F24" s="30" t="n">
        <v>239</v>
      </c>
      <c r="G24" s="30" t="n">
        <v>38779</v>
      </c>
      <c r="H24" s="30" t="n">
        <v>7</v>
      </c>
      <c r="I24" s="30" t="n">
        <v>9843</v>
      </c>
      <c r="J24" s="31" t="n">
        <v>0</v>
      </c>
      <c r="K24" s="31" t="n">
        <v>0</v>
      </c>
      <c r="L24" s="31" t="n">
        <v>1</v>
      </c>
      <c r="M24" s="31" t="n">
        <v>173</v>
      </c>
      <c r="N24" s="31" t="n">
        <v>0</v>
      </c>
      <c r="O24" s="31" t="n">
        <v>0</v>
      </c>
      <c r="P24" s="31" t="n">
        <v>14</v>
      </c>
      <c r="Q24" s="31" t="n">
        <v>1287</v>
      </c>
    </row>
    <row r="25" s="27" customFormat="true" ht="3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  <c r="O25" s="39"/>
      <c r="P25" s="40"/>
      <c r="Q25" s="40"/>
    </row>
    <row r="26" s="27" customFormat="true" ht="12" hidden="false" customHeight="true" outlineLevel="0" collapsed="false">
      <c r="A26" s="41" t="s">
        <v>33</v>
      </c>
      <c r="B26" s="42"/>
      <c r="C26" s="42"/>
      <c r="D26" s="42"/>
      <c r="E26" s="42"/>
      <c r="F26" s="42"/>
      <c r="G26" s="42"/>
      <c r="H26" s="42"/>
      <c r="I26" s="42"/>
      <c r="P26" s="43"/>
      <c r="Q26" s="43"/>
    </row>
  </sheetData>
  <mergeCells count="7">
    <mergeCell ref="A4:A5"/>
    <mergeCell ref="B4:C4"/>
    <mergeCell ref="D4:E4"/>
    <mergeCell ref="F4:G4"/>
    <mergeCell ref="L4:M4"/>
    <mergeCell ref="N4:O4"/>
    <mergeCell ref="P4:Q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00Z</dcterms:created>
  <dc:creator>bunsyohousei02</dc:creator>
  <dc:description/>
  <dc:language>en-US</dc:language>
  <cp:lastModifiedBy>bunsyohousei02</cp:lastModifiedBy>
  <cp:lastPrinted>2010-03-10T06:10:12Z</cp:lastPrinted>
  <dcterms:modified xsi:type="dcterms:W3CDTF">2010-03-10T06:10:19Z</dcterms:modified>
  <cp:revision>0</cp:revision>
  <dc:subject/>
  <dc:title/>
</cp:coreProperties>
</file>