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１６－２３   入 江 泰 吉 記 念 奈 良 市 写 真 美 術 館</t>
  </si>
  <si>
    <t xml:space="preserve">・ 奈 良 市 杉 岡 華 邨 書 道 美 術 館 入 館 状 況</t>
  </si>
  <si>
    <t xml:space="preserve">年度</t>
  </si>
  <si>
    <t xml:space="preserve">入江泰吉記念奈良市写真美術館</t>
  </si>
  <si>
    <t xml:space="preserve">奈良市杉岡華邨書道美術館</t>
  </si>
  <si>
    <t xml:space="preserve">総数</t>
  </si>
  <si>
    <t xml:space="preserve">１日
平均</t>
  </si>
  <si>
    <t xml:space="preserve">一般</t>
  </si>
  <si>
    <t xml:space="preserve">生徒･
学生</t>
  </si>
  <si>
    <t xml:space="preserve">団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 注） １日平均は、開館日の平均である。　　資料：入江泰吉記念奈良市写真美術館、奈良市杉岡華邨書道美術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6" fillId="0" borderId="1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奈良市杉岡華邨書道美術館 (1)" xfId="52"/>
    <cellStyle name="標準_２１8教育および文化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8" min="4" style="1" width="7.11"/>
    <col collapsed="false" customWidth="true" hidden="false" outlineLevel="0" max="9" min="9" style="1" width="6.11"/>
    <col collapsed="false" customWidth="true" hidden="false" outlineLevel="0" max="10" min="10" style="1" width="7.11"/>
    <col collapsed="false" customWidth="true" hidden="false" outlineLevel="0" max="12" min="11" style="1" width="6.62"/>
    <col collapsed="false" customWidth="true" hidden="false" outlineLevel="0" max="20" min="13" style="1" width="7.11"/>
    <col collapsed="false" customWidth="false" hidden="false" outlineLevel="0" max="257" min="21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C2" s="2" t="s">
        <v>1</v>
      </c>
      <c r="D2" s="2"/>
      <c r="E2" s="2"/>
      <c r="F2" s="2"/>
      <c r="G2" s="2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11" t="s">
        <v>5</v>
      </c>
      <c r="I5" s="8" t="s">
        <v>6</v>
      </c>
      <c r="J5" s="8" t="s">
        <v>7</v>
      </c>
      <c r="K5" s="9" t="s">
        <v>8</v>
      </c>
      <c r="L5" s="8" t="s">
        <v>9</v>
      </c>
      <c r="M5" s="10" t="s">
        <v>10</v>
      </c>
    </row>
    <row r="6" s="17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</row>
    <row r="7" s="17" customFormat="true" ht="12" hidden="false" customHeight="true" outlineLevel="0" collapsed="false">
      <c r="A7" s="18" t="s">
        <v>11</v>
      </c>
      <c r="B7" s="19" t="n">
        <v>34654</v>
      </c>
      <c r="C7" s="20" t="n">
        <v>120</v>
      </c>
      <c r="D7" s="21" t="n">
        <v>22772</v>
      </c>
      <c r="E7" s="21" t="n">
        <v>2399</v>
      </c>
      <c r="F7" s="21" t="n">
        <v>2414</v>
      </c>
      <c r="G7" s="21" t="n">
        <v>7069</v>
      </c>
      <c r="H7" s="22" t="n">
        <v>10635</v>
      </c>
      <c r="I7" s="20" t="n">
        <v>37</v>
      </c>
      <c r="J7" s="20" t="n">
        <v>4822</v>
      </c>
      <c r="K7" s="20" t="n">
        <v>601</v>
      </c>
      <c r="L7" s="20" t="n">
        <v>340</v>
      </c>
      <c r="M7" s="20" t="n">
        <v>4872</v>
      </c>
    </row>
    <row r="8" s="17" customFormat="true" ht="12" hidden="false" customHeight="true" outlineLevel="0" collapsed="false">
      <c r="A8" s="23" t="s">
        <v>12</v>
      </c>
      <c r="B8" s="19" t="n">
        <v>46521</v>
      </c>
      <c r="C8" s="20" t="n">
        <v>162</v>
      </c>
      <c r="D8" s="21" t="n">
        <v>31131</v>
      </c>
      <c r="E8" s="21" t="n">
        <v>2754</v>
      </c>
      <c r="F8" s="21" t="n">
        <v>3021</v>
      </c>
      <c r="G8" s="21" t="n">
        <v>9615</v>
      </c>
      <c r="H8" s="22" t="n">
        <v>10867</v>
      </c>
      <c r="I8" s="20" t="n">
        <v>39</v>
      </c>
      <c r="J8" s="20" t="n">
        <v>4775</v>
      </c>
      <c r="K8" s="20" t="n">
        <v>807</v>
      </c>
      <c r="L8" s="20" t="n">
        <v>777</v>
      </c>
      <c r="M8" s="20" t="n">
        <v>4508</v>
      </c>
    </row>
    <row r="9" s="17" customFormat="true" ht="12" hidden="false" customHeight="true" outlineLevel="0" collapsed="false">
      <c r="A9" s="23" t="s">
        <v>13</v>
      </c>
      <c r="B9" s="19" t="n">
        <v>41454</v>
      </c>
      <c r="C9" s="20" t="n">
        <v>144</v>
      </c>
      <c r="D9" s="21" t="n">
        <v>25207</v>
      </c>
      <c r="E9" s="21" t="n">
        <v>2646</v>
      </c>
      <c r="F9" s="21" t="n">
        <v>3668</v>
      </c>
      <c r="G9" s="21" t="n">
        <v>9933</v>
      </c>
      <c r="H9" s="22" t="n">
        <v>11262</v>
      </c>
      <c r="I9" s="20" t="n">
        <v>40</v>
      </c>
      <c r="J9" s="20" t="n">
        <v>4629</v>
      </c>
      <c r="K9" s="20" t="n">
        <v>528</v>
      </c>
      <c r="L9" s="20" t="n">
        <v>955</v>
      </c>
      <c r="M9" s="20" t="n">
        <v>5150</v>
      </c>
    </row>
    <row r="10" s="17" customFormat="true" ht="12" hidden="false" customHeight="true" outlineLevel="0" collapsed="false">
      <c r="A10" s="23" t="s">
        <v>14</v>
      </c>
      <c r="B10" s="19" t="n">
        <v>36492</v>
      </c>
      <c r="C10" s="20" t="n">
        <v>125</v>
      </c>
      <c r="D10" s="21" t="n">
        <v>24999</v>
      </c>
      <c r="E10" s="21" t="n">
        <v>1830</v>
      </c>
      <c r="F10" s="21" t="n">
        <v>3106</v>
      </c>
      <c r="G10" s="21" t="n">
        <v>6557</v>
      </c>
      <c r="H10" s="22" t="n">
        <v>11135</v>
      </c>
      <c r="I10" s="20" t="n">
        <v>39</v>
      </c>
      <c r="J10" s="20" t="n">
        <v>4734</v>
      </c>
      <c r="K10" s="20" t="n">
        <v>514</v>
      </c>
      <c r="L10" s="20" t="n">
        <v>747</v>
      </c>
      <c r="M10" s="20" t="n">
        <v>5140</v>
      </c>
    </row>
    <row r="11" s="17" customFormat="true" ht="12" hidden="false" customHeight="true" outlineLevel="0" collapsed="false">
      <c r="A11" s="23" t="s">
        <v>15</v>
      </c>
      <c r="B11" s="19" t="n">
        <f aca="false">SUM(D11,E11,F11,G11)</f>
        <v>32968</v>
      </c>
      <c r="C11" s="20" t="n">
        <v>116</v>
      </c>
      <c r="D11" s="21" t="n">
        <v>20557</v>
      </c>
      <c r="E11" s="21" t="n">
        <v>1743</v>
      </c>
      <c r="F11" s="21" t="n">
        <v>3327</v>
      </c>
      <c r="G11" s="21" t="n">
        <v>7341</v>
      </c>
      <c r="H11" s="22" t="n">
        <v>11294</v>
      </c>
      <c r="I11" s="20" t="n">
        <v>40</v>
      </c>
      <c r="J11" s="20" t="n">
        <v>4676</v>
      </c>
      <c r="K11" s="20" t="n">
        <v>393</v>
      </c>
      <c r="L11" s="20" t="n">
        <v>778</v>
      </c>
      <c r="M11" s="20" t="n">
        <v>5447</v>
      </c>
    </row>
    <row r="12" s="17" customFormat="true" ht="2.2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26"/>
      <c r="J12" s="26"/>
      <c r="K12" s="26"/>
      <c r="L12" s="26"/>
      <c r="M12" s="26"/>
    </row>
    <row r="13" s="17" customFormat="true" ht="12" hidden="false" customHeight="true" outlineLevel="0" collapsed="false">
      <c r="A13" s="29" t="s">
        <v>16</v>
      </c>
      <c r="B13" s="30"/>
      <c r="D13" s="30"/>
      <c r="E13" s="30"/>
    </row>
    <row r="14" customFormat="false" ht="15" hidden="false" customHeight="true" outlineLevel="0" collapsed="false"/>
  </sheetData>
  <mergeCells count="3">
    <mergeCell ref="A4:A5"/>
    <mergeCell ref="B4:G4"/>
    <mergeCell ref="H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10Z</dcterms:created>
  <dc:creator>bunsyohousei02</dc:creator>
  <dc:description/>
  <dc:language>en-US</dc:language>
  <cp:lastModifiedBy>bunsyohousei02</cp:lastModifiedBy>
  <cp:lastPrinted>2010-03-10T08:06:19Z</cp:lastPrinted>
  <dcterms:modified xsi:type="dcterms:W3CDTF">2010-03-10T08:06:29Z</dcterms:modified>
  <cp:revision>0</cp:revision>
  <dc:subject/>
  <dc:title/>
</cp:coreProperties>
</file>