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１６－２１    奈　良　市　立　図　書　館　利　用　状　況</t>
  </si>
  <si>
    <t xml:space="preserve">年度および月</t>
  </si>
  <si>
    <t xml:space="preserve">総      数</t>
  </si>
  <si>
    <t xml:space="preserve">中   央   図   書   館</t>
  </si>
  <si>
    <t xml:space="preserve">西   部   図   書   館</t>
  </si>
  <si>
    <t xml:space="preserve">北   部   図   書   館</t>
  </si>
  <si>
    <t xml:space="preserve">貸出者数</t>
  </si>
  <si>
    <t xml:space="preserve">貸   出   冊   数</t>
  </si>
  <si>
    <t xml:space="preserve">視聴覚室
利用者数</t>
  </si>
  <si>
    <t xml:space="preserve">貸出冊数</t>
  </si>
  <si>
    <t xml:space="preserve">児童図書</t>
  </si>
  <si>
    <t xml:space="preserve">成人図書</t>
  </si>
  <si>
    <t xml:space="preserve">移動図書館図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４月</t>
    </r>
  </si>
  <si>
    <t xml:space="preserve">　　　　 ５</t>
  </si>
  <si>
    <t xml:space="preserve">　　　　 ６</t>
  </si>
  <si>
    <t xml:space="preserve">　　　　 ７</t>
  </si>
  <si>
    <t xml:space="preserve">　　　　 ８</t>
  </si>
  <si>
    <t xml:space="preserve">　　　　 ９</t>
  </si>
  <si>
    <r>
      <rPr>
        <sz val="9"/>
        <rFont val="Noto Sans"/>
        <family val="2"/>
      </rPr>
      <t xml:space="preserve">　　　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１月</t>
    </r>
  </si>
  <si>
    <t xml:space="preserve">　　　　 ２</t>
  </si>
  <si>
    <t xml:space="preserve">　　　　 ３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奈良市立中央図書館・奈良市立西部図書館・奈良市立北部図書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4"/>
    <col collapsed="false" customWidth="true" hidden="false" outlineLevel="0" max="6" min="2" style="1" width="11.11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11" min="9" style="1" width="11.11"/>
    <col collapsed="false" customWidth="true" hidden="false" outlineLevel="0" max="12" min="12" style="1" width="12.62"/>
    <col collapsed="false" customWidth="true" hidden="false" outlineLevel="0" max="13" min="13" style="1" width="11.74"/>
    <col collapsed="false" customWidth="true" hidden="false" outlineLevel="0" max="16" min="14" style="1" width="11.11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4"/>
    </row>
    <row r="3" customFormat="false" ht="12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9"/>
      <c r="N3" s="8" t="s">
        <v>5</v>
      </c>
      <c r="O3" s="8"/>
      <c r="P3" s="8"/>
    </row>
    <row r="4" customFormat="false" ht="12" hidden="false" customHeight="true" outlineLevel="0" collapsed="false">
      <c r="A4" s="6"/>
      <c r="B4" s="7"/>
      <c r="C4" s="7"/>
      <c r="D4" s="10" t="s">
        <v>6</v>
      </c>
      <c r="E4" s="11" t="s">
        <v>7</v>
      </c>
      <c r="F4" s="11"/>
      <c r="G4" s="11"/>
      <c r="H4" s="12" t="s">
        <v>8</v>
      </c>
      <c r="I4" s="10" t="s">
        <v>6</v>
      </c>
      <c r="J4" s="11" t="s">
        <v>7</v>
      </c>
      <c r="K4" s="11"/>
      <c r="L4" s="11"/>
      <c r="M4" s="12" t="s">
        <v>8</v>
      </c>
      <c r="N4" s="10" t="s">
        <v>6</v>
      </c>
      <c r="O4" s="11" t="s">
        <v>7</v>
      </c>
      <c r="P4" s="11"/>
      <c r="Q4" s="13"/>
    </row>
    <row r="5" customFormat="false" ht="12" hidden="false" customHeight="true" outlineLevel="0" collapsed="false">
      <c r="A5" s="6"/>
      <c r="B5" s="14" t="s">
        <v>6</v>
      </c>
      <c r="C5" s="14" t="s">
        <v>9</v>
      </c>
      <c r="D5" s="10"/>
      <c r="E5" s="15" t="s">
        <v>10</v>
      </c>
      <c r="F5" s="10" t="s">
        <v>11</v>
      </c>
      <c r="G5" s="16" t="s">
        <v>12</v>
      </c>
      <c r="H5" s="12"/>
      <c r="I5" s="10"/>
      <c r="J5" s="15" t="s">
        <v>10</v>
      </c>
      <c r="K5" s="10" t="s">
        <v>11</v>
      </c>
      <c r="L5" s="16" t="s">
        <v>12</v>
      </c>
      <c r="M5" s="12"/>
      <c r="N5" s="10"/>
      <c r="O5" s="15" t="s">
        <v>10</v>
      </c>
      <c r="P5" s="14" t="s">
        <v>11</v>
      </c>
    </row>
    <row r="6" customFormat="false" ht="3" hidden="false" customHeight="true" outlineLevel="0" collapsed="false">
      <c r="A6" s="17"/>
      <c r="B6" s="18"/>
      <c r="C6" s="17"/>
      <c r="D6" s="17"/>
      <c r="E6" s="17"/>
      <c r="F6" s="17"/>
      <c r="G6" s="17"/>
      <c r="H6" s="17"/>
      <c r="I6" s="17"/>
      <c r="J6" s="17"/>
      <c r="K6" s="17"/>
      <c r="M6" s="17"/>
    </row>
    <row r="7" customFormat="false" ht="12" hidden="false" customHeight="true" outlineLevel="0" collapsed="false">
      <c r="A7" s="19" t="s">
        <v>13</v>
      </c>
      <c r="B7" s="20" t="n">
        <v>370364</v>
      </c>
      <c r="C7" s="21" t="n">
        <v>1229361</v>
      </c>
      <c r="D7" s="21" t="n">
        <v>141860</v>
      </c>
      <c r="E7" s="21" t="n">
        <v>158970</v>
      </c>
      <c r="F7" s="21" t="n">
        <v>288778</v>
      </c>
      <c r="G7" s="21" t="n">
        <v>23932</v>
      </c>
      <c r="H7" s="21" t="n">
        <v>1792</v>
      </c>
      <c r="I7" s="21" t="n">
        <v>137504</v>
      </c>
      <c r="J7" s="21" t="n">
        <v>192868</v>
      </c>
      <c r="K7" s="21" t="n">
        <v>246783</v>
      </c>
      <c r="L7" s="22" t="n">
        <v>23833</v>
      </c>
      <c r="M7" s="21" t="n">
        <v>1636</v>
      </c>
      <c r="N7" s="22" t="n">
        <v>91000</v>
      </c>
      <c r="O7" s="22" t="n">
        <v>108504</v>
      </c>
      <c r="P7" s="22" t="n">
        <v>185693</v>
      </c>
    </row>
    <row r="8" customFormat="false" ht="12" hidden="false" customHeight="true" outlineLevel="0" collapsed="false">
      <c r="A8" s="19" t="s">
        <v>14</v>
      </c>
      <c r="B8" s="20" t="n">
        <v>361224</v>
      </c>
      <c r="C8" s="21" t="n">
        <v>1198404</v>
      </c>
      <c r="D8" s="21" t="n">
        <v>124994</v>
      </c>
      <c r="E8" s="21" t="n">
        <v>147557</v>
      </c>
      <c r="F8" s="21" t="n">
        <v>245411</v>
      </c>
      <c r="G8" s="21" t="n">
        <v>22502</v>
      </c>
      <c r="H8" s="21" t="n">
        <v>1629</v>
      </c>
      <c r="I8" s="21" t="n">
        <v>133358</v>
      </c>
      <c r="J8" s="21" t="n">
        <v>190605</v>
      </c>
      <c r="K8" s="21" t="n">
        <v>232538</v>
      </c>
      <c r="L8" s="22" t="n">
        <v>22590</v>
      </c>
      <c r="M8" s="21" t="n">
        <v>1207</v>
      </c>
      <c r="N8" s="22" t="n">
        <v>102872</v>
      </c>
      <c r="O8" s="22" t="n">
        <v>137356</v>
      </c>
      <c r="P8" s="22" t="n">
        <v>199845</v>
      </c>
    </row>
    <row r="9" customFormat="false" ht="12" hidden="false" customHeight="true" outlineLevel="0" collapsed="false">
      <c r="A9" s="19" t="s">
        <v>15</v>
      </c>
      <c r="B9" s="20" t="n">
        <v>359179</v>
      </c>
      <c r="C9" s="21" t="n">
        <v>1197528</v>
      </c>
      <c r="D9" s="21" t="n">
        <v>119161</v>
      </c>
      <c r="E9" s="21" t="n">
        <v>140837</v>
      </c>
      <c r="F9" s="21" t="n">
        <v>235600</v>
      </c>
      <c r="G9" s="21" t="n">
        <v>19112</v>
      </c>
      <c r="H9" s="21" t="n">
        <v>1159</v>
      </c>
      <c r="I9" s="21" t="n">
        <v>130911</v>
      </c>
      <c r="J9" s="21" t="n">
        <v>187526</v>
      </c>
      <c r="K9" s="21" t="n">
        <v>225537</v>
      </c>
      <c r="L9" s="22" t="n">
        <v>24080</v>
      </c>
      <c r="M9" s="21" t="n">
        <v>707</v>
      </c>
      <c r="N9" s="22" t="n">
        <v>109107</v>
      </c>
      <c r="O9" s="22" t="n">
        <v>153378</v>
      </c>
      <c r="P9" s="22" t="n">
        <v>211458</v>
      </c>
    </row>
    <row r="10" customFormat="false" ht="12" hidden="false" customHeight="true" outlineLevel="0" collapsed="false">
      <c r="A10" s="19" t="s">
        <v>16</v>
      </c>
      <c r="B10" s="20" t="n">
        <v>400722</v>
      </c>
      <c r="C10" s="21" t="n">
        <v>1317720</v>
      </c>
      <c r="D10" s="21" t="n">
        <v>128267</v>
      </c>
      <c r="E10" s="21" t="n">
        <v>143672</v>
      </c>
      <c r="F10" s="21" t="n">
        <v>250897</v>
      </c>
      <c r="G10" s="21" t="n">
        <v>24018</v>
      </c>
      <c r="H10" s="21" t="n">
        <v>1130</v>
      </c>
      <c r="I10" s="21" t="n">
        <v>144800</v>
      </c>
      <c r="J10" s="21" t="n">
        <v>200668</v>
      </c>
      <c r="K10" s="21" t="n">
        <v>246480</v>
      </c>
      <c r="L10" s="21" t="n">
        <v>28621</v>
      </c>
      <c r="M10" s="21" t="n">
        <v>0</v>
      </c>
      <c r="N10" s="21" t="n">
        <v>127655</v>
      </c>
      <c r="O10" s="21" t="n">
        <v>177338</v>
      </c>
      <c r="P10" s="21" t="n">
        <v>246026</v>
      </c>
    </row>
    <row r="11" customFormat="false" ht="12" hidden="false" customHeight="true" outlineLevel="0" collapsed="false">
      <c r="A11" s="19" t="s">
        <v>17</v>
      </c>
      <c r="B11" s="20" t="n">
        <f aca="false">D11+I11+N11</f>
        <v>399547</v>
      </c>
      <c r="C11" s="21" t="n">
        <f aca="false">E11+F11+G11+J11+K11+L11+O11+P11</f>
        <v>1304189</v>
      </c>
      <c r="D11" s="22" t="n">
        <v>122059</v>
      </c>
      <c r="E11" s="21" t="n">
        <v>135135</v>
      </c>
      <c r="F11" s="21" t="n">
        <v>242125</v>
      </c>
      <c r="G11" s="21" t="n">
        <v>17995</v>
      </c>
      <c r="H11" s="21" t="n">
        <v>1100</v>
      </c>
      <c r="I11" s="21" t="n">
        <v>145884</v>
      </c>
      <c r="J11" s="21" t="n">
        <v>196096</v>
      </c>
      <c r="K11" s="21" t="n">
        <v>250078</v>
      </c>
      <c r="L11" s="22" t="n">
        <v>25637</v>
      </c>
      <c r="M11" s="21" t="n">
        <v>0</v>
      </c>
      <c r="N11" s="22" t="n">
        <v>131604</v>
      </c>
      <c r="O11" s="22" t="n">
        <v>184439</v>
      </c>
      <c r="P11" s="22" t="n">
        <v>252684</v>
      </c>
    </row>
    <row r="12" customFormat="false" ht="3" hidden="false" customHeight="true" outlineLevel="0" collapsed="false">
      <c r="A12" s="23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1"/>
      <c r="N12" s="22"/>
      <c r="O12" s="22"/>
      <c r="P12" s="22"/>
    </row>
    <row r="13" customFormat="false" ht="12" hidden="false" customHeight="true" outlineLevel="0" collapsed="false">
      <c r="A13" s="19" t="s">
        <v>18</v>
      </c>
      <c r="B13" s="20" t="n">
        <f aca="false">D13+I13+N13</f>
        <v>32533</v>
      </c>
      <c r="C13" s="21" t="n">
        <f aca="false">E13+F13+G13+J13+K13+L13+O13+P13</f>
        <v>105624</v>
      </c>
      <c r="D13" s="21" t="n">
        <v>10187</v>
      </c>
      <c r="E13" s="24" t="n">
        <v>10704</v>
      </c>
      <c r="F13" s="21" t="n">
        <v>20538</v>
      </c>
      <c r="G13" s="21" t="n">
        <v>1768</v>
      </c>
      <c r="H13" s="25" t="n">
        <v>105</v>
      </c>
      <c r="I13" s="21" t="n">
        <v>11845</v>
      </c>
      <c r="J13" s="25" t="n">
        <v>15271</v>
      </c>
      <c r="K13" s="21" t="n">
        <v>20887</v>
      </c>
      <c r="L13" s="22" t="n">
        <v>2204</v>
      </c>
      <c r="M13" s="25" t="n">
        <v>0</v>
      </c>
      <c r="N13" s="22" t="n">
        <v>10501</v>
      </c>
      <c r="O13" s="22" t="n">
        <v>14137</v>
      </c>
      <c r="P13" s="22" t="n">
        <v>20115</v>
      </c>
    </row>
    <row r="14" customFormat="false" ht="12" hidden="false" customHeight="true" outlineLevel="0" collapsed="false">
      <c r="A14" s="19" t="s">
        <v>19</v>
      </c>
      <c r="B14" s="20" t="n">
        <f aca="false">D14+I14+N14</f>
        <v>35946</v>
      </c>
      <c r="C14" s="21" t="n">
        <f aca="false">E14+F14+G14+J14+K14+L14+O14+P14</f>
        <v>116288</v>
      </c>
      <c r="D14" s="21" t="n">
        <v>11376</v>
      </c>
      <c r="E14" s="24" t="n">
        <v>11240</v>
      </c>
      <c r="F14" s="21" t="n">
        <v>23460</v>
      </c>
      <c r="G14" s="21" t="n">
        <v>1749</v>
      </c>
      <c r="H14" s="25" t="n">
        <v>106</v>
      </c>
      <c r="I14" s="21" t="n">
        <v>13070</v>
      </c>
      <c r="J14" s="25" t="n">
        <v>16033</v>
      </c>
      <c r="K14" s="21" t="n">
        <v>23480</v>
      </c>
      <c r="L14" s="22" t="n">
        <v>2571</v>
      </c>
      <c r="M14" s="25" t="n">
        <v>0</v>
      </c>
      <c r="N14" s="22" t="n">
        <v>11500</v>
      </c>
      <c r="O14" s="22" t="n">
        <v>14971</v>
      </c>
      <c r="P14" s="22" t="n">
        <v>22784</v>
      </c>
    </row>
    <row r="15" customFormat="false" ht="12" hidden="false" customHeight="true" outlineLevel="0" collapsed="false">
      <c r="A15" s="19" t="s">
        <v>20</v>
      </c>
      <c r="B15" s="20" t="n">
        <f aca="false">D15+I15+N15</f>
        <v>20831</v>
      </c>
      <c r="C15" s="21" t="n">
        <f aca="false">E15+F15+G15+J15+K15+L15+O15+P15</f>
        <v>68275</v>
      </c>
      <c r="D15" s="21" t="n">
        <v>6626</v>
      </c>
      <c r="E15" s="24" t="n">
        <v>6972</v>
      </c>
      <c r="F15" s="21" t="n">
        <v>14434</v>
      </c>
      <c r="G15" s="21" t="n">
        <v>0</v>
      </c>
      <c r="H15" s="25" t="n">
        <v>38</v>
      </c>
      <c r="I15" s="21" t="n">
        <v>7430</v>
      </c>
      <c r="J15" s="25" t="n">
        <v>9954</v>
      </c>
      <c r="K15" s="21" t="n">
        <v>13924</v>
      </c>
      <c r="L15" s="22" t="n">
        <v>0</v>
      </c>
      <c r="M15" s="25" t="n">
        <v>0</v>
      </c>
      <c r="N15" s="22" t="n">
        <v>6775</v>
      </c>
      <c r="O15" s="22" t="n">
        <v>8821</v>
      </c>
      <c r="P15" s="22" t="n">
        <v>14170</v>
      </c>
    </row>
    <row r="16" customFormat="false" ht="12" hidden="false" customHeight="true" outlineLevel="0" collapsed="false">
      <c r="A16" s="19" t="s">
        <v>21</v>
      </c>
      <c r="B16" s="20" t="n">
        <f aca="false">D16+I16+N16</f>
        <v>39144</v>
      </c>
      <c r="C16" s="21" t="n">
        <f aca="false">E16+F16+G16+J16+K16+L16+O16+P16</f>
        <v>130247</v>
      </c>
      <c r="D16" s="21" t="n">
        <v>12034</v>
      </c>
      <c r="E16" s="24" t="n">
        <v>14400</v>
      </c>
      <c r="F16" s="21" t="n">
        <v>23264</v>
      </c>
      <c r="G16" s="21" t="n">
        <v>1761</v>
      </c>
      <c r="H16" s="25" t="n">
        <v>104</v>
      </c>
      <c r="I16" s="21" t="n">
        <v>14454</v>
      </c>
      <c r="J16" s="25" t="n">
        <v>22325</v>
      </c>
      <c r="K16" s="21" t="n">
        <v>22939</v>
      </c>
      <c r="L16" s="22" t="n">
        <v>2522</v>
      </c>
      <c r="M16" s="25" t="n">
        <v>0</v>
      </c>
      <c r="N16" s="22" t="n">
        <v>12656</v>
      </c>
      <c r="O16" s="22" t="n">
        <v>19264</v>
      </c>
      <c r="P16" s="22" t="n">
        <v>23772</v>
      </c>
    </row>
    <row r="17" customFormat="false" ht="12" hidden="false" customHeight="true" outlineLevel="0" collapsed="false">
      <c r="A17" s="19" t="s">
        <v>22</v>
      </c>
      <c r="B17" s="20" t="n">
        <f aca="false">D17+I17+N17</f>
        <v>39717</v>
      </c>
      <c r="C17" s="21" t="n">
        <f aca="false">E17+F17+G17+J17+K17+L17+O17+P17</f>
        <v>130936</v>
      </c>
      <c r="D17" s="21" t="n">
        <v>12205</v>
      </c>
      <c r="E17" s="24" t="n">
        <v>16564</v>
      </c>
      <c r="F17" s="21" t="n">
        <v>22018</v>
      </c>
      <c r="G17" s="21" t="n">
        <v>1547</v>
      </c>
      <c r="H17" s="25" t="n">
        <v>92</v>
      </c>
      <c r="I17" s="21" t="n">
        <v>14481</v>
      </c>
      <c r="J17" s="25" t="n">
        <v>23072</v>
      </c>
      <c r="K17" s="21" t="n">
        <v>21673</v>
      </c>
      <c r="L17" s="22" t="n">
        <v>2137</v>
      </c>
      <c r="M17" s="25" t="n">
        <v>0</v>
      </c>
      <c r="N17" s="22" t="n">
        <v>13031</v>
      </c>
      <c r="O17" s="22" t="n">
        <v>20804</v>
      </c>
      <c r="P17" s="22" t="n">
        <v>23121</v>
      </c>
    </row>
    <row r="18" customFormat="false" ht="12" hidden="false" customHeight="true" outlineLevel="0" collapsed="false">
      <c r="A18" s="19" t="s">
        <v>23</v>
      </c>
      <c r="B18" s="20" t="n">
        <f aca="false">D18+I18+N18</f>
        <v>34152</v>
      </c>
      <c r="C18" s="21" t="n">
        <f aca="false">E18+F18+G18+J18+K18+L18+O18+P18</f>
        <v>110864</v>
      </c>
      <c r="D18" s="21" t="n">
        <v>10273</v>
      </c>
      <c r="E18" s="24" t="n">
        <v>10736</v>
      </c>
      <c r="F18" s="21" t="n">
        <v>20644</v>
      </c>
      <c r="G18" s="21" t="n">
        <v>1854</v>
      </c>
      <c r="H18" s="25" t="n">
        <v>99</v>
      </c>
      <c r="I18" s="21" t="n">
        <v>12545</v>
      </c>
      <c r="J18" s="25" t="n">
        <v>16526</v>
      </c>
      <c r="K18" s="21" t="n">
        <v>21072</v>
      </c>
      <c r="L18" s="22" t="n">
        <v>2395</v>
      </c>
      <c r="M18" s="25" t="n">
        <v>0</v>
      </c>
      <c r="N18" s="22" t="n">
        <v>11334</v>
      </c>
      <c r="O18" s="22" t="n">
        <v>15582</v>
      </c>
      <c r="P18" s="22" t="n">
        <v>22055</v>
      </c>
    </row>
    <row r="19" customFormat="false" ht="12" hidden="false" customHeight="true" outlineLevel="0" collapsed="false">
      <c r="A19" s="19" t="s">
        <v>24</v>
      </c>
      <c r="B19" s="20" t="n">
        <f aca="false">D19+I19+N19</f>
        <v>34919</v>
      </c>
      <c r="C19" s="21" t="n">
        <f aca="false">E19+F19+G19+J19+K19+L19+O19+P19</f>
        <v>112378</v>
      </c>
      <c r="D19" s="21" t="n">
        <v>10606</v>
      </c>
      <c r="E19" s="24" t="n">
        <v>10941</v>
      </c>
      <c r="F19" s="21" t="n">
        <v>21090</v>
      </c>
      <c r="G19" s="21" t="n">
        <v>1841</v>
      </c>
      <c r="H19" s="25" t="n">
        <v>99</v>
      </c>
      <c r="I19" s="21" t="n">
        <v>12775</v>
      </c>
      <c r="J19" s="25" t="n">
        <v>16782</v>
      </c>
      <c r="K19" s="21" t="n">
        <v>22037</v>
      </c>
      <c r="L19" s="22" t="n">
        <v>2175</v>
      </c>
      <c r="M19" s="25" t="n">
        <v>0</v>
      </c>
      <c r="N19" s="22" t="n">
        <v>11538</v>
      </c>
      <c r="O19" s="22" t="n">
        <v>15361</v>
      </c>
      <c r="P19" s="22" t="n">
        <v>22151</v>
      </c>
    </row>
    <row r="20" customFormat="false" ht="12" hidden="false" customHeight="true" outlineLevel="0" collapsed="false">
      <c r="A20" s="19" t="s">
        <v>25</v>
      </c>
      <c r="B20" s="20" t="n">
        <f aca="false">D20+I20+N20</f>
        <v>32277</v>
      </c>
      <c r="C20" s="21" t="n">
        <f aca="false">E20+F20+G20+J20+K20+L20+O20+P20</f>
        <v>105718</v>
      </c>
      <c r="D20" s="21" t="n">
        <v>9764</v>
      </c>
      <c r="E20" s="24" t="n">
        <v>10860</v>
      </c>
      <c r="F20" s="21" t="n">
        <v>18933</v>
      </c>
      <c r="G20" s="21" t="n">
        <v>1846</v>
      </c>
      <c r="H20" s="25" t="n">
        <v>103</v>
      </c>
      <c r="I20" s="21" t="n">
        <v>11800</v>
      </c>
      <c r="J20" s="25" t="n">
        <v>15623</v>
      </c>
      <c r="K20" s="21" t="n">
        <v>20275</v>
      </c>
      <c r="L20" s="22" t="n">
        <v>2449</v>
      </c>
      <c r="M20" s="25" t="n">
        <v>0</v>
      </c>
      <c r="N20" s="22" t="n">
        <v>10713</v>
      </c>
      <c r="O20" s="22" t="n">
        <v>15225</v>
      </c>
      <c r="P20" s="22" t="n">
        <v>20507</v>
      </c>
    </row>
    <row r="21" customFormat="false" ht="12" hidden="false" customHeight="true" outlineLevel="0" collapsed="false">
      <c r="A21" s="19" t="s">
        <v>26</v>
      </c>
      <c r="B21" s="20" t="n">
        <f aca="false">D21+I21+N21</f>
        <v>30913</v>
      </c>
      <c r="C21" s="21" t="n">
        <f aca="false">E21+F21+G21+J21+K21+L21+O21+P21</f>
        <v>101997</v>
      </c>
      <c r="D21" s="21" t="n">
        <v>9459</v>
      </c>
      <c r="E21" s="24" t="n">
        <v>10501</v>
      </c>
      <c r="F21" s="21" t="n">
        <v>18700</v>
      </c>
      <c r="G21" s="21" t="n">
        <v>1892</v>
      </c>
      <c r="H21" s="25" t="n">
        <v>77</v>
      </c>
      <c r="I21" s="21" t="n">
        <v>11135</v>
      </c>
      <c r="J21" s="25" t="n">
        <v>14457</v>
      </c>
      <c r="K21" s="21" t="n">
        <v>19744</v>
      </c>
      <c r="L21" s="22" t="n">
        <v>2352</v>
      </c>
      <c r="M21" s="25" t="n">
        <v>0</v>
      </c>
      <c r="N21" s="22" t="n">
        <v>10319</v>
      </c>
      <c r="O21" s="22" t="n">
        <v>14382</v>
      </c>
      <c r="P21" s="22" t="n">
        <v>19969</v>
      </c>
    </row>
    <row r="22" customFormat="false" ht="12" hidden="false" customHeight="true" outlineLevel="0" collapsed="false">
      <c r="A22" s="19" t="s">
        <v>27</v>
      </c>
      <c r="B22" s="20" t="n">
        <f aca="false">D22+I22+N22</f>
        <v>31848</v>
      </c>
      <c r="C22" s="21" t="n">
        <f aca="false">E22+F22+G22+J22+K22+L22+O22+P22</f>
        <v>104799</v>
      </c>
      <c r="D22" s="21" t="n">
        <v>9893</v>
      </c>
      <c r="E22" s="24" t="n">
        <v>10908</v>
      </c>
      <c r="F22" s="21" t="n">
        <v>19359</v>
      </c>
      <c r="G22" s="21" t="n">
        <v>1868</v>
      </c>
      <c r="H22" s="25" t="n">
        <v>78</v>
      </c>
      <c r="I22" s="21" t="n">
        <v>11491</v>
      </c>
      <c r="J22" s="25" t="n">
        <v>14611</v>
      </c>
      <c r="K22" s="21" t="n">
        <v>20708</v>
      </c>
      <c r="L22" s="22" t="n">
        <v>2190</v>
      </c>
      <c r="M22" s="25" t="n">
        <v>0</v>
      </c>
      <c r="N22" s="22" t="n">
        <v>10464</v>
      </c>
      <c r="O22" s="22" t="n">
        <v>14541</v>
      </c>
      <c r="P22" s="22" t="n">
        <v>20614</v>
      </c>
    </row>
    <row r="23" customFormat="false" ht="12" hidden="false" customHeight="true" outlineLevel="0" collapsed="false">
      <c r="A23" s="19" t="s">
        <v>28</v>
      </c>
      <c r="B23" s="20" t="n">
        <f aca="false">D23+I23+N23</f>
        <v>33207</v>
      </c>
      <c r="C23" s="21" t="n">
        <f aca="false">E23+F23+G23+J23+K23+L23+O23+P23</f>
        <v>106856</v>
      </c>
      <c r="D23" s="21" t="n">
        <v>10133</v>
      </c>
      <c r="E23" s="24" t="n">
        <v>10520</v>
      </c>
      <c r="F23" s="21" t="n">
        <v>20135</v>
      </c>
      <c r="G23" s="21" t="n">
        <v>1869</v>
      </c>
      <c r="H23" s="25" t="n">
        <v>97</v>
      </c>
      <c r="I23" s="21" t="n">
        <v>11875</v>
      </c>
      <c r="J23" s="25" t="n">
        <v>14530</v>
      </c>
      <c r="K23" s="21" t="n">
        <v>20906</v>
      </c>
      <c r="L23" s="22" t="n">
        <v>2275</v>
      </c>
      <c r="M23" s="25" t="n">
        <v>0</v>
      </c>
      <c r="N23" s="22" t="n">
        <v>11199</v>
      </c>
      <c r="O23" s="22" t="n">
        <v>15167</v>
      </c>
      <c r="P23" s="22" t="n">
        <v>21454</v>
      </c>
    </row>
    <row r="24" customFormat="false" ht="12" hidden="false" customHeight="true" outlineLevel="0" collapsed="false">
      <c r="A24" s="26" t="s">
        <v>29</v>
      </c>
      <c r="B24" s="20" t="n">
        <f aca="false">D24+I24+N24</f>
        <v>34060</v>
      </c>
      <c r="C24" s="21" t="n">
        <f aca="false">E24+F24+G24+J24+K24+L24+O24+P24</f>
        <v>110207</v>
      </c>
      <c r="D24" s="21" t="n">
        <v>9503</v>
      </c>
      <c r="E24" s="24" t="n">
        <v>10789</v>
      </c>
      <c r="F24" s="21" t="n">
        <v>19550</v>
      </c>
      <c r="G24" s="21" t="n">
        <v>0</v>
      </c>
      <c r="H24" s="25" t="n">
        <v>102</v>
      </c>
      <c r="I24" s="21" t="n">
        <v>12983</v>
      </c>
      <c r="J24" s="25" t="n">
        <v>16912</v>
      </c>
      <c r="K24" s="21" t="n">
        <v>22433</v>
      </c>
      <c r="L24" s="27" t="n">
        <v>2367</v>
      </c>
      <c r="M24" s="25" t="n">
        <v>0</v>
      </c>
      <c r="N24" s="27" t="n">
        <v>11574</v>
      </c>
      <c r="O24" s="27" t="n">
        <v>16184</v>
      </c>
      <c r="P24" s="27" t="n">
        <v>21972</v>
      </c>
    </row>
    <row r="25" customFormat="false" ht="3" hidden="false" customHeight="true" outlineLevel="0" collapsed="false">
      <c r="A25" s="28"/>
      <c r="B25" s="29"/>
      <c r="C25" s="30"/>
      <c r="D25" s="30"/>
      <c r="E25" s="30"/>
      <c r="F25" s="4"/>
      <c r="G25" s="30"/>
      <c r="H25" s="4"/>
      <c r="I25" s="30"/>
      <c r="J25" s="4"/>
      <c r="K25" s="30"/>
      <c r="L25" s="31"/>
      <c r="M25" s="4"/>
      <c r="N25" s="31"/>
      <c r="O25" s="31"/>
      <c r="P25" s="31"/>
    </row>
    <row r="26" customFormat="false" ht="12" hidden="false" customHeight="true" outlineLevel="0" collapsed="false">
      <c r="A26" s="32" t="s">
        <v>30</v>
      </c>
      <c r="B26" s="5"/>
      <c r="C26" s="5"/>
      <c r="D26" s="5"/>
      <c r="E26" s="5"/>
      <c r="F26" s="5"/>
      <c r="G26" s="5"/>
      <c r="H26" s="5"/>
      <c r="I26" s="5"/>
      <c r="J26" s="5"/>
      <c r="K26" s="5"/>
      <c r="M26" s="5"/>
    </row>
    <row r="27" customFormat="false" ht="17.25" hidden="false" customHeight="true" outlineLevel="0" collapsed="false">
      <c r="D27" s="33"/>
      <c r="E27" s="33"/>
      <c r="F27" s="33"/>
      <c r="G27" s="33"/>
      <c r="H27" s="33"/>
      <c r="I27" s="34"/>
      <c r="J27" s="33"/>
      <c r="K27" s="33"/>
      <c r="L27" s="33"/>
      <c r="M27" s="33"/>
      <c r="N27" s="33"/>
      <c r="O27" s="33"/>
      <c r="P27" s="33"/>
    </row>
  </sheetData>
  <mergeCells count="13">
    <mergeCell ref="A3:A5"/>
    <mergeCell ref="B3:C4"/>
    <mergeCell ref="D3:H3"/>
    <mergeCell ref="I3:L3"/>
    <mergeCell ref="N3:P3"/>
    <mergeCell ref="D4:D5"/>
    <mergeCell ref="E4:G4"/>
    <mergeCell ref="H4:H5"/>
    <mergeCell ref="I4:I5"/>
    <mergeCell ref="J4:L4"/>
    <mergeCell ref="M4:M5"/>
    <mergeCell ref="N4:N5"/>
    <mergeCell ref="O4:P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4:59Z</dcterms:created>
  <dc:creator>bunsyohousei02</dc:creator>
  <dc:description/>
  <dc:language>en-US</dc:language>
  <cp:lastModifiedBy>奈良市役所</cp:lastModifiedBy>
  <cp:lastPrinted>2010-03-10T08:05:20Z</cp:lastPrinted>
  <dcterms:modified xsi:type="dcterms:W3CDTF">2011-03-30T03:01:29Z</dcterms:modified>
  <cp:revision>0</cp:revision>
  <dc:subject/>
  <dc:title/>
</cp:coreProperties>
</file>