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１７－３    少　　年　　犯　　罪　　状　　況</t>
  </si>
  <si>
    <t xml:space="preserve">      </t>
  </si>
  <si>
    <t xml:space="preserve">　この表は、奈良市に居住する少年を補導（検挙）した人数を示したものである。</t>
  </si>
  <si>
    <t xml:space="preserve">年  次</t>
  </si>
  <si>
    <t xml:space="preserve">総　 数</t>
  </si>
  <si>
    <t xml:space="preserve">犯　　　　　　　　　　罪</t>
  </si>
  <si>
    <t xml:space="preserve">少　　　　　　　　年</t>
  </si>
  <si>
    <t xml:space="preserve">触     法     少     年</t>
  </si>
  <si>
    <t xml:space="preserve">刑　　　　　　　　         法</t>
  </si>
  <si>
    <t xml:space="preserve">犯</t>
  </si>
  <si>
    <t xml:space="preserve">特別法犯</t>
  </si>
  <si>
    <t xml:space="preserve">総  数</t>
  </si>
  <si>
    <t xml:space="preserve">刑 法 犯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　資料：奈良県警察本部刑事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2" width="6.74"/>
    <col collapsed="false" customWidth="true" hidden="false" outlineLevel="0" max="13" min="4" style="1" width="6.74"/>
    <col collapsed="false" customWidth="true" hidden="false" outlineLevel="0" max="27" min="14" style="1" width="6.49"/>
    <col collapsed="false" customWidth="false" hidden="false" outlineLevel="0" max="257" min="28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2"/>
      <c r="N4" s="12"/>
      <c r="O4" s="13" t="s">
        <v>6</v>
      </c>
      <c r="P4" s="13"/>
      <c r="Q4" s="13"/>
      <c r="R4" s="13"/>
      <c r="S4" s="12"/>
      <c r="T4" s="12"/>
      <c r="U4" s="14"/>
      <c r="V4" s="15" t="s">
        <v>7</v>
      </c>
      <c r="W4" s="15"/>
      <c r="X4" s="15"/>
      <c r="Y4" s="15"/>
      <c r="Z4" s="15"/>
      <c r="AA4" s="15"/>
    </row>
    <row r="5" customFormat="false" ht="13.5" hidden="false" customHeight="true" outlineLevel="0" collapsed="false">
      <c r="A5" s="9"/>
      <c r="B5" s="10"/>
      <c r="C5" s="10"/>
      <c r="D5" s="16" t="s">
        <v>4</v>
      </c>
      <c r="E5" s="16"/>
      <c r="F5" s="17" t="s">
        <v>8</v>
      </c>
      <c r="G5" s="17"/>
      <c r="H5" s="17"/>
      <c r="I5" s="17"/>
      <c r="J5" s="17"/>
      <c r="K5" s="17"/>
      <c r="L5" s="17"/>
      <c r="M5" s="17"/>
      <c r="N5" s="18" t="s">
        <v>9</v>
      </c>
      <c r="O5" s="18"/>
      <c r="P5" s="18"/>
      <c r="Q5" s="18"/>
      <c r="R5" s="18"/>
      <c r="S5" s="18"/>
      <c r="T5" s="19" t="s">
        <v>10</v>
      </c>
      <c r="U5" s="19"/>
      <c r="V5" s="16" t="s">
        <v>11</v>
      </c>
      <c r="W5" s="16"/>
      <c r="X5" s="16" t="s">
        <v>12</v>
      </c>
      <c r="Y5" s="16"/>
      <c r="Z5" s="20" t="s">
        <v>10</v>
      </c>
      <c r="AA5" s="20"/>
    </row>
    <row r="6" customFormat="false" ht="13.5" hidden="false" customHeight="true" outlineLevel="0" collapsed="false">
      <c r="A6" s="9"/>
      <c r="B6" s="10"/>
      <c r="C6" s="10"/>
      <c r="D6" s="16"/>
      <c r="E6" s="16"/>
      <c r="F6" s="21" t="s">
        <v>11</v>
      </c>
      <c r="G6" s="21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21" t="s">
        <v>17</v>
      </c>
      <c r="Q6" s="21"/>
      <c r="R6" s="21" t="s">
        <v>18</v>
      </c>
      <c r="S6" s="21"/>
      <c r="T6" s="19"/>
      <c r="U6" s="19"/>
      <c r="V6" s="16"/>
      <c r="W6" s="16"/>
      <c r="X6" s="16"/>
      <c r="Y6" s="16"/>
      <c r="Z6" s="20"/>
      <c r="AA6" s="20"/>
    </row>
    <row r="7" customFormat="false" ht="13.5" hidden="false" customHeight="true" outlineLevel="0" collapsed="false">
      <c r="A7" s="9"/>
      <c r="B7" s="17" t="s">
        <v>19</v>
      </c>
      <c r="C7" s="22" t="s">
        <v>20</v>
      </c>
      <c r="D7" s="23" t="s">
        <v>19</v>
      </c>
      <c r="E7" s="23" t="s">
        <v>20</v>
      </c>
      <c r="F7" s="23" t="s">
        <v>19</v>
      </c>
      <c r="G7" s="23" t="s">
        <v>20</v>
      </c>
      <c r="H7" s="23" t="s">
        <v>19</v>
      </c>
      <c r="I7" s="23" t="s">
        <v>20</v>
      </c>
      <c r="J7" s="23" t="s">
        <v>19</v>
      </c>
      <c r="K7" s="23" t="s">
        <v>20</v>
      </c>
      <c r="L7" s="23" t="s">
        <v>19</v>
      </c>
      <c r="M7" s="21" t="s">
        <v>20</v>
      </c>
      <c r="N7" s="21" t="s">
        <v>19</v>
      </c>
      <c r="O7" s="21" t="s">
        <v>20</v>
      </c>
      <c r="P7" s="23" t="s">
        <v>19</v>
      </c>
      <c r="Q7" s="23" t="s">
        <v>20</v>
      </c>
      <c r="R7" s="23" t="s">
        <v>19</v>
      </c>
      <c r="S7" s="23" t="s">
        <v>20</v>
      </c>
      <c r="T7" s="23" t="s">
        <v>19</v>
      </c>
      <c r="U7" s="23" t="s">
        <v>20</v>
      </c>
      <c r="V7" s="23" t="s">
        <v>19</v>
      </c>
      <c r="W7" s="23" t="s">
        <v>20</v>
      </c>
      <c r="X7" s="23" t="s">
        <v>19</v>
      </c>
      <c r="Y7" s="23" t="s">
        <v>20</v>
      </c>
      <c r="Z7" s="23" t="s">
        <v>19</v>
      </c>
      <c r="AA7" s="23" t="s">
        <v>20</v>
      </c>
    </row>
    <row r="8" customFormat="false" ht="3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3.5" hidden="false" customHeight="true" outlineLevel="0" collapsed="false">
      <c r="A9" s="28" t="s">
        <v>21</v>
      </c>
      <c r="B9" s="29" t="n">
        <v>320</v>
      </c>
      <c r="C9" s="30" t="n">
        <v>104</v>
      </c>
      <c r="D9" s="31" t="n">
        <v>295</v>
      </c>
      <c r="E9" s="31" t="n">
        <v>97</v>
      </c>
      <c r="F9" s="31" t="n">
        <v>272</v>
      </c>
      <c r="G9" s="31" t="n">
        <v>84</v>
      </c>
      <c r="H9" s="31" t="n">
        <v>0</v>
      </c>
      <c r="I9" s="31" t="n">
        <v>0</v>
      </c>
      <c r="J9" s="31" t="n">
        <v>31</v>
      </c>
      <c r="K9" s="31" t="n">
        <v>4</v>
      </c>
      <c r="L9" s="31" t="n">
        <v>164</v>
      </c>
      <c r="M9" s="31" t="n">
        <v>72</v>
      </c>
      <c r="N9" s="31" t="n">
        <v>1</v>
      </c>
      <c r="O9" s="31" t="n">
        <v>1</v>
      </c>
      <c r="P9" s="31" t="n">
        <v>0</v>
      </c>
      <c r="Q9" s="31" t="n">
        <v>0</v>
      </c>
      <c r="R9" s="31" t="n">
        <v>76</v>
      </c>
      <c r="S9" s="31" t="n">
        <v>7</v>
      </c>
      <c r="T9" s="31" t="n">
        <v>23</v>
      </c>
      <c r="U9" s="31" t="n">
        <v>13</v>
      </c>
      <c r="V9" s="31" t="n">
        <v>25</v>
      </c>
      <c r="W9" s="31" t="n">
        <v>7</v>
      </c>
      <c r="X9" s="31" t="n">
        <v>25</v>
      </c>
      <c r="Y9" s="31" t="n">
        <v>7</v>
      </c>
      <c r="Z9" s="31" t="n">
        <v>0</v>
      </c>
      <c r="AA9" s="31" t="n">
        <v>0</v>
      </c>
    </row>
    <row r="10" customFormat="false" ht="13.5" hidden="false" customHeight="true" outlineLevel="0" collapsed="false">
      <c r="A10" s="28" t="s">
        <v>22</v>
      </c>
      <c r="B10" s="29" t="n">
        <v>267</v>
      </c>
      <c r="C10" s="30" t="n">
        <v>103</v>
      </c>
      <c r="D10" s="30" t="n">
        <v>251</v>
      </c>
      <c r="E10" s="30" t="n">
        <v>97</v>
      </c>
      <c r="F10" s="30" t="n">
        <v>240</v>
      </c>
      <c r="G10" s="30" t="n">
        <v>87</v>
      </c>
      <c r="H10" s="30" t="n">
        <v>0</v>
      </c>
      <c r="I10" s="30" t="n">
        <v>0</v>
      </c>
      <c r="J10" s="30" t="n">
        <v>21</v>
      </c>
      <c r="K10" s="30" t="n">
        <v>6</v>
      </c>
      <c r="L10" s="30" t="n">
        <v>149</v>
      </c>
      <c r="M10" s="30" t="n">
        <v>70</v>
      </c>
      <c r="N10" s="30" t="n">
        <v>5</v>
      </c>
      <c r="O10" s="30" t="n">
        <v>1</v>
      </c>
      <c r="P10" s="30" t="n">
        <v>3</v>
      </c>
      <c r="Q10" s="30" t="n">
        <v>0</v>
      </c>
      <c r="R10" s="30" t="n">
        <v>62</v>
      </c>
      <c r="S10" s="30" t="n">
        <v>10</v>
      </c>
      <c r="T10" s="30" t="n">
        <v>11</v>
      </c>
      <c r="U10" s="30" t="n">
        <v>10</v>
      </c>
      <c r="V10" s="30" t="n">
        <v>16</v>
      </c>
      <c r="W10" s="30" t="n">
        <v>6</v>
      </c>
      <c r="X10" s="30" t="n">
        <v>16</v>
      </c>
      <c r="Y10" s="30" t="n">
        <v>5</v>
      </c>
      <c r="Z10" s="30" t="n">
        <v>0</v>
      </c>
      <c r="AA10" s="30" t="n">
        <v>1</v>
      </c>
    </row>
    <row r="11" customFormat="false" ht="13.5" hidden="false" customHeight="true" outlineLevel="0" collapsed="false">
      <c r="A11" s="28" t="s">
        <v>23</v>
      </c>
      <c r="B11" s="29" t="n">
        <v>296</v>
      </c>
      <c r="C11" s="30" t="n">
        <v>111</v>
      </c>
      <c r="D11" s="30" t="n">
        <v>269</v>
      </c>
      <c r="E11" s="30" t="n">
        <v>98</v>
      </c>
      <c r="F11" s="30" t="n">
        <v>260</v>
      </c>
      <c r="G11" s="30" t="n">
        <v>95</v>
      </c>
      <c r="H11" s="30" t="n">
        <v>2</v>
      </c>
      <c r="I11" s="30" t="n">
        <v>0</v>
      </c>
      <c r="J11" s="30" t="n">
        <v>23</v>
      </c>
      <c r="K11" s="30" t="n">
        <v>2</v>
      </c>
      <c r="L11" s="30" t="n">
        <v>165</v>
      </c>
      <c r="M11" s="30" t="n">
        <v>57</v>
      </c>
      <c r="N11" s="30" t="n">
        <v>2</v>
      </c>
      <c r="O11" s="30" t="n">
        <v>1</v>
      </c>
      <c r="P11" s="30" t="n">
        <v>0</v>
      </c>
      <c r="Q11" s="30" t="n">
        <v>0</v>
      </c>
      <c r="R11" s="30" t="n">
        <v>68</v>
      </c>
      <c r="S11" s="30" t="n">
        <v>35</v>
      </c>
      <c r="T11" s="30" t="n">
        <v>9</v>
      </c>
      <c r="U11" s="30" t="n">
        <v>3</v>
      </c>
      <c r="V11" s="30" t="n">
        <v>27</v>
      </c>
      <c r="W11" s="30" t="n">
        <v>13</v>
      </c>
      <c r="X11" s="30" t="n">
        <v>27</v>
      </c>
      <c r="Y11" s="30" t="n">
        <v>12</v>
      </c>
      <c r="Z11" s="30" t="n">
        <v>0</v>
      </c>
      <c r="AA11" s="30" t="n">
        <v>1</v>
      </c>
    </row>
    <row r="12" customFormat="false" ht="13.5" hidden="false" customHeight="true" outlineLevel="0" collapsed="false">
      <c r="A12" s="28" t="s">
        <v>24</v>
      </c>
      <c r="B12" s="29" t="n">
        <f aca="false">D12+V12</f>
        <v>236</v>
      </c>
      <c r="C12" s="30" t="n">
        <f aca="false">E12+W12</f>
        <v>83</v>
      </c>
      <c r="D12" s="30" t="n">
        <f aca="false">F12+T12</f>
        <v>207</v>
      </c>
      <c r="E12" s="30" t="n">
        <f aca="false">G12+U12</f>
        <v>77</v>
      </c>
      <c r="F12" s="30" t="n">
        <f aca="false">H12+J12+L12+N12+P12+R12</f>
        <v>188</v>
      </c>
      <c r="G12" s="30" t="n">
        <f aca="false">I12+K12+M12+O12+Q12+S12</f>
        <v>73</v>
      </c>
      <c r="H12" s="30" t="n">
        <v>0</v>
      </c>
      <c r="I12" s="31" t="n">
        <v>0</v>
      </c>
      <c r="J12" s="30" t="n">
        <v>18</v>
      </c>
      <c r="K12" s="30" t="n">
        <v>2</v>
      </c>
      <c r="L12" s="30" t="n">
        <v>122</v>
      </c>
      <c r="M12" s="30" t="n">
        <v>62</v>
      </c>
      <c r="N12" s="30" t="n">
        <v>5</v>
      </c>
      <c r="O12" s="30" t="n">
        <v>1</v>
      </c>
      <c r="P12" s="30" t="n">
        <v>1</v>
      </c>
      <c r="Q12" s="30" t="n">
        <v>0</v>
      </c>
      <c r="R12" s="30" t="n">
        <v>42</v>
      </c>
      <c r="S12" s="30" t="n">
        <v>8</v>
      </c>
      <c r="T12" s="30" t="n">
        <v>19</v>
      </c>
      <c r="U12" s="30" t="n">
        <v>4</v>
      </c>
      <c r="V12" s="30" t="n">
        <f aca="false">X12+Z12</f>
        <v>29</v>
      </c>
      <c r="W12" s="30" t="n">
        <f aca="false">Y12+AA12</f>
        <v>6</v>
      </c>
      <c r="X12" s="30" t="n">
        <v>29</v>
      </c>
      <c r="Y12" s="30" t="n">
        <v>6</v>
      </c>
      <c r="Z12" s="30" t="n">
        <v>0</v>
      </c>
      <c r="AA12" s="30" t="n">
        <v>0</v>
      </c>
    </row>
    <row r="13" customFormat="false" ht="13.5" hidden="false" customHeight="true" outlineLevel="0" collapsed="false">
      <c r="A13" s="28" t="s">
        <v>25</v>
      </c>
      <c r="B13" s="29" t="n">
        <f aca="false">D13+V13</f>
        <v>310</v>
      </c>
      <c r="C13" s="30" t="n">
        <f aca="false">E13+W13</f>
        <v>95</v>
      </c>
      <c r="D13" s="30" t="n">
        <f aca="false">F13+T13</f>
        <v>239</v>
      </c>
      <c r="E13" s="30" t="n">
        <f aca="false">G13+U13</f>
        <v>68</v>
      </c>
      <c r="F13" s="30" t="n">
        <f aca="false">H13+J13+L13+N13+P13+R13</f>
        <v>223</v>
      </c>
      <c r="G13" s="30" t="n">
        <f aca="false">I13+K13+M13+O13+Q13+S13</f>
        <v>67</v>
      </c>
      <c r="H13" s="30" t="n">
        <v>0</v>
      </c>
      <c r="I13" s="31" t="n">
        <v>0</v>
      </c>
      <c r="J13" s="30" t="n">
        <v>13</v>
      </c>
      <c r="K13" s="30" t="n">
        <v>5</v>
      </c>
      <c r="L13" s="30" t="n">
        <v>152</v>
      </c>
      <c r="M13" s="30" t="n">
        <v>55</v>
      </c>
      <c r="N13" s="30" t="n">
        <v>1</v>
      </c>
      <c r="O13" s="30" t="n">
        <v>1</v>
      </c>
      <c r="P13" s="30" t="n">
        <v>2</v>
      </c>
      <c r="Q13" s="30" t="n">
        <v>0</v>
      </c>
      <c r="R13" s="30" t="n">
        <v>55</v>
      </c>
      <c r="S13" s="30" t="n">
        <v>6</v>
      </c>
      <c r="T13" s="30" t="n">
        <v>16</v>
      </c>
      <c r="U13" s="30" t="n">
        <v>1</v>
      </c>
      <c r="V13" s="30" t="n">
        <f aca="false">X13+Z13</f>
        <v>71</v>
      </c>
      <c r="W13" s="30" t="n">
        <f aca="false">Y13+AA13</f>
        <v>27</v>
      </c>
      <c r="X13" s="30" t="n">
        <v>71</v>
      </c>
      <c r="Y13" s="30" t="n">
        <v>26</v>
      </c>
      <c r="Z13" s="30" t="n">
        <v>0</v>
      </c>
      <c r="AA13" s="30" t="n">
        <v>1</v>
      </c>
    </row>
    <row r="14" customFormat="false" ht="3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5"/>
      <c r="K14" s="34"/>
      <c r="L14" s="35"/>
      <c r="M14" s="35"/>
      <c r="N14" s="34"/>
      <c r="O14" s="37"/>
      <c r="P14" s="37"/>
      <c r="Q14" s="37"/>
      <c r="R14" s="35"/>
      <c r="S14" s="35"/>
      <c r="T14" s="35"/>
      <c r="U14" s="35"/>
      <c r="V14" s="35"/>
      <c r="W14" s="35"/>
      <c r="X14" s="35"/>
      <c r="Y14" s="35"/>
      <c r="Z14" s="34"/>
      <c r="AA14" s="37"/>
    </row>
    <row r="15" customFormat="false" ht="12.75" hidden="false" customHeight="true" outlineLevel="0" collapsed="false">
      <c r="A15" s="38" t="s">
        <v>26</v>
      </c>
    </row>
    <row r="16" customFormat="false" ht="15.95" hidden="false" customHeight="true" outlineLevel="0" collapsed="false"/>
  </sheetData>
  <mergeCells count="19">
    <mergeCell ref="A4:A7"/>
    <mergeCell ref="B4:C6"/>
    <mergeCell ref="F4:L4"/>
    <mergeCell ref="O4:R4"/>
    <mergeCell ref="V4:AA4"/>
    <mergeCell ref="D5:E6"/>
    <mergeCell ref="F5:M5"/>
    <mergeCell ref="N5:S5"/>
    <mergeCell ref="T5:U6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9:03Z</dcterms:created>
  <dc:creator>bunsyohousei02</dc:creator>
  <dc:description/>
  <dc:language>en-US</dc:language>
  <cp:lastModifiedBy>奈良市役所</cp:lastModifiedBy>
  <cp:lastPrinted>2010-03-10T08:19:15Z</cp:lastPrinted>
  <dcterms:modified xsi:type="dcterms:W3CDTF">2011-03-30T06:46:02Z</dcterms:modified>
  <cp:revision>0</cp:revision>
  <dc:subject/>
  <dc:title/>
</cp:coreProperties>
</file>