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2-7 (1)" sheetId="1" state="visible" r:id="rId2"/>
    <sheet name="2-7 (2)" sheetId="2" state="visible" r:id="rId3"/>
    <sheet name="2-7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665">
  <si>
    <t xml:space="preserve">２－７    町　　別　　世　　帯　　数　、 人　　口</t>
  </si>
  <si>
    <r>
      <rPr>
        <sz val="9"/>
        <rFont val="Noto Sans"/>
        <family val="2"/>
      </rPr>
      <t xml:space="preserve">　この表は、住民基本台帳および外国人登録による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人口を掲げたものである。</t>
    </r>
  </si>
  <si>
    <t xml:space="preserve">町　　　　　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鼓阪地区</t>
  </si>
  <si>
    <t xml:space="preserve">南紀寺町四丁目</t>
  </si>
  <si>
    <t xml:space="preserve">東城戸町</t>
  </si>
  <si>
    <t xml:space="preserve">法蓮町</t>
  </si>
  <si>
    <t xml:space="preserve">油留木町</t>
  </si>
  <si>
    <t xml:space="preserve">南紀寺町五丁目</t>
  </si>
  <si>
    <t xml:space="preserve">椿井町</t>
  </si>
  <si>
    <t xml:space="preserve">奈保町　　</t>
  </si>
  <si>
    <t xml:space="preserve">押上町</t>
  </si>
  <si>
    <t xml:space="preserve">角振町</t>
  </si>
  <si>
    <t xml:space="preserve">半田開町</t>
  </si>
  <si>
    <t xml:space="preserve">南半田東町</t>
  </si>
  <si>
    <t xml:space="preserve">済   美　 地　 区</t>
  </si>
  <si>
    <t xml:space="preserve">角振新屋町</t>
  </si>
  <si>
    <t xml:space="preserve">北半田東町</t>
  </si>
  <si>
    <t xml:space="preserve">中新屋町</t>
  </si>
  <si>
    <t xml:space="preserve">上三条町</t>
  </si>
  <si>
    <t xml:space="preserve">大宮地区</t>
  </si>
  <si>
    <t xml:space="preserve">川久保町</t>
  </si>
  <si>
    <t xml:space="preserve">芝新屋町</t>
  </si>
  <si>
    <t xml:space="preserve">奥子守町</t>
  </si>
  <si>
    <t xml:space="preserve">三条桧町</t>
  </si>
  <si>
    <t xml:space="preserve">今小路町</t>
  </si>
  <si>
    <t xml:space="preserve">元興寺町</t>
  </si>
  <si>
    <t xml:space="preserve">寺町</t>
  </si>
  <si>
    <t xml:space="preserve">三条栄町</t>
  </si>
  <si>
    <t xml:space="preserve">中御門町</t>
  </si>
  <si>
    <t xml:space="preserve">井上町</t>
  </si>
  <si>
    <t xml:space="preserve">北向町</t>
  </si>
  <si>
    <t xml:space="preserve">三条川西町</t>
  </si>
  <si>
    <t xml:space="preserve">東笹鉾町</t>
  </si>
  <si>
    <t xml:space="preserve">中辻町</t>
  </si>
  <si>
    <t xml:space="preserve">本子守町</t>
  </si>
  <si>
    <t xml:space="preserve">三条町</t>
  </si>
  <si>
    <t xml:space="preserve">東包永町</t>
  </si>
  <si>
    <t xml:space="preserve">肘塚町</t>
  </si>
  <si>
    <t xml:space="preserve">小川町</t>
  </si>
  <si>
    <t xml:space="preserve">下三条町</t>
  </si>
  <si>
    <t xml:space="preserve">雑司町</t>
  </si>
  <si>
    <t xml:space="preserve">脇戸町</t>
  </si>
  <si>
    <t xml:space="preserve">西城戸町</t>
  </si>
  <si>
    <t xml:space="preserve">今辻子町</t>
  </si>
  <si>
    <t xml:space="preserve">手貝町</t>
  </si>
  <si>
    <t xml:space="preserve">高御門町</t>
  </si>
  <si>
    <t xml:space="preserve">北風呂町</t>
  </si>
  <si>
    <t xml:space="preserve">西之阪町</t>
  </si>
  <si>
    <t xml:space="preserve">川上町</t>
  </si>
  <si>
    <t xml:space="preserve">陰陽町</t>
  </si>
  <si>
    <t xml:space="preserve">馬場町</t>
  </si>
  <si>
    <t xml:space="preserve">油阪地方町</t>
  </si>
  <si>
    <t xml:space="preserve">東之阪町</t>
  </si>
  <si>
    <t xml:space="preserve">西新屋町</t>
  </si>
  <si>
    <t xml:space="preserve">東向南町</t>
  </si>
  <si>
    <t xml:space="preserve">油阪町</t>
  </si>
  <si>
    <t xml:space="preserve">北御門町</t>
  </si>
  <si>
    <t xml:space="preserve">三棟町</t>
  </si>
  <si>
    <t xml:space="preserve">東向中町</t>
  </si>
  <si>
    <t xml:space="preserve">三条本町</t>
  </si>
  <si>
    <t xml:space="preserve">今在家町</t>
  </si>
  <si>
    <t xml:space="preserve">東木辻町</t>
  </si>
  <si>
    <t xml:space="preserve">西御門町</t>
  </si>
  <si>
    <t xml:space="preserve">三条宮前町</t>
  </si>
  <si>
    <t xml:space="preserve">春日野町</t>
  </si>
  <si>
    <t xml:space="preserve">鳴川町</t>
  </si>
  <si>
    <t xml:space="preserve">小西町</t>
  </si>
  <si>
    <t xml:space="preserve">三条添川町</t>
  </si>
  <si>
    <t xml:space="preserve">水門町</t>
  </si>
  <si>
    <t xml:space="preserve">花園町</t>
  </si>
  <si>
    <t xml:space="preserve">林小路町</t>
  </si>
  <si>
    <t xml:space="preserve">三条大宮町</t>
  </si>
  <si>
    <t xml:space="preserve">興善院町</t>
  </si>
  <si>
    <t xml:space="preserve">瓦堂町</t>
  </si>
  <si>
    <t xml:space="preserve">高天町</t>
  </si>
  <si>
    <t xml:space="preserve">大宮町一丁目</t>
  </si>
  <si>
    <t xml:space="preserve">般若寺町</t>
  </si>
  <si>
    <t xml:space="preserve">北京終町</t>
  </si>
  <si>
    <t xml:space="preserve">漢国町</t>
  </si>
  <si>
    <t xml:space="preserve">大宮町二丁目</t>
  </si>
  <si>
    <t xml:space="preserve">奈良阪町</t>
  </si>
  <si>
    <t xml:space="preserve">南京終町</t>
  </si>
  <si>
    <t xml:space="preserve">登大路町</t>
  </si>
  <si>
    <t xml:space="preserve">大宮町三丁目</t>
  </si>
  <si>
    <t xml:space="preserve">青山一丁目</t>
  </si>
  <si>
    <t xml:space="preserve">京終地方東側町</t>
  </si>
  <si>
    <t xml:space="preserve">大宮町四丁目</t>
  </si>
  <si>
    <t xml:space="preserve">青山二丁目</t>
  </si>
  <si>
    <t xml:space="preserve">京終地方西側町</t>
  </si>
  <si>
    <t xml:space="preserve">佐保地区</t>
  </si>
  <si>
    <t xml:space="preserve">大宮町五丁目</t>
  </si>
  <si>
    <t xml:space="preserve">青山三丁目</t>
  </si>
  <si>
    <t xml:space="preserve">南城戸町</t>
  </si>
  <si>
    <t xml:space="preserve">中筋町</t>
  </si>
  <si>
    <t xml:space="preserve">大宮町六丁目</t>
  </si>
  <si>
    <t xml:space="preserve">青山四丁目</t>
  </si>
  <si>
    <t xml:space="preserve">南中町</t>
  </si>
  <si>
    <t xml:space="preserve">東向北町</t>
  </si>
  <si>
    <t xml:space="preserve">大宮町七丁目</t>
  </si>
  <si>
    <t xml:space="preserve">青山五丁目</t>
  </si>
  <si>
    <t xml:space="preserve">南袋町</t>
  </si>
  <si>
    <t xml:space="preserve">大豆山町</t>
  </si>
  <si>
    <t xml:space="preserve">芝辻町</t>
  </si>
  <si>
    <t xml:space="preserve">青山六丁目</t>
  </si>
  <si>
    <t xml:space="preserve">南風呂町</t>
  </si>
  <si>
    <t xml:space="preserve">大豆山突抜町</t>
  </si>
  <si>
    <t xml:space="preserve">芝辻町一丁目</t>
  </si>
  <si>
    <t xml:space="preserve">青山七丁目</t>
  </si>
  <si>
    <t xml:space="preserve">小太郎町</t>
  </si>
  <si>
    <t xml:space="preserve">坊屋敷町</t>
  </si>
  <si>
    <t xml:space="preserve">芝辻町二丁目</t>
  </si>
  <si>
    <t xml:space="preserve">青山八丁目</t>
  </si>
  <si>
    <t xml:space="preserve">南新町</t>
  </si>
  <si>
    <t xml:space="preserve">花芝町</t>
  </si>
  <si>
    <t xml:space="preserve">芝辻町三丁目</t>
  </si>
  <si>
    <t xml:space="preserve">佐保台一丁目</t>
  </si>
  <si>
    <t xml:space="preserve">柳町</t>
  </si>
  <si>
    <t xml:space="preserve">宿院町</t>
  </si>
  <si>
    <t xml:space="preserve">芝辻町四丁目</t>
  </si>
  <si>
    <t xml:space="preserve">佐保台二丁目</t>
  </si>
  <si>
    <t xml:space="preserve">大森町</t>
  </si>
  <si>
    <t xml:space="preserve">鍋屋町</t>
  </si>
  <si>
    <t xml:space="preserve">佐保台三丁目</t>
  </si>
  <si>
    <t xml:space="preserve">大森西町</t>
  </si>
  <si>
    <t xml:space="preserve">半田突抜町</t>
  </si>
  <si>
    <t xml:space="preserve">大安寺地区</t>
  </si>
  <si>
    <t xml:space="preserve">佐保台西町</t>
  </si>
  <si>
    <t xml:space="preserve">西木辻町</t>
  </si>
  <si>
    <t xml:space="preserve">北小路町</t>
  </si>
  <si>
    <t xml:space="preserve">大安寺町</t>
  </si>
  <si>
    <t xml:space="preserve">南魚屋町</t>
  </si>
  <si>
    <t xml:space="preserve">南半田西町</t>
  </si>
  <si>
    <t xml:space="preserve">恋の窪一丁目</t>
  </si>
  <si>
    <t xml:space="preserve">飛鳥地区</t>
  </si>
  <si>
    <t xml:space="preserve">杉ヶ町</t>
  </si>
  <si>
    <t xml:space="preserve">南半田中町</t>
  </si>
  <si>
    <t xml:space="preserve">恋の窪二丁目</t>
  </si>
  <si>
    <t xml:space="preserve">鶴福院町</t>
  </si>
  <si>
    <t xml:space="preserve">南肘塚町</t>
  </si>
  <si>
    <t xml:space="preserve">北半田西町</t>
  </si>
  <si>
    <t xml:space="preserve">恋の窪三丁目</t>
  </si>
  <si>
    <t xml:space="preserve">不審ヶ辻子町</t>
  </si>
  <si>
    <t xml:space="preserve">桂木町</t>
  </si>
  <si>
    <t xml:space="preserve">北半田中町</t>
  </si>
  <si>
    <t xml:space="preserve">恋の窪東町</t>
  </si>
  <si>
    <t xml:space="preserve">中院町</t>
  </si>
  <si>
    <t xml:space="preserve">南京終町一丁目</t>
  </si>
  <si>
    <t xml:space="preserve">半田横町</t>
  </si>
  <si>
    <t xml:space="preserve">四条大路南町</t>
  </si>
  <si>
    <t xml:space="preserve">鵲町</t>
  </si>
  <si>
    <t xml:space="preserve">南京終町二丁目</t>
  </si>
  <si>
    <t xml:space="preserve">押小路町</t>
  </si>
  <si>
    <t xml:space="preserve">柏木町</t>
  </si>
  <si>
    <t xml:space="preserve">公納堂町</t>
  </si>
  <si>
    <t xml:space="preserve">南京終町三丁目</t>
  </si>
  <si>
    <t xml:space="preserve">後藤町</t>
  </si>
  <si>
    <t xml:space="preserve">八条町</t>
  </si>
  <si>
    <t xml:space="preserve">福智院町</t>
  </si>
  <si>
    <t xml:space="preserve">南京終町四丁目</t>
  </si>
  <si>
    <t xml:space="preserve">北魚屋東町</t>
  </si>
  <si>
    <t xml:space="preserve">八条一丁目</t>
  </si>
  <si>
    <t xml:space="preserve">十輪院畑町</t>
  </si>
  <si>
    <t xml:space="preserve">南京終町五丁目</t>
  </si>
  <si>
    <t xml:space="preserve">高天市町</t>
  </si>
  <si>
    <t xml:space="preserve">八条二丁目</t>
  </si>
  <si>
    <t xml:space="preserve">十輪院町</t>
  </si>
  <si>
    <t xml:space="preserve">南京終町六丁目</t>
  </si>
  <si>
    <t xml:space="preserve">西笹鉾町</t>
  </si>
  <si>
    <t xml:space="preserve">八条三丁目</t>
  </si>
  <si>
    <t xml:space="preserve">川之上突抜町</t>
  </si>
  <si>
    <t xml:space="preserve">南京終町七丁目</t>
  </si>
  <si>
    <t xml:space="preserve">北川端町</t>
  </si>
  <si>
    <t xml:space="preserve">八条五丁目</t>
  </si>
  <si>
    <t xml:space="preserve">川之上町</t>
  </si>
  <si>
    <t xml:space="preserve">北袋町</t>
  </si>
  <si>
    <t xml:space="preserve">大安寺西一丁目</t>
  </si>
  <si>
    <t xml:space="preserve">築地之内町</t>
  </si>
  <si>
    <t xml:space="preserve">椿井地区</t>
  </si>
  <si>
    <t xml:space="preserve">西包永町</t>
  </si>
  <si>
    <t xml:space="preserve">大安寺西二丁目</t>
  </si>
  <si>
    <t xml:space="preserve">納院町</t>
  </si>
  <si>
    <t xml:space="preserve">東寺林町</t>
  </si>
  <si>
    <t xml:space="preserve">多門町</t>
  </si>
  <si>
    <t xml:space="preserve">大安寺西三丁目</t>
  </si>
  <si>
    <t xml:space="preserve">薬師堂町</t>
  </si>
  <si>
    <t xml:space="preserve">西寺林町</t>
  </si>
  <si>
    <t xml:space="preserve">阪新屋町</t>
  </si>
  <si>
    <t xml:space="preserve">大安寺一丁目</t>
  </si>
  <si>
    <t xml:space="preserve">毘沙門町</t>
  </si>
  <si>
    <t xml:space="preserve">今御門町</t>
  </si>
  <si>
    <t xml:space="preserve">奥芝町</t>
  </si>
  <si>
    <t xml:space="preserve">大安寺二丁目</t>
  </si>
  <si>
    <t xml:space="preserve">芝突抜町</t>
  </si>
  <si>
    <t xml:space="preserve">池之町</t>
  </si>
  <si>
    <t xml:space="preserve">西新在家号所町</t>
  </si>
  <si>
    <t xml:space="preserve">大安寺三丁目</t>
  </si>
  <si>
    <t xml:space="preserve">紀寺町</t>
  </si>
  <si>
    <t xml:space="preserve">南市町</t>
  </si>
  <si>
    <t xml:space="preserve">西新在家町</t>
  </si>
  <si>
    <t xml:space="preserve">大安寺四丁目</t>
  </si>
  <si>
    <t xml:space="preserve">西紀寺町</t>
  </si>
  <si>
    <t xml:space="preserve">元林院町</t>
  </si>
  <si>
    <t xml:space="preserve">菖蒲池町</t>
  </si>
  <si>
    <t xml:space="preserve">大安寺五丁目</t>
  </si>
  <si>
    <t xml:space="preserve">高畑町</t>
  </si>
  <si>
    <t xml:space="preserve">橋本町</t>
  </si>
  <si>
    <t xml:space="preserve">内侍原町</t>
  </si>
  <si>
    <t xml:space="preserve">大安寺六丁目</t>
  </si>
  <si>
    <t xml:space="preserve">白毫寺町</t>
  </si>
  <si>
    <t xml:space="preserve">樽井町</t>
  </si>
  <si>
    <t xml:space="preserve">畑中町</t>
  </si>
  <si>
    <t xml:space="preserve">大安寺七丁目</t>
  </si>
  <si>
    <t xml:space="preserve">東紀寺町一丁目</t>
  </si>
  <si>
    <t xml:space="preserve">餅飯殿町</t>
  </si>
  <si>
    <t xml:space="preserve">船橋町</t>
  </si>
  <si>
    <t xml:space="preserve">東紀寺町二丁目</t>
  </si>
  <si>
    <t xml:space="preserve">光明院町</t>
  </si>
  <si>
    <t xml:space="preserve">北市町</t>
  </si>
  <si>
    <t xml:space="preserve">都跡地区</t>
  </si>
  <si>
    <t xml:space="preserve">東紀寺町三丁目</t>
  </si>
  <si>
    <t xml:space="preserve">下御門町</t>
  </si>
  <si>
    <t xml:space="preserve">法華寺町</t>
  </si>
  <si>
    <t xml:space="preserve">五条一丁目</t>
  </si>
  <si>
    <t xml:space="preserve">南紀寺町一丁目</t>
  </si>
  <si>
    <t xml:space="preserve">勝南院町</t>
  </si>
  <si>
    <t xml:space="preserve">法蓮佐保山一丁目</t>
  </si>
  <si>
    <t xml:space="preserve">五条二丁目</t>
  </si>
  <si>
    <t xml:space="preserve">南紀寺町二丁目</t>
  </si>
  <si>
    <t xml:space="preserve">北室町</t>
  </si>
  <si>
    <t xml:space="preserve">法蓮佐保山三丁目</t>
  </si>
  <si>
    <t xml:space="preserve">五条三丁目</t>
  </si>
  <si>
    <t xml:space="preserve">南紀寺町三丁目</t>
  </si>
  <si>
    <t xml:space="preserve">阿字万字町</t>
  </si>
  <si>
    <t xml:space="preserve">法蓮佐保山四丁目</t>
  </si>
  <si>
    <t xml:space="preserve">尼辻北町</t>
  </si>
  <si>
    <t xml:space="preserve">  資料：市民課</t>
  </si>
  <si>
    <t xml:space="preserve">２－７    町　　別　　世　　帯　　数　、 人　　口　（ つ づ き ）</t>
  </si>
  <si>
    <t xml:space="preserve">尼辻中町</t>
  </si>
  <si>
    <t xml:space="preserve">敷島町一丁目</t>
  </si>
  <si>
    <t xml:space="preserve">あやめ池南五丁目</t>
  </si>
  <si>
    <t xml:space="preserve">東登美ヶ丘四丁目</t>
  </si>
  <si>
    <t xml:space="preserve">尼辻南町</t>
  </si>
  <si>
    <t xml:space="preserve">敷島町二丁目</t>
  </si>
  <si>
    <t xml:space="preserve">あやめ池南六丁目</t>
  </si>
  <si>
    <t xml:space="preserve">東登美ヶ丘五丁目</t>
  </si>
  <si>
    <t xml:space="preserve">尼辻町</t>
  </si>
  <si>
    <t xml:space="preserve">歌姫町</t>
  </si>
  <si>
    <t xml:space="preserve">あやめ池南七丁目</t>
  </si>
  <si>
    <t xml:space="preserve">東登美ヶ丘六丁目</t>
  </si>
  <si>
    <t xml:space="preserve">尼辻西町</t>
  </si>
  <si>
    <t xml:space="preserve">あやめ池南八丁目</t>
  </si>
  <si>
    <t xml:space="preserve">北登美ヶ丘一丁目</t>
  </si>
  <si>
    <t xml:space="preserve">横領町</t>
  </si>
  <si>
    <t xml:space="preserve">伏見地区</t>
  </si>
  <si>
    <t xml:space="preserve">あやめ池北一丁目</t>
  </si>
  <si>
    <t xml:space="preserve">北登美ヶ丘二丁目</t>
  </si>
  <si>
    <t xml:space="preserve">北新町</t>
  </si>
  <si>
    <t xml:space="preserve">西大寺小坊町</t>
  </si>
  <si>
    <t xml:space="preserve">あやめ池北二丁目</t>
  </si>
  <si>
    <t xml:space="preserve">北登美ヶ丘三丁目</t>
  </si>
  <si>
    <t xml:space="preserve">西大寺新田町</t>
  </si>
  <si>
    <t xml:space="preserve">あやめ池北三丁目</t>
  </si>
  <si>
    <t xml:space="preserve">北登美ヶ丘四丁目</t>
  </si>
  <si>
    <t xml:space="preserve">佐紀町</t>
  </si>
  <si>
    <t xml:space="preserve">西大寺新池町</t>
  </si>
  <si>
    <t xml:space="preserve">北登美ヶ丘五丁目</t>
  </si>
  <si>
    <t xml:space="preserve">五条西一丁目</t>
  </si>
  <si>
    <t xml:space="preserve">西大寺高塚町</t>
  </si>
  <si>
    <t xml:space="preserve">学園地区</t>
  </si>
  <si>
    <t xml:space="preserve">北登美ヶ丘六丁目</t>
  </si>
  <si>
    <t xml:space="preserve">五条西二丁目</t>
  </si>
  <si>
    <t xml:space="preserve">西大寺宝ヶ丘</t>
  </si>
  <si>
    <t xml:space="preserve">学園南一丁目</t>
  </si>
  <si>
    <t xml:space="preserve">五条町</t>
  </si>
  <si>
    <t xml:space="preserve">西大寺町</t>
  </si>
  <si>
    <t xml:space="preserve">学園南二丁目</t>
  </si>
  <si>
    <t xml:space="preserve">富雄地区</t>
  </si>
  <si>
    <t xml:space="preserve">赤膚町</t>
  </si>
  <si>
    <t xml:space="preserve">菅原町</t>
  </si>
  <si>
    <t xml:space="preserve">学園南三丁目</t>
  </si>
  <si>
    <t xml:space="preserve">二名一丁目</t>
  </si>
  <si>
    <t xml:space="preserve">五条畑一丁目</t>
  </si>
  <si>
    <t xml:space="preserve">青野町</t>
  </si>
  <si>
    <t xml:space="preserve">学園大和町一丁目</t>
  </si>
  <si>
    <t xml:space="preserve">二名二丁目</t>
  </si>
  <si>
    <t xml:space="preserve">五条畑二丁目</t>
  </si>
  <si>
    <t xml:space="preserve">若葉台一丁目</t>
  </si>
  <si>
    <t xml:space="preserve">学園大和町二丁目</t>
  </si>
  <si>
    <t xml:space="preserve">二名三丁目</t>
  </si>
  <si>
    <t xml:space="preserve">六条町</t>
  </si>
  <si>
    <t xml:space="preserve">若葉台二丁目</t>
  </si>
  <si>
    <t xml:space="preserve">学園大和町三丁目</t>
  </si>
  <si>
    <t xml:space="preserve">二名四丁目</t>
  </si>
  <si>
    <t xml:space="preserve">六条一丁目</t>
  </si>
  <si>
    <t xml:space="preserve">若葉台三丁目</t>
  </si>
  <si>
    <t xml:space="preserve">学園大和町四丁目</t>
  </si>
  <si>
    <t xml:space="preserve">二名五丁目</t>
  </si>
  <si>
    <t xml:space="preserve">六条二丁目</t>
  </si>
  <si>
    <t xml:space="preserve">若葉台四丁目</t>
  </si>
  <si>
    <t xml:space="preserve">学園大和町五丁目</t>
  </si>
  <si>
    <t xml:space="preserve">二名六丁目</t>
  </si>
  <si>
    <t xml:space="preserve">六条三丁目</t>
  </si>
  <si>
    <t xml:space="preserve">疋田町</t>
  </si>
  <si>
    <t xml:space="preserve">学園大和町六丁目</t>
  </si>
  <si>
    <t xml:space="preserve">二名七丁目</t>
  </si>
  <si>
    <t xml:space="preserve">六条緑町一丁目</t>
  </si>
  <si>
    <t xml:space="preserve">宝来町</t>
  </si>
  <si>
    <t xml:space="preserve">学園北一丁目</t>
  </si>
  <si>
    <t xml:space="preserve">二名平野一丁目</t>
  </si>
  <si>
    <t xml:space="preserve">六条緑町二丁目</t>
  </si>
  <si>
    <t xml:space="preserve">疋田町一丁目</t>
  </si>
  <si>
    <t xml:space="preserve">学園北二丁目</t>
  </si>
  <si>
    <t xml:space="preserve">二名平野二丁目</t>
  </si>
  <si>
    <t xml:space="preserve">六条緑町三丁目</t>
  </si>
  <si>
    <t xml:space="preserve">疋田町二丁目</t>
  </si>
  <si>
    <t xml:space="preserve">学園朝日町</t>
  </si>
  <si>
    <t xml:space="preserve">二名東町</t>
  </si>
  <si>
    <t xml:space="preserve">七条町</t>
  </si>
  <si>
    <t xml:space="preserve">疋田町三丁目</t>
  </si>
  <si>
    <t xml:space="preserve">学園朝日元町一丁目</t>
  </si>
  <si>
    <t xml:space="preserve">二名町</t>
  </si>
  <si>
    <t xml:space="preserve">七条西町一丁目</t>
  </si>
  <si>
    <t xml:space="preserve">疋田町四丁目</t>
  </si>
  <si>
    <t xml:space="preserve">学園朝日元町二丁目</t>
  </si>
  <si>
    <t xml:space="preserve">三松一丁目</t>
  </si>
  <si>
    <t xml:space="preserve">七条一丁目</t>
  </si>
  <si>
    <t xml:space="preserve">疋田町五丁目</t>
  </si>
  <si>
    <t xml:space="preserve">鶴舞東町</t>
  </si>
  <si>
    <t xml:space="preserve">三松二丁目</t>
  </si>
  <si>
    <t xml:space="preserve">七条二丁目</t>
  </si>
  <si>
    <t xml:space="preserve">西大寺東町一丁目</t>
  </si>
  <si>
    <t xml:space="preserve">鶴舞西町</t>
  </si>
  <si>
    <t xml:space="preserve">三松三丁目</t>
  </si>
  <si>
    <t xml:space="preserve">西ノ京町</t>
  </si>
  <si>
    <t xml:space="preserve">西大寺東町二丁目</t>
  </si>
  <si>
    <t xml:space="preserve">百楽園一丁目</t>
  </si>
  <si>
    <t xml:space="preserve">三松四丁目</t>
  </si>
  <si>
    <t xml:space="preserve">七条東町</t>
  </si>
  <si>
    <t xml:space="preserve">西大寺新町一丁目</t>
  </si>
  <si>
    <t xml:space="preserve">百楽園二丁目</t>
  </si>
  <si>
    <t xml:space="preserve">三碓町</t>
  </si>
  <si>
    <t xml:space="preserve">二条町一丁目</t>
  </si>
  <si>
    <t xml:space="preserve">西大寺新町二丁目</t>
  </si>
  <si>
    <t xml:space="preserve">百楽園三丁目</t>
  </si>
  <si>
    <t xml:space="preserve">富雄元町一丁目</t>
  </si>
  <si>
    <t xml:space="preserve">二条町二丁目</t>
  </si>
  <si>
    <t xml:space="preserve">西大寺本町</t>
  </si>
  <si>
    <t xml:space="preserve">百楽園四丁目</t>
  </si>
  <si>
    <t xml:space="preserve">富雄元町二丁目</t>
  </si>
  <si>
    <t xml:space="preserve">二条町三丁目</t>
  </si>
  <si>
    <t xml:space="preserve">西大寺栄町</t>
  </si>
  <si>
    <t xml:space="preserve">百楽園五丁目</t>
  </si>
  <si>
    <t xml:space="preserve">富雄元町三丁目</t>
  </si>
  <si>
    <t xml:space="preserve">六条西一丁目</t>
  </si>
  <si>
    <t xml:space="preserve">西大寺南町</t>
  </si>
  <si>
    <t xml:space="preserve">中山町西一丁目</t>
  </si>
  <si>
    <t xml:space="preserve">富雄元町四丁目</t>
  </si>
  <si>
    <t xml:space="preserve">六条西二丁目</t>
  </si>
  <si>
    <t xml:space="preserve">西大寺国見町一丁目</t>
  </si>
  <si>
    <t xml:space="preserve">中山町西二丁目</t>
  </si>
  <si>
    <t xml:space="preserve">三松ヶ丘</t>
  </si>
  <si>
    <t xml:space="preserve">六条西三丁目</t>
  </si>
  <si>
    <t xml:space="preserve">西大寺国見町二丁目</t>
  </si>
  <si>
    <t xml:space="preserve">中山町西三丁目</t>
  </si>
  <si>
    <t xml:space="preserve">富雄川西一丁目</t>
  </si>
  <si>
    <t xml:space="preserve">六条西四丁目</t>
  </si>
  <si>
    <t xml:space="preserve">西大寺北町一丁目</t>
  </si>
  <si>
    <t xml:space="preserve">中山町西四丁目</t>
  </si>
  <si>
    <t xml:space="preserve">富雄川西二丁目</t>
  </si>
  <si>
    <t xml:space="preserve">六条西五丁目</t>
  </si>
  <si>
    <t xml:space="preserve">西大寺北町二丁目</t>
  </si>
  <si>
    <t xml:space="preserve">朝日町一丁目</t>
  </si>
  <si>
    <t xml:space="preserve">中町</t>
  </si>
  <si>
    <t xml:space="preserve">六条西六丁目</t>
  </si>
  <si>
    <t xml:space="preserve">西大寺北町三丁目</t>
  </si>
  <si>
    <t xml:space="preserve">朝日町二丁目</t>
  </si>
  <si>
    <t xml:space="preserve">帝塚山一丁目</t>
  </si>
  <si>
    <t xml:space="preserve">二条大路南一丁目</t>
  </si>
  <si>
    <t xml:space="preserve">西大寺北町四丁目</t>
  </si>
  <si>
    <t xml:space="preserve">帝塚山二丁目</t>
  </si>
  <si>
    <t xml:space="preserve">二条大路南二丁目</t>
  </si>
  <si>
    <t xml:space="preserve">西大寺芝町一丁目</t>
  </si>
  <si>
    <t xml:space="preserve">登美ヶ丘地区</t>
  </si>
  <si>
    <t xml:space="preserve">帝塚山三丁目</t>
  </si>
  <si>
    <t xml:space="preserve">二条大路南三丁目</t>
  </si>
  <si>
    <t xml:space="preserve">西大寺芝町二丁目</t>
  </si>
  <si>
    <t xml:space="preserve">登美ヶ丘一丁目</t>
  </si>
  <si>
    <t xml:space="preserve">丸山一丁目</t>
  </si>
  <si>
    <t xml:space="preserve">二条大路南四丁目</t>
  </si>
  <si>
    <t xml:space="preserve">西大寺野神町一丁目</t>
  </si>
  <si>
    <t xml:space="preserve">登美ヶ丘二丁目</t>
  </si>
  <si>
    <t xml:space="preserve">丸山二丁目</t>
  </si>
  <si>
    <t xml:space="preserve">二条大路南五丁目</t>
  </si>
  <si>
    <t xml:space="preserve">西大寺野神町二丁目</t>
  </si>
  <si>
    <t xml:space="preserve">登美ヶ丘三丁目</t>
  </si>
  <si>
    <t xml:space="preserve">富雄泉ヶ丘</t>
  </si>
  <si>
    <t xml:space="preserve">三条大路一丁目</t>
  </si>
  <si>
    <t xml:space="preserve">西大寺竜王町一丁目</t>
  </si>
  <si>
    <t xml:space="preserve">登美ヶ丘四丁目</t>
  </si>
  <si>
    <t xml:space="preserve">大倭町</t>
  </si>
  <si>
    <t xml:space="preserve">三条大路二丁目</t>
  </si>
  <si>
    <t xml:space="preserve">西大寺竜王町二丁目</t>
  </si>
  <si>
    <t xml:space="preserve">登美ヶ丘五丁目</t>
  </si>
  <si>
    <t xml:space="preserve">菅野台</t>
  </si>
  <si>
    <t xml:space="preserve">三条大路三丁目</t>
  </si>
  <si>
    <t xml:space="preserve">西大寺赤田町一丁目</t>
  </si>
  <si>
    <t xml:space="preserve">登美ヶ丘六丁目</t>
  </si>
  <si>
    <t xml:space="preserve">藤ノ木台一丁目</t>
  </si>
  <si>
    <t xml:space="preserve">三条大路四丁目</t>
  </si>
  <si>
    <t xml:space="preserve">西大寺赤田町二丁目</t>
  </si>
  <si>
    <t xml:space="preserve">南登美ヶ丘</t>
  </si>
  <si>
    <t xml:space="preserve">藤ノ木台二丁目</t>
  </si>
  <si>
    <t xml:space="preserve">三条大路五丁目</t>
  </si>
  <si>
    <t xml:space="preserve">宝来一丁目</t>
  </si>
  <si>
    <t xml:space="preserve">中登美ヶ丘一丁目</t>
  </si>
  <si>
    <t xml:space="preserve">藤ノ木台三丁目</t>
  </si>
  <si>
    <t xml:space="preserve">四条大路一丁目</t>
  </si>
  <si>
    <t xml:space="preserve">宝来二丁目</t>
  </si>
  <si>
    <t xml:space="preserve">中登美ヶ丘二丁目</t>
  </si>
  <si>
    <t xml:space="preserve">藤ノ木台四丁目</t>
  </si>
  <si>
    <t xml:space="preserve">四条大路二丁目</t>
  </si>
  <si>
    <t xml:space="preserve">宝来三丁目</t>
  </si>
  <si>
    <t xml:space="preserve">中登美ヶ丘三丁目</t>
  </si>
  <si>
    <t xml:space="preserve">学園新田町</t>
  </si>
  <si>
    <t xml:space="preserve">四条大路三丁目</t>
  </si>
  <si>
    <t xml:space="preserve">宝来四丁目</t>
  </si>
  <si>
    <t xml:space="preserve">中登美ヶ丘四丁目</t>
  </si>
  <si>
    <t xml:space="preserve">学園赤松町</t>
  </si>
  <si>
    <t xml:space="preserve">四条大路四丁目</t>
  </si>
  <si>
    <t xml:space="preserve">宝来五丁目</t>
  </si>
  <si>
    <t xml:space="preserve">中登美ヶ丘六丁目</t>
  </si>
  <si>
    <t xml:space="preserve">大渕町</t>
  </si>
  <si>
    <t xml:space="preserve">四条大路五丁目</t>
  </si>
  <si>
    <t xml:space="preserve">平松一丁目</t>
  </si>
  <si>
    <t xml:space="preserve">西登美ヶ丘一丁目</t>
  </si>
  <si>
    <t xml:space="preserve">石木町</t>
  </si>
  <si>
    <t xml:space="preserve">平松二丁目</t>
  </si>
  <si>
    <t xml:space="preserve">西登美ヶ丘二丁目</t>
  </si>
  <si>
    <t xml:space="preserve">大和田町</t>
  </si>
  <si>
    <t xml:space="preserve">平城地区</t>
  </si>
  <si>
    <t xml:space="preserve">平松三丁目</t>
  </si>
  <si>
    <t xml:space="preserve">西登美ヶ丘三丁目</t>
  </si>
  <si>
    <t xml:space="preserve">千代ヶ丘一丁目</t>
  </si>
  <si>
    <t xml:space="preserve">押熊町</t>
  </si>
  <si>
    <t xml:space="preserve">平松四丁目</t>
  </si>
  <si>
    <t xml:space="preserve">西登美ヶ丘四丁目</t>
  </si>
  <si>
    <t xml:space="preserve">千代ヶ丘二丁目</t>
  </si>
  <si>
    <t xml:space="preserve">中山町</t>
  </si>
  <si>
    <t xml:space="preserve">平松五丁目</t>
  </si>
  <si>
    <t xml:space="preserve">西登美ヶ丘五丁目</t>
  </si>
  <si>
    <t xml:space="preserve">千代ヶ丘三丁目</t>
  </si>
  <si>
    <t xml:space="preserve">山陵町</t>
  </si>
  <si>
    <t xml:space="preserve">西登美ヶ丘六丁目</t>
  </si>
  <si>
    <t xml:space="preserve">青垣台一丁目</t>
  </si>
  <si>
    <t xml:space="preserve">秋篠町</t>
  </si>
  <si>
    <t xml:space="preserve">あやめ池地区</t>
  </si>
  <si>
    <t xml:space="preserve">西登美ヶ丘七丁目</t>
  </si>
  <si>
    <t xml:space="preserve">青垣台二丁目</t>
  </si>
  <si>
    <t xml:space="preserve">秋篠早月町</t>
  </si>
  <si>
    <t xml:space="preserve">あやめ池南一丁目</t>
  </si>
  <si>
    <t xml:space="preserve">西登美ヶ丘八丁目</t>
  </si>
  <si>
    <t xml:space="preserve">青垣台三丁目</t>
  </si>
  <si>
    <t xml:space="preserve">秋篠三和町一丁目</t>
  </si>
  <si>
    <t xml:space="preserve">あやめ池南二丁目</t>
  </si>
  <si>
    <t xml:space="preserve">東登美ヶ丘一丁目</t>
  </si>
  <si>
    <t xml:space="preserve">鳥見町一丁目</t>
  </si>
  <si>
    <t xml:space="preserve">秋篠三和町二丁目</t>
  </si>
  <si>
    <t xml:space="preserve">あやめ池南三丁目</t>
  </si>
  <si>
    <t xml:space="preserve">東登美ヶ丘二丁目</t>
  </si>
  <si>
    <t xml:space="preserve">鳥見町二丁目</t>
  </si>
  <si>
    <t xml:space="preserve">秋篠新町</t>
  </si>
  <si>
    <t xml:space="preserve">あやめ池南四丁目</t>
  </si>
  <si>
    <t xml:space="preserve">東登美ヶ丘三丁目</t>
  </si>
  <si>
    <t xml:space="preserve">鳥見町三丁目</t>
  </si>
  <si>
    <t xml:space="preserve">鳥見町四丁目</t>
  </si>
  <si>
    <t xml:space="preserve">左京二丁目</t>
  </si>
  <si>
    <t xml:space="preserve">南田原町</t>
  </si>
  <si>
    <t xml:space="preserve">都祁相河町</t>
  </si>
  <si>
    <t xml:space="preserve">西千代ヶ丘一丁目</t>
  </si>
  <si>
    <t xml:space="preserve">左京三丁目</t>
  </si>
  <si>
    <t xml:space="preserve">中之庄町</t>
  </si>
  <si>
    <t xml:space="preserve">都祁吐山町</t>
  </si>
  <si>
    <t xml:space="preserve">西千代ヶ丘二丁目</t>
  </si>
  <si>
    <t xml:space="preserve">左京四丁目</t>
  </si>
  <si>
    <t xml:space="preserve">中貫町</t>
  </si>
  <si>
    <t xml:space="preserve">都祁こぶしが丘</t>
  </si>
  <si>
    <t xml:space="preserve">西千代ヶ丘三丁目</t>
  </si>
  <si>
    <t xml:space="preserve">左京五丁目</t>
  </si>
  <si>
    <t xml:space="preserve">大野町</t>
  </si>
  <si>
    <t xml:space="preserve">都祁白石町</t>
  </si>
  <si>
    <t xml:space="preserve">学園緑ヶ丘一丁目</t>
  </si>
  <si>
    <t xml:space="preserve">左京六丁目</t>
  </si>
  <si>
    <t xml:space="preserve">日笠町</t>
  </si>
  <si>
    <t xml:space="preserve">針町</t>
  </si>
  <si>
    <t xml:space="preserve">学園緑ヶ丘二丁目</t>
  </si>
  <si>
    <t xml:space="preserve">沓掛町</t>
  </si>
  <si>
    <t xml:space="preserve">針ヶ別所町</t>
  </si>
  <si>
    <t xml:space="preserve">学園緑ヶ丘三丁目</t>
  </si>
  <si>
    <t xml:space="preserve">辰市地区</t>
  </si>
  <si>
    <t xml:space="preserve">此瀬町</t>
  </si>
  <si>
    <t xml:space="preserve">小倉町</t>
  </si>
  <si>
    <t xml:space="preserve">学園中一丁目</t>
  </si>
  <si>
    <t xml:space="preserve">東九条町</t>
  </si>
  <si>
    <t xml:space="preserve">和田町</t>
  </si>
  <si>
    <t xml:space="preserve">上深川町</t>
  </si>
  <si>
    <t xml:space="preserve">学園中二丁目</t>
  </si>
  <si>
    <t xml:space="preserve">西九条町</t>
  </si>
  <si>
    <t xml:space="preserve">須山町</t>
  </si>
  <si>
    <t xml:space="preserve">下深川町</t>
  </si>
  <si>
    <t xml:space="preserve">学園中三丁目</t>
  </si>
  <si>
    <t xml:space="preserve">杏町</t>
  </si>
  <si>
    <t xml:space="preserve">誓多林町</t>
  </si>
  <si>
    <t xml:space="preserve">萩町</t>
  </si>
  <si>
    <t xml:space="preserve">学園中四丁目</t>
  </si>
  <si>
    <t xml:space="preserve">西九条町一丁目</t>
  </si>
  <si>
    <t xml:space="preserve">田原春日野町</t>
  </si>
  <si>
    <t xml:space="preserve">都祁馬場町</t>
  </si>
  <si>
    <t xml:space="preserve">学園中五丁目</t>
  </si>
  <si>
    <t xml:space="preserve">西九条町二丁目</t>
  </si>
  <si>
    <t xml:space="preserve">水間町</t>
  </si>
  <si>
    <t xml:space="preserve">帝塚山西一丁目</t>
  </si>
  <si>
    <t xml:space="preserve">西九条町三丁目</t>
  </si>
  <si>
    <t xml:space="preserve">別所町</t>
  </si>
  <si>
    <t xml:space="preserve">帝塚山西二丁目</t>
  </si>
  <si>
    <t xml:space="preserve">西九条町四丁目</t>
  </si>
  <si>
    <t xml:space="preserve">帝塚山南一丁目</t>
  </si>
  <si>
    <t xml:space="preserve">柳生地区</t>
  </si>
  <si>
    <t xml:space="preserve">帝塚山南二丁目</t>
  </si>
  <si>
    <t xml:space="preserve">明治地区</t>
  </si>
  <si>
    <t xml:space="preserve">柳生町</t>
  </si>
  <si>
    <t xml:space="preserve">帝塚山南三丁目</t>
  </si>
  <si>
    <t xml:space="preserve">北永井町</t>
  </si>
  <si>
    <t xml:space="preserve">柳生下町</t>
  </si>
  <si>
    <t xml:space="preserve">帝塚山南四丁目</t>
  </si>
  <si>
    <t xml:space="preserve">北之庄町</t>
  </si>
  <si>
    <t xml:space="preserve">興ヶ原町</t>
  </si>
  <si>
    <t xml:space="preserve">帝塚山南五丁目</t>
  </si>
  <si>
    <t xml:space="preserve">南永井町</t>
  </si>
  <si>
    <t xml:space="preserve">邑地町</t>
  </si>
  <si>
    <t xml:space="preserve">帝塚山四丁目</t>
  </si>
  <si>
    <t xml:space="preserve">神殿町</t>
  </si>
  <si>
    <t xml:space="preserve">大保町</t>
  </si>
  <si>
    <t xml:space="preserve">帝塚山五丁目</t>
  </si>
  <si>
    <t xml:space="preserve">出屋敷町</t>
  </si>
  <si>
    <t xml:space="preserve">丹生町</t>
  </si>
  <si>
    <t xml:space="preserve">帝塚山六丁目</t>
  </si>
  <si>
    <t xml:space="preserve">北之庄西町一丁目</t>
  </si>
  <si>
    <t xml:space="preserve">北野山町</t>
  </si>
  <si>
    <t xml:space="preserve">富雄北一丁目</t>
  </si>
  <si>
    <t xml:space="preserve">北之庄西町二丁目</t>
  </si>
  <si>
    <t xml:space="preserve">富雄北二丁目</t>
  </si>
  <si>
    <t xml:space="preserve">大柳生地区</t>
  </si>
  <si>
    <t xml:space="preserve">富雄北三丁目</t>
  </si>
  <si>
    <t xml:space="preserve">東市地区</t>
  </si>
  <si>
    <t xml:space="preserve">大柳生町</t>
  </si>
  <si>
    <t xml:space="preserve">松陽台一丁目</t>
  </si>
  <si>
    <t xml:space="preserve">古市町</t>
  </si>
  <si>
    <t xml:space="preserve">阪原町</t>
  </si>
  <si>
    <t xml:space="preserve">松陽台二丁目</t>
  </si>
  <si>
    <t xml:space="preserve">横井町</t>
  </si>
  <si>
    <t xml:space="preserve">-</t>
  </si>
  <si>
    <t xml:space="preserve">大平尾町</t>
  </si>
  <si>
    <t xml:space="preserve">松陽台三丁目</t>
  </si>
  <si>
    <t xml:space="preserve">八島町</t>
  </si>
  <si>
    <t xml:space="preserve">忍辱山町</t>
  </si>
  <si>
    <t xml:space="preserve">松陽台四丁目</t>
  </si>
  <si>
    <t xml:space="preserve">鉢伏町</t>
  </si>
  <si>
    <t xml:space="preserve">大慈仙町</t>
  </si>
  <si>
    <t xml:space="preserve">三碓一丁目</t>
  </si>
  <si>
    <t xml:space="preserve">鹿野園町</t>
  </si>
  <si>
    <t xml:space="preserve">三碓二丁目</t>
  </si>
  <si>
    <t xml:space="preserve">藤原町</t>
  </si>
  <si>
    <t xml:space="preserve">東里地区</t>
  </si>
  <si>
    <t xml:space="preserve">三碓三丁目</t>
  </si>
  <si>
    <t xml:space="preserve">横井一丁目</t>
  </si>
  <si>
    <t xml:space="preserve">須川町</t>
  </si>
  <si>
    <t xml:space="preserve">三碓四丁目</t>
  </si>
  <si>
    <t xml:space="preserve">横井二丁目</t>
  </si>
  <si>
    <t xml:space="preserve">南庄町</t>
  </si>
  <si>
    <t xml:space="preserve">三碓五丁目</t>
  </si>
  <si>
    <t xml:space="preserve">横井三丁目</t>
  </si>
  <si>
    <t xml:space="preserve">北村町</t>
  </si>
  <si>
    <t xml:space="preserve">三碓六丁目</t>
  </si>
  <si>
    <t xml:space="preserve">横井四丁目</t>
  </si>
  <si>
    <t xml:space="preserve">園田町</t>
  </si>
  <si>
    <t xml:space="preserve">三碓七丁目</t>
  </si>
  <si>
    <t xml:space="preserve">横井五丁目</t>
  </si>
  <si>
    <t xml:space="preserve">平清水町</t>
  </si>
  <si>
    <t xml:space="preserve">帝塚山中町</t>
  </si>
  <si>
    <t xml:space="preserve">横井六丁目</t>
  </si>
  <si>
    <t xml:space="preserve">生琉里町</t>
  </si>
  <si>
    <t xml:space="preserve">横井七丁目</t>
  </si>
  <si>
    <t xml:space="preserve">法用町</t>
  </si>
  <si>
    <t xml:space="preserve">神功地区</t>
  </si>
  <si>
    <t xml:space="preserve">東鳴川町</t>
  </si>
  <si>
    <t xml:space="preserve">神功一丁目</t>
  </si>
  <si>
    <t xml:space="preserve">帯解地区</t>
  </si>
  <si>
    <t xml:space="preserve">中ノ川町</t>
  </si>
  <si>
    <t xml:space="preserve">神功二丁目</t>
  </si>
  <si>
    <t xml:space="preserve">窪之庄町</t>
  </si>
  <si>
    <t xml:space="preserve">神功三丁目</t>
  </si>
  <si>
    <t xml:space="preserve">池田町</t>
  </si>
  <si>
    <t xml:space="preserve">狭川地区</t>
  </si>
  <si>
    <t xml:space="preserve">神功四丁目</t>
  </si>
  <si>
    <t xml:space="preserve">山町</t>
  </si>
  <si>
    <t xml:space="preserve">狭川両町</t>
  </si>
  <si>
    <t xml:space="preserve">神功五丁目</t>
  </si>
  <si>
    <t xml:space="preserve">今市町</t>
  </si>
  <si>
    <t xml:space="preserve">西狭川町</t>
  </si>
  <si>
    <t xml:space="preserve">神功六丁目</t>
  </si>
  <si>
    <t xml:space="preserve">柴屋町</t>
  </si>
  <si>
    <t xml:space="preserve">狭川東町</t>
  </si>
  <si>
    <t xml:space="preserve">田中町</t>
  </si>
  <si>
    <t xml:space="preserve">下狭川町</t>
  </si>
  <si>
    <t xml:space="preserve">右京地区</t>
  </si>
  <si>
    <t xml:space="preserve">広岡町</t>
  </si>
  <si>
    <t xml:space="preserve">右京一丁目</t>
  </si>
  <si>
    <t xml:space="preserve">精華地区</t>
  </si>
  <si>
    <t xml:space="preserve">右京二丁目</t>
  </si>
  <si>
    <t xml:space="preserve">米谷町</t>
  </si>
  <si>
    <t xml:space="preserve">月ヶ瀬地区</t>
  </si>
  <si>
    <t xml:space="preserve">右京三丁目</t>
  </si>
  <si>
    <t xml:space="preserve">中畑町</t>
  </si>
  <si>
    <t xml:space="preserve">月ヶ瀬石打</t>
  </si>
  <si>
    <t xml:space="preserve">右京四丁目</t>
  </si>
  <si>
    <t xml:space="preserve">興隆寺町</t>
  </si>
  <si>
    <t xml:space="preserve">月ヶ瀬尾山</t>
  </si>
  <si>
    <t xml:space="preserve">右京五丁目</t>
  </si>
  <si>
    <t xml:space="preserve">南椿尾町</t>
  </si>
  <si>
    <t xml:space="preserve">月ヶ瀬長引</t>
  </si>
  <si>
    <t xml:space="preserve">北椿尾町</t>
  </si>
  <si>
    <t xml:space="preserve">月ヶ瀬嵩</t>
  </si>
  <si>
    <t xml:space="preserve">朱雀地区</t>
  </si>
  <si>
    <t xml:space="preserve">菩提山町</t>
  </si>
  <si>
    <t xml:space="preserve">月ヶ瀬月瀬</t>
  </si>
  <si>
    <t xml:space="preserve">朱雀一丁目</t>
  </si>
  <si>
    <t xml:space="preserve">高樋町</t>
  </si>
  <si>
    <t xml:space="preserve">月ヶ瀬桃香野</t>
  </si>
  <si>
    <t xml:space="preserve">朱雀二丁目</t>
  </si>
  <si>
    <t xml:space="preserve">虚空蔵町</t>
  </si>
  <si>
    <t xml:space="preserve">朱雀三丁目</t>
  </si>
  <si>
    <t xml:space="preserve">都祁地区</t>
  </si>
  <si>
    <t xml:space="preserve">朱雀四丁目</t>
  </si>
  <si>
    <t xml:space="preserve">田原地区</t>
  </si>
  <si>
    <t xml:space="preserve">都祁南之庄町</t>
  </si>
  <si>
    <t xml:space="preserve">朱雀五丁目</t>
  </si>
  <si>
    <t xml:space="preserve">横田町</t>
  </si>
  <si>
    <t xml:space="preserve">都祁甲岡町</t>
  </si>
  <si>
    <t xml:space="preserve">朱雀六丁目</t>
  </si>
  <si>
    <t xml:space="preserve">茗荷町</t>
  </si>
  <si>
    <t xml:space="preserve">来迎寺町</t>
  </si>
  <si>
    <t xml:space="preserve">矢田原町</t>
  </si>
  <si>
    <t xml:space="preserve">都祁友田町</t>
  </si>
  <si>
    <t xml:space="preserve">左京地区</t>
  </si>
  <si>
    <t xml:space="preserve">長谷町</t>
  </si>
  <si>
    <t xml:space="preserve">藺生町</t>
  </si>
  <si>
    <t xml:space="preserve">左京一丁目</t>
  </si>
  <si>
    <t xml:space="preserve">杣ノ川町</t>
  </si>
  <si>
    <t xml:space="preserve">都祁小山戸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 * #,##0_ ;_ * \-#,##0_ ;_ * \-_ ;_ @_ "/>
    <numFmt numFmtId="167" formatCode="[$-409]#,##0_);[RED]\(#,##0\)"/>
    <numFmt numFmtId="168" formatCode="[$-409]#,##0"/>
    <numFmt numFmtId="169" formatCode="#,##0_);[RED]\(#,##0\)"/>
    <numFmt numFmtId="170" formatCode="#,##0_ "/>
    <numFmt numFmtId="171" formatCode="_ \¥* #,##0_ ;_ \¥* \-#,##0_ ;_ \¥* \-_ ;_ @_ 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N2" activeCellId="0" sqref="N2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2.49"/>
    <col collapsed="false" customWidth="true" hidden="false" outlineLevel="0" max="3" min="3" style="1" width="0.49"/>
    <col collapsed="false" customWidth="true" hidden="false" outlineLevel="0" max="7" min="4" style="1" width="5.69"/>
    <col collapsed="false" customWidth="true" hidden="false" outlineLevel="0" max="9" min="8" style="1" width="0.49"/>
    <col collapsed="false" customWidth="true" hidden="false" outlineLevel="0" max="10" min="10" style="2" width="12.49"/>
    <col collapsed="false" customWidth="true" hidden="false" outlineLevel="0" max="11" min="11" style="1" width="0.49"/>
    <col collapsed="false" customWidth="true" hidden="false" outlineLevel="0" max="15" min="12" style="1" width="5.69"/>
    <col collapsed="false" customWidth="true" hidden="false" outlineLevel="0" max="16" min="16" style="1" width="0.49"/>
    <col collapsed="false" customWidth="true" hidden="false" outlineLevel="0" max="17" min="17" style="2" width="12.49"/>
    <col collapsed="false" customWidth="true" hidden="false" outlineLevel="0" max="18" min="18" style="1" width="0.49"/>
    <col collapsed="false" customWidth="true" hidden="false" outlineLevel="0" max="22" min="19" style="1" width="5.69"/>
    <col collapsed="false" customWidth="true" hidden="false" outlineLevel="0" max="24" min="23" style="1" width="0.49"/>
    <col collapsed="false" customWidth="true" hidden="false" outlineLevel="0" max="25" min="25" style="3" width="12.49"/>
    <col collapsed="false" customWidth="true" hidden="false" outlineLevel="0" max="26" min="26" style="1" width="0.49"/>
    <col collapsed="false" customWidth="true" hidden="false" outlineLevel="0" max="30" min="27" style="1" width="5.69"/>
    <col collapsed="false" customWidth="true" hidden="false" outlineLevel="0" max="31" min="31" style="1" width="8.69"/>
    <col collapsed="false" customWidth="false" hidden="false" outlineLevel="0" max="257" min="32" style="1" width="8.79"/>
  </cols>
  <sheetData>
    <row r="1" customFormat="false" ht="15" hidden="false" customHeight="true" outlineLevel="0" collapsed="false"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5"/>
      <c r="R1" s="5"/>
      <c r="S1" s="5"/>
      <c r="T1" s="5"/>
      <c r="U1" s="5"/>
      <c r="V1" s="5"/>
      <c r="W1" s="5"/>
      <c r="X1" s="5"/>
      <c r="Y1" s="7"/>
      <c r="Z1" s="5"/>
      <c r="AA1" s="5"/>
      <c r="AB1" s="5"/>
      <c r="AC1" s="5"/>
      <c r="AD1" s="5"/>
      <c r="AE1" s="8"/>
    </row>
    <row r="2" customFormat="false" ht="13.5" hidden="false" customHeight="true" outlineLevel="0" collapsed="false">
      <c r="O2" s="6"/>
      <c r="P2" s="8"/>
      <c r="R2" s="8"/>
      <c r="S2" s="8"/>
      <c r="T2" s="8"/>
      <c r="U2" s="8"/>
      <c r="V2" s="8"/>
      <c r="W2" s="8"/>
      <c r="X2" s="8"/>
      <c r="Y2" s="9"/>
      <c r="Z2" s="8"/>
      <c r="AA2" s="8"/>
      <c r="AB2" s="8"/>
      <c r="AC2" s="8"/>
      <c r="AD2" s="8"/>
      <c r="AE2" s="8"/>
    </row>
    <row r="3" s="17" customFormat="true" ht="13.5" hidden="false" customHeight="true" outlineLevel="0" collapsed="false">
      <c r="A3" s="10"/>
      <c r="B3" s="11" t="s">
        <v>1</v>
      </c>
      <c r="C3" s="10"/>
      <c r="D3" s="12"/>
      <c r="E3" s="12"/>
      <c r="F3" s="12"/>
      <c r="G3" s="12"/>
      <c r="H3" s="12"/>
      <c r="I3" s="12"/>
      <c r="J3" s="13"/>
      <c r="K3" s="12"/>
      <c r="L3" s="12"/>
      <c r="M3" s="12"/>
      <c r="N3" s="12"/>
      <c r="O3" s="14"/>
      <c r="P3" s="15"/>
      <c r="Q3" s="13"/>
      <c r="R3" s="12"/>
      <c r="S3" s="12"/>
      <c r="T3" s="12"/>
      <c r="U3" s="12"/>
      <c r="V3" s="12"/>
      <c r="W3" s="12"/>
      <c r="X3" s="12"/>
      <c r="Y3" s="16"/>
      <c r="Z3" s="12"/>
      <c r="AA3" s="12"/>
      <c r="AB3" s="12"/>
      <c r="AC3" s="12"/>
      <c r="AD3" s="12"/>
      <c r="AE3" s="14"/>
    </row>
    <row r="4" customFormat="false" ht="12" hidden="false" customHeight="true" outlineLevel="0" collapsed="false">
      <c r="A4" s="18" t="s">
        <v>2</v>
      </c>
      <c r="B4" s="18"/>
      <c r="C4" s="18"/>
      <c r="D4" s="19" t="s">
        <v>3</v>
      </c>
      <c r="E4" s="20" t="s">
        <v>4</v>
      </c>
      <c r="F4" s="20"/>
      <c r="G4" s="20"/>
      <c r="H4" s="21"/>
      <c r="I4" s="22" t="s">
        <v>2</v>
      </c>
      <c r="J4" s="22"/>
      <c r="K4" s="22"/>
      <c r="L4" s="19" t="s">
        <v>3</v>
      </c>
      <c r="M4" s="20" t="s">
        <v>4</v>
      </c>
      <c r="N4" s="20"/>
      <c r="O4" s="20"/>
      <c r="P4" s="18" t="s">
        <v>2</v>
      </c>
      <c r="Q4" s="18"/>
      <c r="R4" s="18"/>
      <c r="S4" s="19" t="s">
        <v>3</v>
      </c>
      <c r="T4" s="20" t="s">
        <v>4</v>
      </c>
      <c r="U4" s="20"/>
      <c r="V4" s="20"/>
      <c r="W4" s="21"/>
      <c r="X4" s="22" t="s">
        <v>2</v>
      </c>
      <c r="Y4" s="22"/>
      <c r="Z4" s="22"/>
      <c r="AA4" s="19" t="s">
        <v>3</v>
      </c>
      <c r="AB4" s="20" t="s">
        <v>4</v>
      </c>
      <c r="AC4" s="20"/>
      <c r="AD4" s="20"/>
    </row>
    <row r="5" customFormat="false" ht="12" hidden="false" customHeight="true" outlineLevel="0" collapsed="false">
      <c r="A5" s="18"/>
      <c r="B5" s="18"/>
      <c r="C5" s="18"/>
      <c r="D5" s="19"/>
      <c r="E5" s="23" t="s">
        <v>5</v>
      </c>
      <c r="F5" s="24" t="s">
        <v>6</v>
      </c>
      <c r="G5" s="23" t="s">
        <v>7</v>
      </c>
      <c r="H5" s="25"/>
      <c r="I5" s="22"/>
      <c r="J5" s="22"/>
      <c r="K5" s="22"/>
      <c r="L5" s="19"/>
      <c r="M5" s="23" t="s">
        <v>5</v>
      </c>
      <c r="N5" s="24" t="s">
        <v>6</v>
      </c>
      <c r="O5" s="23" t="s">
        <v>7</v>
      </c>
      <c r="P5" s="18"/>
      <c r="Q5" s="18"/>
      <c r="R5" s="18"/>
      <c r="S5" s="19"/>
      <c r="T5" s="23" t="s">
        <v>5</v>
      </c>
      <c r="U5" s="24" t="s">
        <v>6</v>
      </c>
      <c r="V5" s="23" t="s">
        <v>7</v>
      </c>
      <c r="W5" s="25"/>
      <c r="X5" s="22"/>
      <c r="Y5" s="22"/>
      <c r="Z5" s="22"/>
      <c r="AA5" s="19"/>
      <c r="AB5" s="23" t="s">
        <v>5</v>
      </c>
      <c r="AC5" s="24" t="s">
        <v>6</v>
      </c>
      <c r="AD5" s="23" t="s">
        <v>7</v>
      </c>
    </row>
    <row r="6" s="35" customFormat="true" ht="3" hidden="false" customHeight="true" outlineLevel="0" collapsed="false">
      <c r="A6" s="26"/>
      <c r="B6" s="26"/>
      <c r="C6" s="26"/>
      <c r="D6" s="27"/>
      <c r="E6" s="28"/>
      <c r="F6" s="28"/>
      <c r="G6" s="28"/>
      <c r="H6" s="29"/>
      <c r="I6" s="30"/>
      <c r="J6" s="26"/>
      <c r="K6" s="31"/>
      <c r="L6" s="27"/>
      <c r="M6" s="32"/>
      <c r="N6" s="32"/>
      <c r="O6" s="32"/>
      <c r="P6" s="26"/>
      <c r="Q6" s="26"/>
      <c r="R6" s="31"/>
      <c r="S6" s="33"/>
      <c r="T6" s="32"/>
      <c r="U6" s="32"/>
      <c r="V6" s="32"/>
      <c r="W6" s="34"/>
      <c r="X6" s="30"/>
      <c r="Y6" s="26"/>
      <c r="Z6" s="26"/>
      <c r="AA6" s="27"/>
      <c r="AB6" s="32"/>
      <c r="AC6" s="32"/>
      <c r="AD6" s="32"/>
    </row>
    <row r="7" s="44" customFormat="true" ht="12.75" hidden="false" customHeight="true" outlineLevel="0" collapsed="false">
      <c r="A7" s="36" t="s">
        <v>8</v>
      </c>
      <c r="B7" s="36"/>
      <c r="C7" s="37"/>
      <c r="D7" s="38" t="n">
        <v>5944</v>
      </c>
      <c r="E7" s="39" t="n">
        <v>13755</v>
      </c>
      <c r="F7" s="39" t="n">
        <v>6495</v>
      </c>
      <c r="G7" s="39" t="n">
        <v>7260</v>
      </c>
      <c r="H7" s="40"/>
      <c r="I7" s="41"/>
      <c r="J7" s="36" t="s">
        <v>9</v>
      </c>
      <c r="K7" s="42"/>
      <c r="L7" s="38" t="n">
        <v>291</v>
      </c>
      <c r="M7" s="39" t="n">
        <v>699</v>
      </c>
      <c r="N7" s="39" t="n">
        <v>328</v>
      </c>
      <c r="O7" s="39" t="n">
        <v>371</v>
      </c>
      <c r="P7" s="36"/>
      <c r="Q7" s="36" t="s">
        <v>10</v>
      </c>
      <c r="R7" s="42"/>
      <c r="S7" s="38" t="n">
        <v>103</v>
      </c>
      <c r="T7" s="39" t="n">
        <v>192</v>
      </c>
      <c r="U7" s="39" t="n">
        <v>84</v>
      </c>
      <c r="V7" s="39" t="n">
        <v>108</v>
      </c>
      <c r="W7" s="43"/>
      <c r="X7" s="41"/>
      <c r="Y7" s="36" t="s">
        <v>11</v>
      </c>
      <c r="Z7" s="36"/>
      <c r="AA7" s="38" t="n">
        <v>3637</v>
      </c>
      <c r="AB7" s="39" t="n">
        <v>8055</v>
      </c>
      <c r="AC7" s="39" t="n">
        <v>3753</v>
      </c>
      <c r="AD7" s="39" t="n">
        <v>4302</v>
      </c>
    </row>
    <row r="8" s="46" customFormat="true" ht="12.75" hidden="false" customHeight="true" outlineLevel="0" collapsed="false">
      <c r="A8" s="36"/>
      <c r="B8" s="36" t="s">
        <v>12</v>
      </c>
      <c r="C8" s="45"/>
      <c r="D8" s="38" t="n">
        <v>35</v>
      </c>
      <c r="E8" s="39" t="n">
        <v>67</v>
      </c>
      <c r="F8" s="39" t="n">
        <v>28</v>
      </c>
      <c r="G8" s="39" t="n">
        <v>39</v>
      </c>
      <c r="H8" s="40"/>
      <c r="I8" s="41"/>
      <c r="J8" s="36" t="s">
        <v>13</v>
      </c>
      <c r="K8" s="42"/>
      <c r="L8" s="38" t="n">
        <v>344</v>
      </c>
      <c r="M8" s="39" t="n">
        <v>713</v>
      </c>
      <c r="N8" s="39" t="n">
        <v>364</v>
      </c>
      <c r="O8" s="39" t="n">
        <v>349</v>
      </c>
      <c r="P8" s="36"/>
      <c r="Q8" s="36" t="s">
        <v>14</v>
      </c>
      <c r="R8" s="42"/>
      <c r="S8" s="38" t="n">
        <v>69</v>
      </c>
      <c r="T8" s="39" t="n">
        <v>157</v>
      </c>
      <c r="U8" s="39" t="n">
        <v>73</v>
      </c>
      <c r="V8" s="39" t="n">
        <v>84</v>
      </c>
      <c r="W8" s="43"/>
      <c r="X8" s="41"/>
      <c r="Y8" s="36" t="s">
        <v>15</v>
      </c>
      <c r="Z8" s="36"/>
      <c r="AA8" s="38" t="n">
        <v>165</v>
      </c>
      <c r="AB8" s="39" t="n">
        <v>449</v>
      </c>
      <c r="AC8" s="39" t="n">
        <v>214</v>
      </c>
      <c r="AD8" s="39" t="n">
        <v>235</v>
      </c>
    </row>
    <row r="9" s="46" customFormat="true" ht="12.75" hidden="false" customHeight="true" outlineLevel="0" collapsed="false">
      <c r="A9" s="36"/>
      <c r="B9" s="36" t="s">
        <v>16</v>
      </c>
      <c r="C9" s="37"/>
      <c r="D9" s="38" t="n">
        <v>56</v>
      </c>
      <c r="E9" s="39" t="n">
        <v>118</v>
      </c>
      <c r="F9" s="39" t="n">
        <v>50</v>
      </c>
      <c r="G9" s="39" t="n">
        <v>68</v>
      </c>
      <c r="H9" s="40"/>
      <c r="I9" s="41"/>
      <c r="J9" s="36"/>
      <c r="K9" s="42"/>
      <c r="L9" s="47"/>
      <c r="M9" s="48"/>
      <c r="N9" s="48"/>
      <c r="O9" s="49"/>
      <c r="P9" s="36"/>
      <c r="Q9" s="36" t="s">
        <v>17</v>
      </c>
      <c r="R9" s="42"/>
      <c r="S9" s="38" t="n">
        <v>44</v>
      </c>
      <c r="T9" s="39" t="n">
        <v>78</v>
      </c>
      <c r="U9" s="39" t="n">
        <v>32</v>
      </c>
      <c r="V9" s="39" t="n">
        <v>46</v>
      </c>
      <c r="W9" s="43"/>
      <c r="X9" s="41"/>
      <c r="Y9" s="36" t="s">
        <v>18</v>
      </c>
      <c r="Z9" s="36"/>
      <c r="AA9" s="38" t="n">
        <v>27</v>
      </c>
      <c r="AB9" s="39" t="n">
        <v>52</v>
      </c>
      <c r="AC9" s="39" t="n">
        <v>19</v>
      </c>
      <c r="AD9" s="39" t="n">
        <v>33</v>
      </c>
    </row>
    <row r="10" s="46" customFormat="true" ht="12.75" hidden="false" customHeight="true" outlineLevel="0" collapsed="false">
      <c r="A10" s="3"/>
      <c r="B10" s="36" t="s">
        <v>19</v>
      </c>
      <c r="C10" s="36"/>
      <c r="D10" s="38" t="n">
        <v>28</v>
      </c>
      <c r="E10" s="39" t="n">
        <v>55</v>
      </c>
      <c r="F10" s="39" t="n">
        <v>31</v>
      </c>
      <c r="G10" s="39" t="n">
        <v>24</v>
      </c>
      <c r="H10" s="40"/>
      <c r="I10" s="50" t="s">
        <v>20</v>
      </c>
      <c r="J10" s="50"/>
      <c r="K10" s="42"/>
      <c r="L10" s="38" t="n">
        <v>8526</v>
      </c>
      <c r="M10" s="39" t="n">
        <v>18613</v>
      </c>
      <c r="N10" s="39" t="n">
        <v>8846</v>
      </c>
      <c r="O10" s="39" t="n">
        <v>9767</v>
      </c>
      <c r="Q10" s="36" t="s">
        <v>21</v>
      </c>
      <c r="R10" s="42"/>
      <c r="S10" s="38" t="n">
        <v>15</v>
      </c>
      <c r="T10" s="39" t="n">
        <v>30</v>
      </c>
      <c r="U10" s="39" t="n">
        <v>14</v>
      </c>
      <c r="V10" s="39" t="n">
        <v>16</v>
      </c>
      <c r="W10" s="43"/>
      <c r="X10" s="41"/>
      <c r="Z10" s="36"/>
      <c r="AA10" s="47"/>
      <c r="AB10" s="48"/>
      <c r="AC10" s="48"/>
      <c r="AD10" s="49"/>
    </row>
    <row r="11" s="46" customFormat="true" ht="12.75" hidden="false" customHeight="true" outlineLevel="0" collapsed="false">
      <c r="A11" s="3"/>
      <c r="B11" s="36" t="s">
        <v>22</v>
      </c>
      <c r="C11" s="36"/>
      <c r="D11" s="38" t="n">
        <v>20</v>
      </c>
      <c r="E11" s="39" t="n">
        <v>44</v>
      </c>
      <c r="F11" s="39" t="n">
        <v>18</v>
      </c>
      <c r="G11" s="39" t="n">
        <v>26</v>
      </c>
      <c r="H11" s="40"/>
      <c r="I11" s="51"/>
      <c r="J11" s="36" t="s">
        <v>23</v>
      </c>
      <c r="K11" s="42"/>
      <c r="L11" s="38" t="n">
        <v>30</v>
      </c>
      <c r="M11" s="39" t="n">
        <v>68</v>
      </c>
      <c r="N11" s="39" t="n">
        <v>32</v>
      </c>
      <c r="O11" s="39" t="n">
        <v>36</v>
      </c>
      <c r="P11" s="36"/>
      <c r="Q11" s="36" t="s">
        <v>24</v>
      </c>
      <c r="R11" s="42"/>
      <c r="S11" s="38" t="n">
        <v>26</v>
      </c>
      <c r="T11" s="39" t="n">
        <v>67</v>
      </c>
      <c r="U11" s="39" t="n">
        <v>29</v>
      </c>
      <c r="V11" s="39" t="n">
        <v>38</v>
      </c>
      <c r="W11" s="43"/>
      <c r="X11" s="50" t="s">
        <v>25</v>
      </c>
      <c r="Y11" s="50"/>
      <c r="Z11" s="36"/>
      <c r="AA11" s="38" t="n">
        <v>10189</v>
      </c>
      <c r="AB11" s="39" t="n">
        <v>21209</v>
      </c>
      <c r="AC11" s="39" t="n">
        <v>9912</v>
      </c>
      <c r="AD11" s="39" t="n">
        <v>11297</v>
      </c>
    </row>
    <row r="12" s="46" customFormat="true" ht="12.75" hidden="false" customHeight="true" outlineLevel="0" collapsed="false">
      <c r="A12" s="3"/>
      <c r="B12" s="36" t="s">
        <v>26</v>
      </c>
      <c r="C12" s="36"/>
      <c r="D12" s="38" t="n">
        <v>79</v>
      </c>
      <c r="E12" s="39" t="n">
        <v>158</v>
      </c>
      <c r="F12" s="39" t="n">
        <v>65</v>
      </c>
      <c r="G12" s="39" t="n">
        <v>93</v>
      </c>
      <c r="H12" s="40"/>
      <c r="I12" s="41"/>
      <c r="J12" s="36" t="s">
        <v>27</v>
      </c>
      <c r="K12" s="42"/>
      <c r="L12" s="38" t="n">
        <v>15</v>
      </c>
      <c r="M12" s="39" t="n">
        <v>47</v>
      </c>
      <c r="N12" s="39" t="n">
        <v>21</v>
      </c>
      <c r="O12" s="39" t="n">
        <v>26</v>
      </c>
      <c r="Q12" s="36" t="s">
        <v>28</v>
      </c>
      <c r="R12" s="42"/>
      <c r="S12" s="38" t="n">
        <v>54</v>
      </c>
      <c r="T12" s="39" t="n">
        <v>83</v>
      </c>
      <c r="U12" s="39" t="n">
        <v>34</v>
      </c>
      <c r="V12" s="39" t="n">
        <v>49</v>
      </c>
      <c r="W12" s="43"/>
      <c r="X12" s="41"/>
      <c r="Y12" s="36" t="s">
        <v>29</v>
      </c>
      <c r="Z12" s="36"/>
      <c r="AA12" s="38" t="n">
        <v>608</v>
      </c>
      <c r="AB12" s="39" t="n">
        <v>1351</v>
      </c>
      <c r="AC12" s="39" t="n">
        <v>634</v>
      </c>
      <c r="AD12" s="39" t="n">
        <v>717</v>
      </c>
    </row>
    <row r="13" s="46" customFormat="true" ht="12.75" hidden="false" customHeight="true" outlineLevel="0" collapsed="false">
      <c r="A13" s="3"/>
      <c r="B13" s="36" t="s">
        <v>30</v>
      </c>
      <c r="C13" s="36"/>
      <c r="D13" s="38" t="n">
        <v>94</v>
      </c>
      <c r="E13" s="39" t="n">
        <v>183</v>
      </c>
      <c r="F13" s="39" t="n">
        <v>79</v>
      </c>
      <c r="G13" s="39" t="n">
        <v>104</v>
      </c>
      <c r="H13" s="40"/>
      <c r="I13" s="41"/>
      <c r="J13" s="36" t="s">
        <v>31</v>
      </c>
      <c r="K13" s="42"/>
      <c r="L13" s="38" t="n">
        <v>49</v>
      </c>
      <c r="M13" s="39" t="n">
        <v>109</v>
      </c>
      <c r="N13" s="39" t="n">
        <v>47</v>
      </c>
      <c r="O13" s="39" t="n">
        <v>62</v>
      </c>
      <c r="Q13" s="36" t="s">
        <v>32</v>
      </c>
      <c r="R13" s="42"/>
      <c r="S13" s="38" t="n">
        <v>46</v>
      </c>
      <c r="T13" s="39" t="n">
        <v>89</v>
      </c>
      <c r="U13" s="39" t="n">
        <v>37</v>
      </c>
      <c r="V13" s="39" t="n">
        <v>52</v>
      </c>
      <c r="W13" s="43"/>
      <c r="X13" s="41"/>
      <c r="Y13" s="36" t="s">
        <v>33</v>
      </c>
      <c r="Z13" s="36"/>
      <c r="AA13" s="38" t="n">
        <v>571</v>
      </c>
      <c r="AB13" s="39" t="n">
        <v>1302</v>
      </c>
      <c r="AC13" s="39" t="n">
        <v>611</v>
      </c>
      <c r="AD13" s="39" t="n">
        <v>691</v>
      </c>
    </row>
    <row r="14" s="46" customFormat="true" ht="12.75" hidden="false" customHeight="true" outlineLevel="0" collapsed="false">
      <c r="A14" s="3"/>
      <c r="B14" s="36" t="s">
        <v>34</v>
      </c>
      <c r="C14" s="36"/>
      <c r="D14" s="38" t="n">
        <v>40</v>
      </c>
      <c r="E14" s="39" t="n">
        <v>83</v>
      </c>
      <c r="F14" s="39" t="n">
        <v>36</v>
      </c>
      <c r="G14" s="39" t="n">
        <v>47</v>
      </c>
      <c r="H14" s="40"/>
      <c r="I14" s="41"/>
      <c r="J14" s="52" t="s">
        <v>35</v>
      </c>
      <c r="K14" s="42"/>
      <c r="L14" s="38" t="n">
        <v>28</v>
      </c>
      <c r="M14" s="39" t="n">
        <v>82</v>
      </c>
      <c r="N14" s="39" t="n">
        <v>42</v>
      </c>
      <c r="O14" s="39" t="n">
        <v>40</v>
      </c>
      <c r="Q14" s="36" t="s">
        <v>36</v>
      </c>
      <c r="R14" s="36"/>
      <c r="S14" s="38" t="n">
        <v>24</v>
      </c>
      <c r="T14" s="39" t="n">
        <v>60</v>
      </c>
      <c r="U14" s="39" t="n">
        <v>29</v>
      </c>
      <c r="V14" s="39" t="n">
        <v>31</v>
      </c>
      <c r="W14" s="43"/>
      <c r="X14" s="41"/>
      <c r="Y14" s="36" t="s">
        <v>37</v>
      </c>
      <c r="Z14" s="36"/>
      <c r="AA14" s="38" t="n">
        <v>163</v>
      </c>
      <c r="AB14" s="39" t="n">
        <v>377</v>
      </c>
      <c r="AC14" s="39" t="n">
        <v>182</v>
      </c>
      <c r="AD14" s="39" t="n">
        <v>195</v>
      </c>
    </row>
    <row r="15" s="46" customFormat="true" ht="12.75" hidden="false" customHeight="true" outlineLevel="0" collapsed="false">
      <c r="A15" s="3"/>
      <c r="B15" s="36" t="s">
        <v>38</v>
      </c>
      <c r="C15" s="36"/>
      <c r="D15" s="38" t="n">
        <v>91</v>
      </c>
      <c r="E15" s="39" t="n">
        <v>169</v>
      </c>
      <c r="F15" s="39" t="n">
        <v>75</v>
      </c>
      <c r="G15" s="39" t="n">
        <v>94</v>
      </c>
      <c r="H15" s="40"/>
      <c r="I15" s="51"/>
      <c r="J15" s="53" t="s">
        <v>39</v>
      </c>
      <c r="K15" s="42"/>
      <c r="L15" s="38" t="n">
        <v>274</v>
      </c>
      <c r="M15" s="39" t="n">
        <v>655</v>
      </c>
      <c r="N15" s="39" t="n">
        <v>310</v>
      </c>
      <c r="O15" s="39" t="n">
        <v>345</v>
      </c>
      <c r="Q15" s="36" t="s">
        <v>40</v>
      </c>
      <c r="R15" s="36"/>
      <c r="S15" s="38" t="n">
        <v>14</v>
      </c>
      <c r="T15" s="39" t="n">
        <v>36</v>
      </c>
      <c r="U15" s="39" t="n">
        <v>17</v>
      </c>
      <c r="V15" s="39" t="n">
        <v>19</v>
      </c>
      <c r="W15" s="43"/>
      <c r="X15" s="41"/>
      <c r="Y15" s="36" t="s">
        <v>41</v>
      </c>
      <c r="Z15" s="36"/>
      <c r="AA15" s="38" t="n">
        <v>655</v>
      </c>
      <c r="AB15" s="39" t="n">
        <v>1344</v>
      </c>
      <c r="AC15" s="39" t="n">
        <v>628</v>
      </c>
      <c r="AD15" s="39" t="n">
        <v>716</v>
      </c>
    </row>
    <row r="16" s="46" customFormat="true" ht="12.75" hidden="false" customHeight="true" outlineLevel="0" collapsed="false">
      <c r="A16" s="3"/>
      <c r="B16" s="36" t="s">
        <v>42</v>
      </c>
      <c r="C16" s="36"/>
      <c r="D16" s="38" t="n">
        <v>104</v>
      </c>
      <c r="E16" s="39" t="n">
        <v>219</v>
      </c>
      <c r="F16" s="39" t="n">
        <v>100</v>
      </c>
      <c r="G16" s="39" t="n">
        <v>119</v>
      </c>
      <c r="H16" s="40"/>
      <c r="I16" s="51"/>
      <c r="J16" s="36" t="s">
        <v>43</v>
      </c>
      <c r="K16" s="42"/>
      <c r="L16" s="38" t="n">
        <v>475</v>
      </c>
      <c r="M16" s="39" t="n">
        <v>1065</v>
      </c>
      <c r="N16" s="39" t="n">
        <v>523</v>
      </c>
      <c r="O16" s="39" t="n">
        <v>542</v>
      </c>
      <c r="Q16" s="36" t="s">
        <v>44</v>
      </c>
      <c r="R16" s="36"/>
      <c r="S16" s="38" t="n">
        <v>27</v>
      </c>
      <c r="T16" s="39" t="n">
        <v>56</v>
      </c>
      <c r="U16" s="39" t="n">
        <v>29</v>
      </c>
      <c r="V16" s="39" t="n">
        <v>27</v>
      </c>
      <c r="W16" s="40"/>
      <c r="X16" s="41"/>
      <c r="Y16" s="36" t="s">
        <v>45</v>
      </c>
      <c r="Z16" s="36"/>
      <c r="AA16" s="38" t="n">
        <v>34</v>
      </c>
      <c r="AB16" s="39" t="n">
        <v>73</v>
      </c>
      <c r="AC16" s="39" t="n">
        <v>35</v>
      </c>
      <c r="AD16" s="39" t="n">
        <v>38</v>
      </c>
    </row>
    <row r="17" s="46" customFormat="true" ht="12.75" hidden="false" customHeight="true" outlineLevel="0" collapsed="false">
      <c r="A17" s="3"/>
      <c r="B17" s="36" t="s">
        <v>46</v>
      </c>
      <c r="C17" s="36"/>
      <c r="D17" s="38" t="n">
        <v>233</v>
      </c>
      <c r="E17" s="39" t="n">
        <v>543</v>
      </c>
      <c r="F17" s="39" t="n">
        <v>248</v>
      </c>
      <c r="G17" s="39" t="n">
        <v>295</v>
      </c>
      <c r="H17" s="40"/>
      <c r="I17" s="51"/>
      <c r="J17" s="36" t="s">
        <v>47</v>
      </c>
      <c r="K17" s="42"/>
      <c r="L17" s="38" t="n">
        <v>31</v>
      </c>
      <c r="M17" s="39" t="n">
        <v>72</v>
      </c>
      <c r="N17" s="39" t="n">
        <v>34</v>
      </c>
      <c r="O17" s="39" t="n">
        <v>38</v>
      </c>
      <c r="P17" s="36"/>
      <c r="Q17" s="36" t="s">
        <v>48</v>
      </c>
      <c r="R17" s="36"/>
      <c r="S17" s="38" t="n">
        <v>31</v>
      </c>
      <c r="T17" s="39" t="n">
        <v>66</v>
      </c>
      <c r="U17" s="39" t="n">
        <v>29</v>
      </c>
      <c r="V17" s="39" t="n">
        <v>37</v>
      </c>
      <c r="W17" s="40"/>
      <c r="X17" s="41"/>
      <c r="Y17" s="36" t="s">
        <v>49</v>
      </c>
      <c r="Z17" s="36"/>
      <c r="AA17" s="38" t="n">
        <v>52</v>
      </c>
      <c r="AB17" s="39" t="n">
        <v>115</v>
      </c>
      <c r="AC17" s="39" t="n">
        <v>50</v>
      </c>
      <c r="AD17" s="39" t="n">
        <v>65</v>
      </c>
    </row>
    <row r="18" s="46" customFormat="true" ht="12.75" hidden="false" customHeight="true" outlineLevel="0" collapsed="false">
      <c r="A18" s="3"/>
      <c r="B18" s="36" t="s">
        <v>50</v>
      </c>
      <c r="C18" s="36"/>
      <c r="D18" s="38" t="n">
        <v>74</v>
      </c>
      <c r="E18" s="39" t="n">
        <v>168</v>
      </c>
      <c r="F18" s="39" t="n">
        <v>73</v>
      </c>
      <c r="G18" s="39" t="n">
        <v>95</v>
      </c>
      <c r="H18" s="40"/>
      <c r="I18" s="41"/>
      <c r="J18" s="36" t="s">
        <v>51</v>
      </c>
      <c r="K18" s="42"/>
      <c r="L18" s="38" t="n">
        <v>46</v>
      </c>
      <c r="M18" s="39" t="n">
        <v>100</v>
      </c>
      <c r="N18" s="39" t="n">
        <v>44</v>
      </c>
      <c r="O18" s="39" t="n">
        <v>56</v>
      </c>
      <c r="Q18" s="36" t="s">
        <v>52</v>
      </c>
      <c r="R18" s="36"/>
      <c r="S18" s="38" t="n">
        <v>24</v>
      </c>
      <c r="T18" s="39" t="n">
        <v>59</v>
      </c>
      <c r="U18" s="39" t="n">
        <v>28</v>
      </c>
      <c r="V18" s="39" t="n">
        <v>31</v>
      </c>
      <c r="W18" s="40"/>
      <c r="X18" s="41"/>
      <c r="Y18" s="36" t="s">
        <v>53</v>
      </c>
      <c r="Z18" s="36"/>
      <c r="AA18" s="38" t="n">
        <v>93</v>
      </c>
      <c r="AB18" s="39" t="n">
        <v>132</v>
      </c>
      <c r="AC18" s="39" t="n">
        <v>59</v>
      </c>
      <c r="AD18" s="39" t="n">
        <v>73</v>
      </c>
    </row>
    <row r="19" s="46" customFormat="true" ht="12.75" hidden="false" customHeight="true" outlineLevel="0" collapsed="false">
      <c r="A19" s="3"/>
      <c r="B19" s="36" t="s">
        <v>54</v>
      </c>
      <c r="C19" s="36"/>
      <c r="D19" s="38" t="n">
        <v>702</v>
      </c>
      <c r="E19" s="39" t="n">
        <v>1430</v>
      </c>
      <c r="F19" s="39" t="n">
        <v>658</v>
      </c>
      <c r="G19" s="39" t="n">
        <v>772</v>
      </c>
      <c r="H19" s="40"/>
      <c r="I19" s="41"/>
      <c r="J19" s="36" t="s">
        <v>55</v>
      </c>
      <c r="K19" s="42"/>
      <c r="L19" s="38" t="n">
        <v>24</v>
      </c>
      <c r="M19" s="39" t="n">
        <v>49</v>
      </c>
      <c r="N19" s="39" t="n">
        <v>20</v>
      </c>
      <c r="O19" s="39" t="n">
        <v>29</v>
      </c>
      <c r="Q19" s="36" t="s">
        <v>56</v>
      </c>
      <c r="R19" s="37"/>
      <c r="S19" s="38" t="n">
        <v>2</v>
      </c>
      <c r="T19" s="39" t="n">
        <v>6</v>
      </c>
      <c r="U19" s="39" t="n">
        <v>2</v>
      </c>
      <c r="V19" s="39" t="n">
        <v>4</v>
      </c>
      <c r="W19" s="40"/>
      <c r="X19" s="41"/>
      <c r="Y19" s="36" t="s">
        <v>57</v>
      </c>
      <c r="Z19" s="36"/>
      <c r="AA19" s="38" t="n">
        <v>4</v>
      </c>
      <c r="AB19" s="39" t="n">
        <v>11</v>
      </c>
      <c r="AC19" s="39" t="n">
        <v>8</v>
      </c>
      <c r="AD19" s="39" t="n">
        <v>3</v>
      </c>
    </row>
    <row r="20" s="46" customFormat="true" ht="12.75" hidden="false" customHeight="true" outlineLevel="0" collapsed="false">
      <c r="A20" s="3"/>
      <c r="B20" s="36" t="s">
        <v>58</v>
      </c>
      <c r="C20" s="36"/>
      <c r="D20" s="38" t="n">
        <v>152</v>
      </c>
      <c r="E20" s="39" t="n">
        <v>271</v>
      </c>
      <c r="F20" s="39" t="n">
        <v>131</v>
      </c>
      <c r="G20" s="39" t="n">
        <v>140</v>
      </c>
      <c r="H20" s="40"/>
      <c r="I20" s="41"/>
      <c r="J20" s="36" t="s">
        <v>59</v>
      </c>
      <c r="K20" s="42"/>
      <c r="L20" s="38" t="n">
        <v>32</v>
      </c>
      <c r="M20" s="39" t="n">
        <v>86</v>
      </c>
      <c r="N20" s="39" t="n">
        <v>41</v>
      </c>
      <c r="O20" s="39" t="n">
        <v>45</v>
      </c>
      <c r="Q20" s="36" t="s">
        <v>60</v>
      </c>
      <c r="R20" s="36"/>
      <c r="S20" s="38" t="n">
        <v>23</v>
      </c>
      <c r="T20" s="39" t="n">
        <v>44</v>
      </c>
      <c r="U20" s="39" t="n">
        <v>18</v>
      </c>
      <c r="V20" s="39" t="n">
        <v>26</v>
      </c>
      <c r="W20" s="40"/>
      <c r="X20" s="51"/>
      <c r="Y20" s="36" t="s">
        <v>61</v>
      </c>
      <c r="Z20" s="36"/>
      <c r="AA20" s="38" t="n">
        <v>236</v>
      </c>
      <c r="AB20" s="39" t="n">
        <v>418</v>
      </c>
      <c r="AC20" s="39" t="n">
        <v>201</v>
      </c>
      <c r="AD20" s="39" t="n">
        <v>217</v>
      </c>
    </row>
    <row r="21" s="46" customFormat="true" ht="12.75" hidden="false" customHeight="true" outlineLevel="0" collapsed="false">
      <c r="A21" s="3"/>
      <c r="B21" s="36" t="s">
        <v>62</v>
      </c>
      <c r="C21" s="36"/>
      <c r="D21" s="38" t="n">
        <v>34</v>
      </c>
      <c r="E21" s="39" t="n">
        <v>100</v>
      </c>
      <c r="F21" s="39" t="n">
        <v>44</v>
      </c>
      <c r="G21" s="39" t="n">
        <v>56</v>
      </c>
      <c r="H21" s="40"/>
      <c r="I21" s="41"/>
      <c r="J21" s="36" t="s">
        <v>63</v>
      </c>
      <c r="K21" s="42"/>
      <c r="L21" s="38" t="n">
        <v>0</v>
      </c>
      <c r="M21" s="39" t="n">
        <v>0</v>
      </c>
      <c r="N21" s="39" t="n">
        <v>0</v>
      </c>
      <c r="O21" s="39" t="n">
        <v>0</v>
      </c>
      <c r="Q21" s="36" t="s">
        <v>64</v>
      </c>
      <c r="R21" s="36"/>
      <c r="S21" s="38" t="n">
        <v>16</v>
      </c>
      <c r="T21" s="39" t="n">
        <v>46</v>
      </c>
      <c r="U21" s="39" t="n">
        <v>22</v>
      </c>
      <c r="V21" s="39" t="n">
        <v>24</v>
      </c>
      <c r="W21" s="40"/>
      <c r="X21" s="41"/>
      <c r="Y21" s="36" t="s">
        <v>65</v>
      </c>
      <c r="Z21" s="36"/>
      <c r="AA21" s="38" t="n">
        <v>707</v>
      </c>
      <c r="AB21" s="39" t="n">
        <v>1404</v>
      </c>
      <c r="AC21" s="39" t="n">
        <v>632</v>
      </c>
      <c r="AD21" s="39" t="n">
        <v>772</v>
      </c>
    </row>
    <row r="22" s="46" customFormat="true" ht="12.75" hidden="false" customHeight="true" outlineLevel="0" collapsed="false">
      <c r="A22" s="3"/>
      <c r="B22" s="36" t="s">
        <v>66</v>
      </c>
      <c r="C22" s="36"/>
      <c r="D22" s="38" t="n">
        <v>58</v>
      </c>
      <c r="E22" s="39" t="n">
        <v>123</v>
      </c>
      <c r="F22" s="39" t="n">
        <v>50</v>
      </c>
      <c r="G22" s="39" t="n">
        <v>73</v>
      </c>
      <c r="H22" s="40"/>
      <c r="I22" s="54"/>
      <c r="J22" s="36" t="s">
        <v>67</v>
      </c>
      <c r="K22" s="42"/>
      <c r="L22" s="38" t="n">
        <v>125</v>
      </c>
      <c r="M22" s="39" t="n">
        <v>222</v>
      </c>
      <c r="N22" s="39" t="n">
        <v>106</v>
      </c>
      <c r="O22" s="39" t="n">
        <v>116</v>
      </c>
      <c r="Q22" s="36" t="s">
        <v>68</v>
      </c>
      <c r="R22" s="36"/>
      <c r="S22" s="38" t="n">
        <v>5</v>
      </c>
      <c r="T22" s="39" t="n">
        <v>8</v>
      </c>
      <c r="U22" s="39" t="n">
        <v>3</v>
      </c>
      <c r="V22" s="39" t="n">
        <v>5</v>
      </c>
      <c r="W22" s="40"/>
      <c r="X22" s="51"/>
      <c r="Y22" s="36" t="s">
        <v>69</v>
      </c>
      <c r="Z22" s="36"/>
      <c r="AA22" s="38" t="n">
        <v>238</v>
      </c>
      <c r="AB22" s="39" t="n">
        <v>510</v>
      </c>
      <c r="AC22" s="39" t="n">
        <v>226</v>
      </c>
      <c r="AD22" s="39" t="n">
        <v>284</v>
      </c>
    </row>
    <row r="23" s="46" customFormat="true" ht="12.75" hidden="false" customHeight="true" outlineLevel="0" collapsed="false">
      <c r="A23" s="3"/>
      <c r="B23" s="36" t="s">
        <v>70</v>
      </c>
      <c r="C23" s="36"/>
      <c r="D23" s="38" t="n">
        <v>46</v>
      </c>
      <c r="E23" s="39" t="n">
        <v>109</v>
      </c>
      <c r="F23" s="39" t="n">
        <v>58</v>
      </c>
      <c r="G23" s="39" t="n">
        <v>51</v>
      </c>
      <c r="H23" s="40"/>
      <c r="I23" s="41"/>
      <c r="J23" s="36" t="s">
        <v>71</v>
      </c>
      <c r="K23" s="42"/>
      <c r="L23" s="38" t="n">
        <v>30</v>
      </c>
      <c r="M23" s="39" t="n">
        <v>74</v>
      </c>
      <c r="N23" s="39" t="n">
        <v>35</v>
      </c>
      <c r="O23" s="39" t="n">
        <v>39</v>
      </c>
      <c r="Q23" s="36" t="s">
        <v>72</v>
      </c>
      <c r="R23" s="36"/>
      <c r="S23" s="38" t="n">
        <v>53</v>
      </c>
      <c r="T23" s="39" t="n">
        <v>95</v>
      </c>
      <c r="U23" s="39" t="n">
        <v>30</v>
      </c>
      <c r="V23" s="39" t="n">
        <v>65</v>
      </c>
      <c r="W23" s="40"/>
      <c r="X23" s="51"/>
      <c r="Y23" s="36" t="s">
        <v>73</v>
      </c>
      <c r="Z23" s="36"/>
      <c r="AA23" s="38" t="n">
        <v>428</v>
      </c>
      <c r="AB23" s="39" t="n">
        <v>894</v>
      </c>
      <c r="AC23" s="39" t="n">
        <v>428</v>
      </c>
      <c r="AD23" s="39" t="n">
        <v>466</v>
      </c>
    </row>
    <row r="24" s="46" customFormat="true" ht="12.75" hidden="false" customHeight="true" outlineLevel="0" collapsed="false">
      <c r="A24" s="3"/>
      <c r="B24" s="36" t="s">
        <v>74</v>
      </c>
      <c r="C24" s="36"/>
      <c r="D24" s="38" t="n">
        <v>71</v>
      </c>
      <c r="E24" s="39" t="n">
        <v>163</v>
      </c>
      <c r="F24" s="39" t="n">
        <v>73</v>
      </c>
      <c r="G24" s="39" t="n">
        <v>90</v>
      </c>
      <c r="H24" s="40"/>
      <c r="I24" s="41"/>
      <c r="J24" s="36" t="s">
        <v>75</v>
      </c>
      <c r="K24" s="42"/>
      <c r="L24" s="38" t="n">
        <v>21</v>
      </c>
      <c r="M24" s="39" t="n">
        <v>48</v>
      </c>
      <c r="N24" s="39" t="n">
        <v>24</v>
      </c>
      <c r="O24" s="39" t="n">
        <v>24</v>
      </c>
      <c r="Q24" s="36" t="s">
        <v>76</v>
      </c>
      <c r="R24" s="36"/>
      <c r="S24" s="38" t="n">
        <v>35</v>
      </c>
      <c r="T24" s="39" t="n">
        <v>73</v>
      </c>
      <c r="U24" s="39" t="n">
        <v>40</v>
      </c>
      <c r="V24" s="39" t="n">
        <v>33</v>
      </c>
      <c r="W24" s="40"/>
      <c r="X24" s="41"/>
      <c r="Y24" s="36" t="s">
        <v>77</v>
      </c>
      <c r="Z24" s="36"/>
      <c r="AA24" s="38" t="n">
        <v>382</v>
      </c>
      <c r="AB24" s="39" t="n">
        <v>834</v>
      </c>
      <c r="AC24" s="39" t="n">
        <v>401</v>
      </c>
      <c r="AD24" s="39" t="n">
        <v>433</v>
      </c>
    </row>
    <row r="25" s="46" customFormat="true" ht="12.75" hidden="false" customHeight="true" outlineLevel="0" collapsed="false">
      <c r="A25" s="3"/>
      <c r="B25" s="36" t="s">
        <v>78</v>
      </c>
      <c r="C25" s="36"/>
      <c r="D25" s="38" t="n">
        <v>22</v>
      </c>
      <c r="E25" s="39" t="n">
        <v>45</v>
      </c>
      <c r="F25" s="39" t="n">
        <v>22</v>
      </c>
      <c r="G25" s="39" t="n">
        <v>23</v>
      </c>
      <c r="H25" s="40"/>
      <c r="I25" s="41"/>
      <c r="J25" s="36" t="s">
        <v>79</v>
      </c>
      <c r="K25" s="42"/>
      <c r="L25" s="38" t="n">
        <v>147</v>
      </c>
      <c r="M25" s="39" t="n">
        <v>232</v>
      </c>
      <c r="N25" s="39" t="n">
        <v>112</v>
      </c>
      <c r="O25" s="39" t="n">
        <v>120</v>
      </c>
      <c r="Q25" s="36" t="s">
        <v>80</v>
      </c>
      <c r="R25" s="36"/>
      <c r="S25" s="38" t="n">
        <v>18</v>
      </c>
      <c r="T25" s="39" t="n">
        <v>38</v>
      </c>
      <c r="U25" s="39" t="n">
        <v>15</v>
      </c>
      <c r="V25" s="39" t="n">
        <v>23</v>
      </c>
      <c r="W25" s="40"/>
      <c r="X25" s="41"/>
      <c r="Y25" s="36" t="s">
        <v>81</v>
      </c>
      <c r="Z25" s="37"/>
      <c r="AA25" s="38" t="n">
        <v>643</v>
      </c>
      <c r="AB25" s="39" t="n">
        <v>1299</v>
      </c>
      <c r="AC25" s="39" t="n">
        <v>596</v>
      </c>
      <c r="AD25" s="39" t="n">
        <v>703</v>
      </c>
    </row>
    <row r="26" s="46" customFormat="true" ht="12.75" hidden="false" customHeight="true" outlineLevel="0" collapsed="false">
      <c r="A26" s="3"/>
      <c r="B26" s="36" t="s">
        <v>82</v>
      </c>
      <c r="C26" s="36"/>
      <c r="D26" s="38" t="n">
        <v>595</v>
      </c>
      <c r="E26" s="39" t="n">
        <v>1291</v>
      </c>
      <c r="F26" s="39" t="n">
        <v>650</v>
      </c>
      <c r="G26" s="39" t="n">
        <v>641</v>
      </c>
      <c r="H26" s="40"/>
      <c r="I26" s="41"/>
      <c r="J26" s="36" t="s">
        <v>83</v>
      </c>
      <c r="K26" s="42"/>
      <c r="L26" s="38" t="n">
        <v>130</v>
      </c>
      <c r="M26" s="39" t="n">
        <v>255</v>
      </c>
      <c r="N26" s="39" t="n">
        <v>122</v>
      </c>
      <c r="O26" s="39" t="n">
        <v>133</v>
      </c>
      <c r="Q26" s="36" t="s">
        <v>84</v>
      </c>
      <c r="R26" s="36"/>
      <c r="S26" s="38" t="n">
        <v>44</v>
      </c>
      <c r="T26" s="39" t="n">
        <v>90</v>
      </c>
      <c r="U26" s="39" t="n">
        <v>40</v>
      </c>
      <c r="V26" s="39" t="n">
        <v>50</v>
      </c>
      <c r="W26" s="40"/>
      <c r="X26" s="41"/>
      <c r="Y26" s="36" t="s">
        <v>85</v>
      </c>
      <c r="Z26" s="36"/>
      <c r="AA26" s="38" t="n">
        <v>1105</v>
      </c>
      <c r="AB26" s="39" t="n">
        <v>2527</v>
      </c>
      <c r="AC26" s="39" t="n">
        <v>1169</v>
      </c>
      <c r="AD26" s="39" t="n">
        <v>1358</v>
      </c>
    </row>
    <row r="27" s="46" customFormat="true" ht="12.75" hidden="false" customHeight="true" outlineLevel="0" collapsed="false">
      <c r="A27" s="3"/>
      <c r="B27" s="36" t="s">
        <v>86</v>
      </c>
      <c r="C27" s="36"/>
      <c r="D27" s="38" t="n">
        <v>339</v>
      </c>
      <c r="E27" s="39" t="n">
        <v>744</v>
      </c>
      <c r="F27" s="39" t="n">
        <v>366</v>
      </c>
      <c r="G27" s="39" t="n">
        <v>378</v>
      </c>
      <c r="H27" s="40"/>
      <c r="I27" s="41"/>
      <c r="J27" s="36" t="s">
        <v>87</v>
      </c>
      <c r="K27" s="42"/>
      <c r="L27" s="38" t="n">
        <v>658</v>
      </c>
      <c r="M27" s="39" t="n">
        <v>1491</v>
      </c>
      <c r="N27" s="39" t="n">
        <v>698</v>
      </c>
      <c r="O27" s="39" t="n">
        <v>793</v>
      </c>
      <c r="P27" s="36"/>
      <c r="Q27" s="36" t="s">
        <v>88</v>
      </c>
      <c r="R27" s="36"/>
      <c r="S27" s="38" t="n">
        <v>49</v>
      </c>
      <c r="T27" s="39" t="n">
        <v>100</v>
      </c>
      <c r="U27" s="39" t="n">
        <v>47</v>
      </c>
      <c r="V27" s="39" t="n">
        <v>53</v>
      </c>
      <c r="W27" s="40"/>
      <c r="X27" s="41"/>
      <c r="Y27" s="36" t="s">
        <v>89</v>
      </c>
      <c r="Z27" s="36"/>
      <c r="AA27" s="38" t="n">
        <v>812</v>
      </c>
      <c r="AB27" s="39" t="n">
        <v>1557</v>
      </c>
      <c r="AC27" s="39" t="n">
        <v>761</v>
      </c>
      <c r="AD27" s="39" t="n">
        <v>796</v>
      </c>
    </row>
    <row r="28" s="46" customFormat="true" ht="12.75" hidden="false" customHeight="true" outlineLevel="0" collapsed="false">
      <c r="A28" s="3"/>
      <c r="B28" s="36" t="s">
        <v>90</v>
      </c>
      <c r="C28" s="36"/>
      <c r="D28" s="38" t="n">
        <v>310</v>
      </c>
      <c r="E28" s="39" t="n">
        <v>765</v>
      </c>
      <c r="F28" s="39" t="n">
        <v>377</v>
      </c>
      <c r="G28" s="39" t="n">
        <v>388</v>
      </c>
      <c r="H28" s="40"/>
      <c r="I28" s="41"/>
      <c r="J28" s="36" t="s">
        <v>91</v>
      </c>
      <c r="K28" s="42"/>
      <c r="L28" s="38" t="n">
        <v>102</v>
      </c>
      <c r="M28" s="39" t="n">
        <v>255</v>
      </c>
      <c r="N28" s="39" t="n">
        <v>122</v>
      </c>
      <c r="O28" s="39" t="n">
        <v>133</v>
      </c>
      <c r="P28" s="36"/>
      <c r="R28" s="36"/>
      <c r="S28" s="47"/>
      <c r="T28" s="48"/>
      <c r="U28" s="48"/>
      <c r="V28" s="49"/>
      <c r="W28" s="40"/>
      <c r="X28" s="51"/>
      <c r="Y28" s="36" t="s">
        <v>92</v>
      </c>
      <c r="Z28" s="36"/>
      <c r="AA28" s="38" t="n">
        <v>978</v>
      </c>
      <c r="AB28" s="39" t="n">
        <v>2138</v>
      </c>
      <c r="AC28" s="39" t="n">
        <v>996</v>
      </c>
      <c r="AD28" s="39" t="n">
        <v>1142</v>
      </c>
    </row>
    <row r="29" s="46" customFormat="true" ht="12.75" hidden="false" customHeight="true" outlineLevel="0" collapsed="false">
      <c r="A29" s="3"/>
      <c r="B29" s="36" t="s">
        <v>93</v>
      </c>
      <c r="C29" s="36"/>
      <c r="D29" s="38" t="n">
        <v>164</v>
      </c>
      <c r="E29" s="39" t="n">
        <v>467</v>
      </c>
      <c r="F29" s="39" t="n">
        <v>227</v>
      </c>
      <c r="G29" s="39" t="n">
        <v>240</v>
      </c>
      <c r="H29" s="40"/>
      <c r="I29" s="41"/>
      <c r="J29" s="36" t="s">
        <v>94</v>
      </c>
      <c r="K29" s="42"/>
      <c r="L29" s="38" t="n">
        <v>26</v>
      </c>
      <c r="M29" s="39" t="n">
        <v>54</v>
      </c>
      <c r="N29" s="39" t="n">
        <v>24</v>
      </c>
      <c r="O29" s="39" t="n">
        <v>30</v>
      </c>
      <c r="P29" s="36" t="s">
        <v>95</v>
      </c>
      <c r="Q29" s="36"/>
      <c r="R29" s="36"/>
      <c r="S29" s="38" t="n">
        <v>7529</v>
      </c>
      <c r="T29" s="39" t="n">
        <v>16641</v>
      </c>
      <c r="U29" s="39" t="n">
        <v>7648</v>
      </c>
      <c r="V29" s="39" t="n">
        <v>8993</v>
      </c>
      <c r="W29" s="40"/>
      <c r="X29" s="41"/>
      <c r="Y29" s="36" t="s">
        <v>96</v>
      </c>
      <c r="Z29" s="36"/>
      <c r="AA29" s="38" t="n">
        <v>57</v>
      </c>
      <c r="AB29" s="39" t="n">
        <v>113</v>
      </c>
      <c r="AC29" s="39" t="n">
        <v>54</v>
      </c>
      <c r="AD29" s="39" t="n">
        <v>59</v>
      </c>
    </row>
    <row r="30" s="46" customFormat="true" ht="12.75" hidden="false" customHeight="true" outlineLevel="0" collapsed="false">
      <c r="A30" s="3"/>
      <c r="B30" s="36" t="s">
        <v>97</v>
      </c>
      <c r="C30" s="36"/>
      <c r="D30" s="38" t="n">
        <v>264</v>
      </c>
      <c r="E30" s="39" t="n">
        <v>603</v>
      </c>
      <c r="F30" s="39" t="n">
        <v>271</v>
      </c>
      <c r="G30" s="39" t="n">
        <v>332</v>
      </c>
      <c r="H30" s="40"/>
      <c r="I30" s="41"/>
      <c r="J30" s="36" t="s">
        <v>98</v>
      </c>
      <c r="K30" s="42"/>
      <c r="L30" s="38" t="n">
        <v>93</v>
      </c>
      <c r="M30" s="39" t="n">
        <v>189</v>
      </c>
      <c r="N30" s="39" t="n">
        <v>91</v>
      </c>
      <c r="O30" s="39" t="n">
        <v>98</v>
      </c>
      <c r="Q30" s="36" t="s">
        <v>99</v>
      </c>
      <c r="R30" s="36"/>
      <c r="S30" s="38" t="n">
        <v>33</v>
      </c>
      <c r="T30" s="39" t="n">
        <v>83</v>
      </c>
      <c r="U30" s="39" t="n">
        <v>39</v>
      </c>
      <c r="V30" s="39" t="n">
        <v>44</v>
      </c>
      <c r="W30" s="40"/>
      <c r="X30" s="41"/>
      <c r="Y30" s="36" t="s">
        <v>100</v>
      </c>
      <c r="Z30" s="36"/>
      <c r="AA30" s="38" t="n">
        <v>141</v>
      </c>
      <c r="AB30" s="39" t="n">
        <v>199</v>
      </c>
      <c r="AC30" s="39" t="n">
        <v>99</v>
      </c>
      <c r="AD30" s="39" t="n">
        <v>100</v>
      </c>
    </row>
    <row r="31" s="46" customFormat="true" ht="12.75" hidden="false" customHeight="true" outlineLevel="0" collapsed="false">
      <c r="A31" s="3"/>
      <c r="B31" s="36" t="s">
        <v>101</v>
      </c>
      <c r="C31" s="36"/>
      <c r="D31" s="38" t="n">
        <v>149</v>
      </c>
      <c r="E31" s="39" t="n">
        <v>427</v>
      </c>
      <c r="F31" s="39" t="n">
        <v>212</v>
      </c>
      <c r="G31" s="39" t="n">
        <v>215</v>
      </c>
      <c r="H31" s="40"/>
      <c r="I31" s="41"/>
      <c r="J31" s="36" t="s">
        <v>102</v>
      </c>
      <c r="K31" s="42"/>
      <c r="L31" s="38" t="n">
        <v>8</v>
      </c>
      <c r="M31" s="39" t="n">
        <v>24</v>
      </c>
      <c r="N31" s="39" t="n">
        <v>12</v>
      </c>
      <c r="O31" s="39" t="n">
        <v>12</v>
      </c>
      <c r="Q31" s="36" t="s">
        <v>103</v>
      </c>
      <c r="R31" s="36"/>
      <c r="S31" s="38" t="n">
        <v>35</v>
      </c>
      <c r="T31" s="39" t="n">
        <v>64</v>
      </c>
      <c r="U31" s="39" t="n">
        <v>30</v>
      </c>
      <c r="V31" s="39" t="n">
        <v>34</v>
      </c>
      <c r="W31" s="40"/>
      <c r="X31" s="51"/>
      <c r="Y31" s="36" t="s">
        <v>104</v>
      </c>
      <c r="Z31" s="36"/>
      <c r="AA31" s="38" t="n">
        <v>151</v>
      </c>
      <c r="AB31" s="39" t="n">
        <v>304</v>
      </c>
      <c r="AC31" s="39" t="n">
        <v>140</v>
      </c>
      <c r="AD31" s="39" t="n">
        <v>164</v>
      </c>
    </row>
    <row r="32" s="46" customFormat="true" ht="12.75" hidden="false" customHeight="true" outlineLevel="0" collapsed="false">
      <c r="A32" s="3"/>
      <c r="B32" s="36" t="s">
        <v>105</v>
      </c>
      <c r="C32" s="36"/>
      <c r="D32" s="38" t="n">
        <v>153</v>
      </c>
      <c r="E32" s="39" t="n">
        <v>435</v>
      </c>
      <c r="F32" s="39" t="n">
        <v>203</v>
      </c>
      <c r="G32" s="39" t="n">
        <v>232</v>
      </c>
      <c r="H32" s="40"/>
      <c r="I32" s="41"/>
      <c r="J32" s="36" t="s">
        <v>106</v>
      </c>
      <c r="K32" s="42"/>
      <c r="L32" s="38" t="n">
        <v>78</v>
      </c>
      <c r="M32" s="39" t="n">
        <v>151</v>
      </c>
      <c r="N32" s="39" t="n">
        <v>74</v>
      </c>
      <c r="O32" s="39" t="n">
        <v>77</v>
      </c>
      <c r="P32" s="36"/>
      <c r="Q32" s="36" t="s">
        <v>107</v>
      </c>
      <c r="R32" s="36"/>
      <c r="S32" s="38" t="n">
        <v>17</v>
      </c>
      <c r="T32" s="39" t="n">
        <v>33</v>
      </c>
      <c r="U32" s="39" t="n">
        <v>11</v>
      </c>
      <c r="V32" s="39" t="n">
        <v>22</v>
      </c>
      <c r="W32" s="40"/>
      <c r="X32" s="41"/>
      <c r="Y32" s="36" t="s">
        <v>108</v>
      </c>
      <c r="Z32" s="36"/>
      <c r="AA32" s="38" t="n">
        <v>292</v>
      </c>
      <c r="AB32" s="39" t="n">
        <v>592</v>
      </c>
      <c r="AC32" s="39" t="n">
        <v>272</v>
      </c>
      <c r="AD32" s="39" t="n">
        <v>320</v>
      </c>
    </row>
    <row r="33" s="46" customFormat="true" ht="12.75" hidden="false" customHeight="true" outlineLevel="0" collapsed="false">
      <c r="A33" s="3"/>
      <c r="B33" s="36" t="s">
        <v>109</v>
      </c>
      <c r="C33" s="36"/>
      <c r="D33" s="38" t="n">
        <v>208</v>
      </c>
      <c r="E33" s="39" t="n">
        <v>540</v>
      </c>
      <c r="F33" s="39" t="n">
        <v>249</v>
      </c>
      <c r="G33" s="39" t="n">
        <v>291</v>
      </c>
      <c r="H33" s="40"/>
      <c r="I33" s="41"/>
      <c r="J33" s="36" t="s">
        <v>110</v>
      </c>
      <c r="K33" s="42"/>
      <c r="L33" s="38" t="n">
        <v>28</v>
      </c>
      <c r="M33" s="39" t="n">
        <v>48</v>
      </c>
      <c r="N33" s="39" t="n">
        <v>23</v>
      </c>
      <c r="O33" s="39" t="n">
        <v>25</v>
      </c>
      <c r="Q33" s="36" t="s">
        <v>111</v>
      </c>
      <c r="R33" s="36"/>
      <c r="S33" s="38" t="n">
        <v>56</v>
      </c>
      <c r="T33" s="39" t="n">
        <v>113</v>
      </c>
      <c r="U33" s="39" t="n">
        <v>49</v>
      </c>
      <c r="V33" s="39" t="n">
        <v>64</v>
      </c>
      <c r="W33" s="40"/>
      <c r="X33" s="41"/>
      <c r="Y33" s="36" t="s">
        <v>112</v>
      </c>
      <c r="Z33" s="36"/>
      <c r="AA33" s="38" t="n">
        <v>229</v>
      </c>
      <c r="AB33" s="39" t="n">
        <v>467</v>
      </c>
      <c r="AC33" s="39" t="n">
        <v>229</v>
      </c>
      <c r="AD33" s="39" t="n">
        <v>238</v>
      </c>
    </row>
    <row r="34" s="46" customFormat="true" ht="12.75" hidden="false" customHeight="true" outlineLevel="0" collapsed="false">
      <c r="A34" s="3"/>
      <c r="B34" s="36" t="s">
        <v>113</v>
      </c>
      <c r="C34" s="36"/>
      <c r="D34" s="38" t="n">
        <v>335</v>
      </c>
      <c r="E34" s="39" t="n">
        <v>814</v>
      </c>
      <c r="F34" s="39" t="n">
        <v>378</v>
      </c>
      <c r="G34" s="39" t="n">
        <v>436</v>
      </c>
      <c r="H34" s="40"/>
      <c r="I34" s="41"/>
      <c r="J34" s="36" t="s">
        <v>114</v>
      </c>
      <c r="K34" s="42"/>
      <c r="L34" s="38" t="n">
        <v>21</v>
      </c>
      <c r="M34" s="39" t="n">
        <v>53</v>
      </c>
      <c r="N34" s="39" t="n">
        <v>25</v>
      </c>
      <c r="O34" s="39" t="n">
        <v>28</v>
      </c>
      <c r="Q34" s="36" t="s">
        <v>115</v>
      </c>
      <c r="R34" s="36"/>
      <c r="S34" s="38" t="n">
        <v>40</v>
      </c>
      <c r="T34" s="39" t="n">
        <v>77</v>
      </c>
      <c r="U34" s="39" t="n">
        <v>31</v>
      </c>
      <c r="V34" s="39" t="n">
        <v>46</v>
      </c>
      <c r="W34" s="40"/>
      <c r="X34" s="51"/>
      <c r="Y34" s="36" t="s">
        <v>116</v>
      </c>
      <c r="Z34" s="36"/>
      <c r="AA34" s="38" t="n">
        <v>469</v>
      </c>
      <c r="AB34" s="39" t="n">
        <v>987</v>
      </c>
      <c r="AC34" s="39" t="n">
        <v>447</v>
      </c>
      <c r="AD34" s="39" t="n">
        <v>540</v>
      </c>
    </row>
    <row r="35" s="46" customFormat="true" ht="12.75" hidden="false" customHeight="true" outlineLevel="0" collapsed="false">
      <c r="A35" s="3"/>
      <c r="B35" s="36" t="s">
        <v>117</v>
      </c>
      <c r="C35" s="36"/>
      <c r="D35" s="38" t="n">
        <v>312</v>
      </c>
      <c r="E35" s="39" t="n">
        <v>809</v>
      </c>
      <c r="F35" s="39" t="n">
        <v>364</v>
      </c>
      <c r="G35" s="39" t="n">
        <v>445</v>
      </c>
      <c r="H35" s="40"/>
      <c r="I35" s="41"/>
      <c r="J35" s="36" t="s">
        <v>118</v>
      </c>
      <c r="K35" s="42"/>
      <c r="L35" s="38" t="n">
        <v>83</v>
      </c>
      <c r="M35" s="39" t="n">
        <v>140</v>
      </c>
      <c r="N35" s="39" t="n">
        <v>61</v>
      </c>
      <c r="O35" s="39" t="n">
        <v>79</v>
      </c>
      <c r="P35" s="36"/>
      <c r="Q35" s="36" t="s">
        <v>119</v>
      </c>
      <c r="R35" s="36"/>
      <c r="S35" s="38" t="n">
        <v>44</v>
      </c>
      <c r="T35" s="39" t="n">
        <v>85</v>
      </c>
      <c r="U35" s="39" t="n">
        <v>31</v>
      </c>
      <c r="V35" s="39" t="n">
        <v>54</v>
      </c>
      <c r="W35" s="40"/>
      <c r="X35" s="41"/>
      <c r="Y35" s="36" t="s">
        <v>120</v>
      </c>
      <c r="Z35" s="36"/>
      <c r="AA35" s="38" t="n">
        <v>573</v>
      </c>
      <c r="AB35" s="39" t="n">
        <v>1155</v>
      </c>
      <c r="AC35" s="39" t="n">
        <v>546</v>
      </c>
      <c r="AD35" s="39" t="n">
        <v>609</v>
      </c>
    </row>
    <row r="36" s="46" customFormat="true" ht="12.75" hidden="false" customHeight="true" outlineLevel="0" collapsed="false">
      <c r="A36" s="3"/>
      <c r="B36" s="36" t="s">
        <v>121</v>
      </c>
      <c r="C36" s="36"/>
      <c r="D36" s="38" t="n">
        <v>3</v>
      </c>
      <c r="E36" s="39" t="n">
        <v>7</v>
      </c>
      <c r="F36" s="39" t="n">
        <v>5</v>
      </c>
      <c r="G36" s="39" t="n">
        <v>2</v>
      </c>
      <c r="H36" s="40"/>
      <c r="I36" s="41"/>
      <c r="J36" s="36" t="s">
        <v>122</v>
      </c>
      <c r="K36" s="42"/>
      <c r="L36" s="38" t="n">
        <v>32</v>
      </c>
      <c r="M36" s="39" t="n">
        <v>39</v>
      </c>
      <c r="N36" s="39" t="n">
        <v>20</v>
      </c>
      <c r="O36" s="39" t="n">
        <v>19</v>
      </c>
      <c r="Q36" s="36" t="s">
        <v>123</v>
      </c>
      <c r="R36" s="36"/>
      <c r="S36" s="38" t="n">
        <v>9</v>
      </c>
      <c r="T36" s="39" t="n">
        <v>23</v>
      </c>
      <c r="U36" s="39" t="n">
        <v>8</v>
      </c>
      <c r="V36" s="39" t="n">
        <v>15</v>
      </c>
      <c r="W36" s="40"/>
      <c r="X36" s="41"/>
      <c r="Y36" s="36" t="s">
        <v>124</v>
      </c>
      <c r="Z36" s="36"/>
      <c r="AA36" s="38" t="n">
        <v>568</v>
      </c>
      <c r="AB36" s="39" t="n">
        <v>1106</v>
      </c>
      <c r="AC36" s="39" t="n">
        <v>508</v>
      </c>
      <c r="AD36" s="39" t="n">
        <v>598</v>
      </c>
    </row>
    <row r="37" s="46" customFormat="true" ht="12.75" hidden="false" customHeight="true" outlineLevel="0" collapsed="false">
      <c r="A37" s="3"/>
      <c r="B37" s="36" t="s">
        <v>125</v>
      </c>
      <c r="C37" s="36"/>
      <c r="D37" s="38" t="n">
        <v>483</v>
      </c>
      <c r="E37" s="39" t="n">
        <v>1290</v>
      </c>
      <c r="F37" s="39" t="n">
        <v>625</v>
      </c>
      <c r="G37" s="39" t="n">
        <v>665</v>
      </c>
      <c r="H37" s="40"/>
      <c r="I37" s="41"/>
      <c r="J37" s="36" t="s">
        <v>126</v>
      </c>
      <c r="K37" s="42"/>
      <c r="L37" s="38" t="n">
        <v>602</v>
      </c>
      <c r="M37" s="39" t="n">
        <v>1396</v>
      </c>
      <c r="N37" s="39" t="n">
        <v>691</v>
      </c>
      <c r="O37" s="39" t="n">
        <v>705</v>
      </c>
      <c r="Q37" s="36" t="s">
        <v>127</v>
      </c>
      <c r="R37" s="36"/>
      <c r="S37" s="38" t="n">
        <v>46</v>
      </c>
      <c r="T37" s="39" t="n">
        <v>81</v>
      </c>
      <c r="U37" s="39" t="n">
        <v>38</v>
      </c>
      <c r="V37" s="39" t="n">
        <v>43</v>
      </c>
      <c r="W37" s="40"/>
      <c r="X37" s="41"/>
      <c r="Z37" s="36"/>
      <c r="AA37" s="47"/>
      <c r="AB37" s="48"/>
      <c r="AC37" s="48"/>
      <c r="AD37" s="49"/>
    </row>
    <row r="38" s="46" customFormat="true" ht="12.75" hidden="false" customHeight="true" outlineLevel="0" collapsed="false">
      <c r="A38" s="3"/>
      <c r="B38" s="36" t="s">
        <v>128</v>
      </c>
      <c r="C38" s="36"/>
      <c r="D38" s="38" t="n">
        <v>306</v>
      </c>
      <c r="E38" s="39" t="n">
        <v>734</v>
      </c>
      <c r="F38" s="39" t="n">
        <v>341</v>
      </c>
      <c r="G38" s="39" t="n">
        <v>393</v>
      </c>
      <c r="H38" s="40"/>
      <c r="I38" s="41"/>
      <c r="J38" s="36" t="s">
        <v>129</v>
      </c>
      <c r="K38" s="42"/>
      <c r="L38" s="38" t="n">
        <v>347</v>
      </c>
      <c r="M38" s="39" t="n">
        <v>722</v>
      </c>
      <c r="N38" s="39" t="n">
        <v>344</v>
      </c>
      <c r="O38" s="39" t="n">
        <v>378</v>
      </c>
      <c r="Q38" s="36" t="s">
        <v>130</v>
      </c>
      <c r="R38" s="36"/>
      <c r="S38" s="38" t="n">
        <v>16</v>
      </c>
      <c r="T38" s="39" t="n">
        <v>37</v>
      </c>
      <c r="U38" s="39" t="n">
        <v>19</v>
      </c>
      <c r="V38" s="39" t="n">
        <v>18</v>
      </c>
      <c r="W38" s="40"/>
      <c r="X38" s="50" t="s">
        <v>131</v>
      </c>
      <c r="Y38" s="50"/>
      <c r="Z38" s="36"/>
      <c r="AA38" s="38" t="n">
        <v>4699</v>
      </c>
      <c r="AB38" s="39" t="n">
        <v>11392</v>
      </c>
      <c r="AC38" s="39" t="n">
        <v>5490</v>
      </c>
      <c r="AD38" s="39" t="n">
        <v>5902</v>
      </c>
    </row>
    <row r="39" s="46" customFormat="true" ht="12.75" hidden="false" customHeight="true" outlineLevel="0" collapsed="false">
      <c r="A39" s="3"/>
      <c r="B39" s="36" t="s">
        <v>132</v>
      </c>
      <c r="C39" s="36"/>
      <c r="D39" s="38" t="n">
        <v>384</v>
      </c>
      <c r="E39" s="39" t="n">
        <v>781</v>
      </c>
      <c r="F39" s="39" t="n">
        <v>388</v>
      </c>
      <c r="G39" s="39" t="n">
        <v>393</v>
      </c>
      <c r="H39" s="40"/>
      <c r="I39" s="41"/>
      <c r="J39" s="36" t="s">
        <v>133</v>
      </c>
      <c r="K39" s="42"/>
      <c r="L39" s="38" t="n">
        <v>1292</v>
      </c>
      <c r="M39" s="39" t="n">
        <v>2785</v>
      </c>
      <c r="N39" s="39" t="n">
        <v>1289</v>
      </c>
      <c r="O39" s="39" t="n">
        <v>1496</v>
      </c>
      <c r="Q39" s="36" t="s">
        <v>134</v>
      </c>
      <c r="R39" s="36"/>
      <c r="S39" s="38" t="n">
        <v>49</v>
      </c>
      <c r="T39" s="39" t="n">
        <v>65</v>
      </c>
      <c r="U39" s="39" t="n">
        <v>15</v>
      </c>
      <c r="V39" s="39" t="n">
        <v>50</v>
      </c>
      <c r="W39" s="40"/>
      <c r="X39" s="41"/>
      <c r="Y39" s="36" t="s">
        <v>135</v>
      </c>
      <c r="Z39" s="36"/>
      <c r="AA39" s="38" t="n">
        <v>117</v>
      </c>
      <c r="AB39" s="39" t="n">
        <v>360</v>
      </c>
      <c r="AC39" s="39" t="n">
        <v>199</v>
      </c>
      <c r="AD39" s="39" t="n">
        <v>161</v>
      </c>
    </row>
    <row r="40" s="46" customFormat="true" ht="12.75" hidden="false" customHeight="true" outlineLevel="0" collapsed="false">
      <c r="A40" s="3"/>
      <c r="B40" s="36"/>
      <c r="C40" s="36"/>
      <c r="D40" s="47"/>
      <c r="E40" s="48"/>
      <c r="F40" s="48"/>
      <c r="G40" s="49"/>
      <c r="H40" s="40"/>
      <c r="I40" s="41"/>
      <c r="J40" s="36" t="s">
        <v>136</v>
      </c>
      <c r="K40" s="42"/>
      <c r="L40" s="38" t="n">
        <v>107</v>
      </c>
      <c r="M40" s="39" t="n">
        <v>216</v>
      </c>
      <c r="N40" s="39" t="n">
        <v>95</v>
      </c>
      <c r="O40" s="39" t="n">
        <v>121</v>
      </c>
      <c r="Q40" s="36" t="s">
        <v>137</v>
      </c>
      <c r="R40" s="36"/>
      <c r="S40" s="38" t="n">
        <v>51</v>
      </c>
      <c r="T40" s="39" t="n">
        <v>82</v>
      </c>
      <c r="U40" s="39" t="n">
        <v>35</v>
      </c>
      <c r="V40" s="39" t="n">
        <v>47</v>
      </c>
      <c r="W40" s="40"/>
      <c r="X40" s="41"/>
      <c r="Y40" s="36" t="s">
        <v>138</v>
      </c>
      <c r="Z40" s="36"/>
      <c r="AA40" s="38" t="n">
        <v>371</v>
      </c>
      <c r="AB40" s="39" t="n">
        <v>970</v>
      </c>
      <c r="AC40" s="39" t="n">
        <v>473</v>
      </c>
      <c r="AD40" s="39" t="n">
        <v>497</v>
      </c>
    </row>
    <row r="41" s="46" customFormat="true" ht="12.75" hidden="false" customHeight="true" outlineLevel="0" collapsed="false">
      <c r="A41" s="36" t="s">
        <v>139</v>
      </c>
      <c r="B41" s="36"/>
      <c r="C41" s="44"/>
      <c r="D41" s="38" t="n">
        <v>6277</v>
      </c>
      <c r="E41" s="39" t="n">
        <v>14226</v>
      </c>
      <c r="F41" s="39" t="n">
        <v>6705</v>
      </c>
      <c r="G41" s="39" t="n">
        <v>7521</v>
      </c>
      <c r="H41" s="40"/>
      <c r="I41" s="41"/>
      <c r="J41" s="36" t="s">
        <v>140</v>
      </c>
      <c r="K41" s="42"/>
      <c r="L41" s="38" t="n">
        <v>588</v>
      </c>
      <c r="M41" s="39" t="n">
        <v>1151</v>
      </c>
      <c r="N41" s="39" t="n">
        <v>508</v>
      </c>
      <c r="O41" s="39" t="n">
        <v>643</v>
      </c>
      <c r="Q41" s="36" t="s">
        <v>141</v>
      </c>
      <c r="R41" s="36"/>
      <c r="S41" s="38" t="n">
        <v>32</v>
      </c>
      <c r="T41" s="39" t="n">
        <v>64</v>
      </c>
      <c r="U41" s="39" t="n">
        <v>35</v>
      </c>
      <c r="V41" s="39" t="n">
        <v>29</v>
      </c>
      <c r="W41" s="40"/>
      <c r="X41" s="41"/>
      <c r="Y41" s="36" t="s">
        <v>142</v>
      </c>
      <c r="Z41" s="36"/>
      <c r="AA41" s="38" t="n">
        <v>319</v>
      </c>
      <c r="AB41" s="39" t="n">
        <v>797</v>
      </c>
      <c r="AC41" s="39" t="n">
        <v>392</v>
      </c>
      <c r="AD41" s="39" t="n">
        <v>405</v>
      </c>
    </row>
    <row r="42" s="46" customFormat="true" ht="12.75" hidden="false" customHeight="true" outlineLevel="0" collapsed="false">
      <c r="A42" s="3"/>
      <c r="B42" s="55" t="s">
        <v>143</v>
      </c>
      <c r="D42" s="38" t="n">
        <v>26</v>
      </c>
      <c r="E42" s="39" t="n">
        <v>69</v>
      </c>
      <c r="F42" s="39" t="n">
        <v>29</v>
      </c>
      <c r="G42" s="39" t="n">
        <v>40</v>
      </c>
      <c r="I42" s="41"/>
      <c r="J42" s="36" t="s">
        <v>144</v>
      </c>
      <c r="K42" s="42"/>
      <c r="L42" s="38" t="n">
        <v>192</v>
      </c>
      <c r="M42" s="39" t="n">
        <v>456</v>
      </c>
      <c r="N42" s="39" t="n">
        <v>233</v>
      </c>
      <c r="O42" s="39" t="n">
        <v>223</v>
      </c>
      <c r="Q42" s="36" t="s">
        <v>145</v>
      </c>
      <c r="R42" s="36"/>
      <c r="S42" s="38" t="n">
        <v>32</v>
      </c>
      <c r="T42" s="39" t="n">
        <v>69</v>
      </c>
      <c r="U42" s="39" t="n">
        <v>27</v>
      </c>
      <c r="V42" s="39" t="n">
        <v>42</v>
      </c>
      <c r="W42" s="40"/>
      <c r="X42" s="51"/>
      <c r="Y42" s="36" t="s">
        <v>146</v>
      </c>
      <c r="Z42" s="36"/>
      <c r="AA42" s="38" t="n">
        <v>391</v>
      </c>
      <c r="AB42" s="39" t="n">
        <v>968</v>
      </c>
      <c r="AC42" s="39" t="n">
        <v>445</v>
      </c>
      <c r="AD42" s="39" t="n">
        <v>523</v>
      </c>
    </row>
    <row r="43" s="46" customFormat="true" ht="12.75" hidden="false" customHeight="true" outlineLevel="0" collapsed="false">
      <c r="A43" s="36"/>
      <c r="B43" s="36" t="s">
        <v>147</v>
      </c>
      <c r="D43" s="38" t="n">
        <v>19</v>
      </c>
      <c r="E43" s="39" t="n">
        <v>46</v>
      </c>
      <c r="F43" s="39" t="n">
        <v>22</v>
      </c>
      <c r="G43" s="39" t="n">
        <v>24</v>
      </c>
      <c r="H43" s="40"/>
      <c r="I43" s="41"/>
      <c r="J43" s="36" t="s">
        <v>148</v>
      </c>
      <c r="K43" s="42"/>
      <c r="L43" s="38" t="n">
        <v>577</v>
      </c>
      <c r="M43" s="39" t="n">
        <v>1097</v>
      </c>
      <c r="N43" s="39" t="n">
        <v>524</v>
      </c>
      <c r="O43" s="39" t="n">
        <v>573</v>
      </c>
      <c r="Q43" s="36" t="s">
        <v>149</v>
      </c>
      <c r="R43" s="36"/>
      <c r="S43" s="38" t="n">
        <v>28</v>
      </c>
      <c r="T43" s="39" t="n">
        <v>68</v>
      </c>
      <c r="U43" s="39" t="n">
        <v>29</v>
      </c>
      <c r="V43" s="39" t="n">
        <v>39</v>
      </c>
      <c r="W43" s="40"/>
      <c r="X43" s="41"/>
      <c r="Y43" s="36" t="s">
        <v>150</v>
      </c>
      <c r="Z43" s="36"/>
      <c r="AA43" s="38" t="n">
        <v>93</v>
      </c>
      <c r="AB43" s="39" t="n">
        <v>264</v>
      </c>
      <c r="AC43" s="39" t="n">
        <v>136</v>
      </c>
      <c r="AD43" s="39" t="n">
        <v>128</v>
      </c>
    </row>
    <row r="44" s="46" customFormat="true" ht="12.75" hidden="false" customHeight="true" outlineLevel="0" collapsed="false">
      <c r="A44" s="36"/>
      <c r="B44" s="36" t="s">
        <v>151</v>
      </c>
      <c r="C44" s="36"/>
      <c r="D44" s="38" t="n">
        <v>30</v>
      </c>
      <c r="E44" s="39" t="n">
        <v>67</v>
      </c>
      <c r="F44" s="39" t="n">
        <v>32</v>
      </c>
      <c r="G44" s="39" t="n">
        <v>35</v>
      </c>
      <c r="H44" s="40"/>
      <c r="I44" s="41"/>
      <c r="J44" s="36" t="s">
        <v>152</v>
      </c>
      <c r="K44" s="42"/>
      <c r="L44" s="38" t="n">
        <v>675</v>
      </c>
      <c r="M44" s="39" t="n">
        <v>1621</v>
      </c>
      <c r="N44" s="39" t="n">
        <v>761</v>
      </c>
      <c r="O44" s="39" t="n">
        <v>860</v>
      </c>
      <c r="Q44" s="36" t="s">
        <v>153</v>
      </c>
      <c r="R44" s="36"/>
      <c r="S44" s="38" t="n">
        <v>114</v>
      </c>
      <c r="T44" s="39" t="n">
        <v>125</v>
      </c>
      <c r="U44" s="39" t="n">
        <v>8</v>
      </c>
      <c r="V44" s="39" t="n">
        <v>117</v>
      </c>
      <c r="W44" s="40"/>
      <c r="X44" s="41"/>
      <c r="Y44" s="36" t="s">
        <v>154</v>
      </c>
      <c r="Z44" s="36"/>
      <c r="AA44" s="38" t="n">
        <v>326</v>
      </c>
      <c r="AB44" s="39" t="n">
        <v>770</v>
      </c>
      <c r="AC44" s="39" t="n">
        <v>360</v>
      </c>
      <c r="AD44" s="39" t="n">
        <v>410</v>
      </c>
    </row>
    <row r="45" s="46" customFormat="true" ht="12.75" hidden="false" customHeight="true" outlineLevel="0" collapsed="false">
      <c r="A45" s="3"/>
      <c r="B45" s="36" t="s">
        <v>155</v>
      </c>
      <c r="C45" s="36"/>
      <c r="D45" s="38" t="n">
        <v>54</v>
      </c>
      <c r="E45" s="39" t="n">
        <v>142</v>
      </c>
      <c r="F45" s="39" t="n">
        <v>65</v>
      </c>
      <c r="G45" s="39" t="n">
        <v>77</v>
      </c>
      <c r="H45" s="40"/>
      <c r="I45" s="41"/>
      <c r="J45" s="36" t="s">
        <v>156</v>
      </c>
      <c r="K45" s="42"/>
      <c r="L45" s="38" t="n">
        <v>165</v>
      </c>
      <c r="M45" s="39" t="n">
        <v>324</v>
      </c>
      <c r="N45" s="39" t="n">
        <v>176</v>
      </c>
      <c r="O45" s="39" t="n">
        <v>148</v>
      </c>
      <c r="Q45" s="36" t="s">
        <v>157</v>
      </c>
      <c r="R45" s="36"/>
      <c r="S45" s="38" t="n">
        <v>13</v>
      </c>
      <c r="T45" s="39" t="n">
        <v>24</v>
      </c>
      <c r="U45" s="39" t="n">
        <v>8</v>
      </c>
      <c r="V45" s="39" t="n">
        <v>16</v>
      </c>
      <c r="W45" s="40"/>
      <c r="X45" s="41"/>
      <c r="Y45" s="36" t="s">
        <v>158</v>
      </c>
      <c r="Z45" s="36"/>
      <c r="AA45" s="38" t="n">
        <v>354</v>
      </c>
      <c r="AB45" s="39" t="n">
        <v>922</v>
      </c>
      <c r="AC45" s="39" t="n">
        <v>436</v>
      </c>
      <c r="AD45" s="39" t="n">
        <v>486</v>
      </c>
    </row>
    <row r="46" s="46" customFormat="true" ht="12.75" hidden="false" customHeight="true" outlineLevel="0" collapsed="false">
      <c r="A46" s="3"/>
      <c r="B46" s="36" t="s">
        <v>159</v>
      </c>
      <c r="C46" s="36"/>
      <c r="D46" s="38" t="n">
        <v>25</v>
      </c>
      <c r="E46" s="39" t="n">
        <v>63</v>
      </c>
      <c r="F46" s="39" t="n">
        <v>26</v>
      </c>
      <c r="G46" s="39" t="n">
        <v>37</v>
      </c>
      <c r="H46" s="40"/>
      <c r="I46" s="41"/>
      <c r="J46" s="36" t="s">
        <v>160</v>
      </c>
      <c r="K46" s="42"/>
      <c r="L46" s="38" t="n">
        <v>274</v>
      </c>
      <c r="M46" s="39" t="n">
        <v>673</v>
      </c>
      <c r="N46" s="39" t="n">
        <v>307</v>
      </c>
      <c r="O46" s="39" t="n">
        <v>366</v>
      </c>
      <c r="P46" s="36"/>
      <c r="Q46" s="36" t="s">
        <v>161</v>
      </c>
      <c r="R46" s="36"/>
      <c r="S46" s="38" t="n">
        <v>28</v>
      </c>
      <c r="T46" s="39" t="n">
        <v>72</v>
      </c>
      <c r="U46" s="39" t="n">
        <v>34</v>
      </c>
      <c r="V46" s="39" t="n">
        <v>38</v>
      </c>
      <c r="W46" s="40"/>
      <c r="X46" s="41"/>
      <c r="Y46" s="36" t="s">
        <v>162</v>
      </c>
      <c r="Z46" s="37"/>
      <c r="AA46" s="38" t="n">
        <v>45</v>
      </c>
      <c r="AB46" s="39" t="n">
        <v>119</v>
      </c>
      <c r="AC46" s="39" t="n">
        <v>56</v>
      </c>
      <c r="AD46" s="39" t="n">
        <v>63</v>
      </c>
    </row>
    <row r="47" s="46" customFormat="true" ht="12.75" hidden="false" customHeight="true" outlineLevel="0" collapsed="false">
      <c r="A47" s="53"/>
      <c r="B47" s="36" t="s">
        <v>163</v>
      </c>
      <c r="C47" s="36"/>
      <c r="D47" s="38" t="n">
        <v>42</v>
      </c>
      <c r="E47" s="39" t="n">
        <v>112</v>
      </c>
      <c r="F47" s="39" t="n">
        <v>47</v>
      </c>
      <c r="G47" s="39" t="n">
        <v>65</v>
      </c>
      <c r="H47" s="40"/>
      <c r="I47" s="41"/>
      <c r="J47" s="36" t="s">
        <v>164</v>
      </c>
      <c r="K47" s="42"/>
      <c r="L47" s="38" t="n">
        <v>487</v>
      </c>
      <c r="M47" s="39" t="n">
        <v>1085</v>
      </c>
      <c r="N47" s="39" t="n">
        <v>534</v>
      </c>
      <c r="O47" s="39" t="n">
        <v>551</v>
      </c>
      <c r="P47" s="44"/>
      <c r="Q47" s="36" t="s">
        <v>165</v>
      </c>
      <c r="R47" s="36"/>
      <c r="S47" s="38" t="n">
        <v>13</v>
      </c>
      <c r="T47" s="39" t="n">
        <v>25</v>
      </c>
      <c r="U47" s="39" t="n">
        <v>13</v>
      </c>
      <c r="V47" s="39" t="n">
        <v>12</v>
      </c>
      <c r="W47" s="40"/>
      <c r="X47" s="51"/>
      <c r="Y47" s="36" t="s">
        <v>166</v>
      </c>
      <c r="Z47" s="36"/>
      <c r="AA47" s="38" t="n">
        <v>177</v>
      </c>
      <c r="AB47" s="39" t="n">
        <v>405</v>
      </c>
      <c r="AC47" s="39" t="n">
        <v>195</v>
      </c>
      <c r="AD47" s="39" t="n">
        <v>210</v>
      </c>
    </row>
    <row r="48" s="46" customFormat="true" ht="12.75" hidden="false" customHeight="true" outlineLevel="0" collapsed="false">
      <c r="A48" s="53"/>
      <c r="B48" s="36" t="s">
        <v>167</v>
      </c>
      <c r="C48" s="36"/>
      <c r="D48" s="38" t="n">
        <v>19</v>
      </c>
      <c r="E48" s="39" t="n">
        <v>41</v>
      </c>
      <c r="F48" s="39" t="n">
        <v>21</v>
      </c>
      <c r="G48" s="39" t="n">
        <v>20</v>
      </c>
      <c r="H48" s="56"/>
      <c r="I48" s="41"/>
      <c r="J48" s="36" t="s">
        <v>168</v>
      </c>
      <c r="K48" s="42"/>
      <c r="L48" s="38" t="n">
        <v>208</v>
      </c>
      <c r="M48" s="39" t="n">
        <v>537</v>
      </c>
      <c r="N48" s="39" t="n">
        <v>259</v>
      </c>
      <c r="O48" s="39" t="n">
        <v>278</v>
      </c>
      <c r="P48" s="36"/>
      <c r="Q48" s="36" t="s">
        <v>169</v>
      </c>
      <c r="R48" s="36"/>
      <c r="S48" s="38" t="n">
        <v>94</v>
      </c>
      <c r="T48" s="39" t="n">
        <v>180</v>
      </c>
      <c r="U48" s="39" t="n">
        <v>83</v>
      </c>
      <c r="V48" s="39" t="n">
        <v>97</v>
      </c>
      <c r="W48" s="56"/>
      <c r="X48" s="41"/>
      <c r="Y48" s="36" t="s">
        <v>170</v>
      </c>
      <c r="Z48" s="42"/>
      <c r="AA48" s="38" t="n">
        <v>2</v>
      </c>
      <c r="AB48" s="39" t="n">
        <v>6</v>
      </c>
      <c r="AC48" s="39" t="n">
        <v>2</v>
      </c>
      <c r="AD48" s="39" t="n">
        <v>4</v>
      </c>
    </row>
    <row r="49" s="46" customFormat="true" ht="12.75" hidden="false" customHeight="true" outlineLevel="0" collapsed="false">
      <c r="A49" s="53"/>
      <c r="B49" s="36" t="s">
        <v>171</v>
      </c>
      <c r="C49" s="36"/>
      <c r="D49" s="38" t="n">
        <v>28</v>
      </c>
      <c r="E49" s="39" t="n">
        <v>65</v>
      </c>
      <c r="F49" s="39" t="n">
        <v>28</v>
      </c>
      <c r="G49" s="39" t="n">
        <v>37</v>
      </c>
      <c r="H49" s="56"/>
      <c r="I49" s="41"/>
      <c r="J49" s="36" t="s">
        <v>172</v>
      </c>
      <c r="K49" s="42"/>
      <c r="L49" s="38" t="n">
        <v>37</v>
      </c>
      <c r="M49" s="39" t="n">
        <v>79</v>
      </c>
      <c r="N49" s="39" t="n">
        <v>42</v>
      </c>
      <c r="O49" s="39" t="n">
        <v>37</v>
      </c>
      <c r="P49" s="44"/>
      <c r="Q49" s="36" t="s">
        <v>173</v>
      </c>
      <c r="R49" s="36"/>
      <c r="S49" s="38" t="n">
        <v>212</v>
      </c>
      <c r="T49" s="39" t="n">
        <v>416</v>
      </c>
      <c r="U49" s="39" t="n">
        <v>197</v>
      </c>
      <c r="V49" s="39" t="n">
        <v>219</v>
      </c>
      <c r="W49" s="56"/>
      <c r="X49" s="41"/>
      <c r="Y49" s="36" t="s">
        <v>174</v>
      </c>
      <c r="Z49" s="42"/>
      <c r="AA49" s="38" t="n">
        <v>21</v>
      </c>
      <c r="AB49" s="39" t="n">
        <v>45</v>
      </c>
      <c r="AC49" s="39" t="n">
        <v>25</v>
      </c>
      <c r="AD49" s="39" t="n">
        <v>20</v>
      </c>
    </row>
    <row r="50" s="46" customFormat="true" ht="12.75" hidden="false" customHeight="true" outlineLevel="0" collapsed="false">
      <c r="A50" s="53"/>
      <c r="B50" s="36" t="s">
        <v>175</v>
      </c>
      <c r="C50" s="36"/>
      <c r="D50" s="38" t="n">
        <v>37</v>
      </c>
      <c r="E50" s="39" t="n">
        <v>92</v>
      </c>
      <c r="F50" s="39" t="n">
        <v>39</v>
      </c>
      <c r="G50" s="39" t="n">
        <v>53</v>
      </c>
      <c r="H50" s="56"/>
      <c r="I50" s="41"/>
      <c r="J50" s="36" t="s">
        <v>176</v>
      </c>
      <c r="K50" s="42"/>
      <c r="L50" s="38" t="n">
        <v>389</v>
      </c>
      <c r="M50" s="39" t="n">
        <v>863</v>
      </c>
      <c r="N50" s="39" t="n">
        <v>420</v>
      </c>
      <c r="O50" s="39" t="n">
        <v>443</v>
      </c>
      <c r="P50" s="44"/>
      <c r="Q50" s="36" t="s">
        <v>177</v>
      </c>
      <c r="R50" s="36"/>
      <c r="S50" s="38" t="n">
        <v>48</v>
      </c>
      <c r="T50" s="39" t="n">
        <v>104</v>
      </c>
      <c r="U50" s="39" t="n">
        <v>46</v>
      </c>
      <c r="V50" s="39" t="n">
        <v>58</v>
      </c>
      <c r="W50" s="56"/>
      <c r="X50" s="41"/>
      <c r="Y50" s="36" t="s">
        <v>178</v>
      </c>
      <c r="Z50" s="42"/>
      <c r="AA50" s="38" t="n">
        <v>111</v>
      </c>
      <c r="AB50" s="39" t="n">
        <v>230</v>
      </c>
      <c r="AC50" s="39" t="n">
        <v>124</v>
      </c>
      <c r="AD50" s="39" t="n">
        <v>106</v>
      </c>
    </row>
    <row r="51" s="46" customFormat="true" ht="12.75" hidden="false" customHeight="true" outlineLevel="0" collapsed="false">
      <c r="A51" s="53"/>
      <c r="B51" s="36" t="s">
        <v>179</v>
      </c>
      <c r="C51" s="36"/>
      <c r="D51" s="38" t="n">
        <v>21</v>
      </c>
      <c r="E51" s="39" t="n">
        <v>40</v>
      </c>
      <c r="F51" s="39" t="n">
        <v>21</v>
      </c>
      <c r="G51" s="39" t="n">
        <v>19</v>
      </c>
      <c r="H51" s="56"/>
      <c r="I51" s="41"/>
      <c r="J51" s="36"/>
      <c r="K51" s="42"/>
      <c r="L51" s="57"/>
      <c r="M51" s="48"/>
      <c r="N51" s="57"/>
      <c r="O51" s="58"/>
      <c r="P51" s="44"/>
      <c r="Q51" s="36" t="s">
        <v>180</v>
      </c>
      <c r="R51" s="36"/>
      <c r="S51" s="38" t="n">
        <v>121</v>
      </c>
      <c r="T51" s="39" t="n">
        <v>235</v>
      </c>
      <c r="U51" s="39" t="n">
        <v>87</v>
      </c>
      <c r="V51" s="39" t="n">
        <v>148</v>
      </c>
      <c r="W51" s="56"/>
      <c r="X51" s="41"/>
      <c r="Y51" s="36" t="s">
        <v>181</v>
      </c>
      <c r="Z51" s="42"/>
      <c r="AA51" s="38" t="n">
        <v>117</v>
      </c>
      <c r="AB51" s="39" t="n">
        <v>329</v>
      </c>
      <c r="AC51" s="39" t="n">
        <v>148</v>
      </c>
      <c r="AD51" s="39" t="n">
        <v>181</v>
      </c>
    </row>
    <row r="52" s="46" customFormat="true" ht="12.75" hidden="false" customHeight="true" outlineLevel="0" collapsed="false">
      <c r="A52" s="53"/>
      <c r="B52" s="36" t="s">
        <v>182</v>
      </c>
      <c r="C52" s="36"/>
      <c r="D52" s="38" t="n">
        <v>49</v>
      </c>
      <c r="E52" s="39" t="n">
        <v>108</v>
      </c>
      <c r="F52" s="39" t="n">
        <v>44</v>
      </c>
      <c r="G52" s="39" t="n">
        <v>64</v>
      </c>
      <c r="H52" s="56"/>
      <c r="I52" s="50" t="s">
        <v>183</v>
      </c>
      <c r="J52" s="50"/>
      <c r="K52" s="42"/>
      <c r="L52" s="38" t="n">
        <v>1172</v>
      </c>
      <c r="M52" s="39" t="n">
        <v>2438</v>
      </c>
      <c r="N52" s="39" t="n">
        <v>1077</v>
      </c>
      <c r="O52" s="39" t="n">
        <v>1361</v>
      </c>
      <c r="P52" s="44"/>
      <c r="Q52" s="36" t="s">
        <v>184</v>
      </c>
      <c r="R52" s="36"/>
      <c r="S52" s="38" t="n">
        <v>102</v>
      </c>
      <c r="T52" s="39" t="n">
        <v>214</v>
      </c>
      <c r="U52" s="39" t="n">
        <v>89</v>
      </c>
      <c r="V52" s="39" t="n">
        <v>125</v>
      </c>
      <c r="W52" s="56"/>
      <c r="X52" s="41"/>
      <c r="Y52" s="36" t="s">
        <v>185</v>
      </c>
      <c r="Z52" s="36"/>
      <c r="AA52" s="38" t="n">
        <v>0</v>
      </c>
      <c r="AB52" s="39" t="n">
        <v>0</v>
      </c>
      <c r="AC52" s="39" t="n">
        <v>0</v>
      </c>
      <c r="AD52" s="39" t="n">
        <v>0</v>
      </c>
    </row>
    <row r="53" s="46" customFormat="true" ht="12.75" hidden="false" customHeight="true" outlineLevel="0" collapsed="false">
      <c r="A53" s="53"/>
      <c r="B53" s="36" t="s">
        <v>186</v>
      </c>
      <c r="C53" s="36"/>
      <c r="D53" s="38" t="n">
        <v>24</v>
      </c>
      <c r="E53" s="39" t="n">
        <v>44</v>
      </c>
      <c r="F53" s="39" t="n">
        <v>21</v>
      </c>
      <c r="G53" s="39" t="n">
        <v>23</v>
      </c>
      <c r="H53" s="56"/>
      <c r="I53" s="41"/>
      <c r="J53" s="36" t="s">
        <v>187</v>
      </c>
      <c r="K53" s="42"/>
      <c r="L53" s="38" t="n">
        <v>35</v>
      </c>
      <c r="M53" s="39" t="n">
        <v>71</v>
      </c>
      <c r="N53" s="39" t="n">
        <v>31</v>
      </c>
      <c r="O53" s="39" t="n">
        <v>40</v>
      </c>
      <c r="P53" s="44"/>
      <c r="Q53" s="36" t="s">
        <v>188</v>
      </c>
      <c r="R53" s="36"/>
      <c r="S53" s="38" t="n">
        <v>71</v>
      </c>
      <c r="T53" s="39" t="n">
        <v>131</v>
      </c>
      <c r="U53" s="39" t="n">
        <v>59</v>
      </c>
      <c r="V53" s="39" t="n">
        <v>72</v>
      </c>
      <c r="W53" s="56"/>
      <c r="X53" s="41"/>
      <c r="Y53" s="36" t="s">
        <v>189</v>
      </c>
      <c r="Z53" s="42"/>
      <c r="AA53" s="38" t="n">
        <v>123</v>
      </c>
      <c r="AB53" s="39" t="n">
        <v>333</v>
      </c>
      <c r="AC53" s="39" t="n">
        <v>160</v>
      </c>
      <c r="AD53" s="39" t="n">
        <v>173</v>
      </c>
    </row>
    <row r="54" s="46" customFormat="true" ht="12.75" hidden="false" customHeight="true" outlineLevel="0" collapsed="false">
      <c r="A54" s="53"/>
      <c r="B54" s="36" t="s">
        <v>190</v>
      </c>
      <c r="C54" s="36"/>
      <c r="D54" s="38" t="n">
        <v>42</v>
      </c>
      <c r="E54" s="39" t="n">
        <v>86</v>
      </c>
      <c r="F54" s="39" t="n">
        <v>36</v>
      </c>
      <c r="G54" s="39" t="n">
        <v>50</v>
      </c>
      <c r="H54" s="56"/>
      <c r="I54" s="41"/>
      <c r="J54" s="36" t="s">
        <v>191</v>
      </c>
      <c r="K54" s="42"/>
      <c r="L54" s="38" t="n">
        <v>44</v>
      </c>
      <c r="M54" s="39" t="n">
        <v>88</v>
      </c>
      <c r="N54" s="39" t="n">
        <v>37</v>
      </c>
      <c r="O54" s="39" t="n">
        <v>51</v>
      </c>
      <c r="P54" s="36"/>
      <c r="Q54" s="36" t="s">
        <v>192</v>
      </c>
      <c r="R54" s="36"/>
      <c r="S54" s="38" t="n">
        <v>56</v>
      </c>
      <c r="T54" s="39" t="n">
        <v>107</v>
      </c>
      <c r="U54" s="39" t="n">
        <v>47</v>
      </c>
      <c r="V54" s="39" t="n">
        <v>60</v>
      </c>
      <c r="W54" s="56"/>
      <c r="X54" s="41"/>
      <c r="Y54" s="36" t="s">
        <v>193</v>
      </c>
      <c r="Z54" s="42"/>
      <c r="AA54" s="38" t="n">
        <v>284</v>
      </c>
      <c r="AB54" s="39" t="n">
        <v>618</v>
      </c>
      <c r="AC54" s="39" t="n">
        <v>288</v>
      </c>
      <c r="AD54" s="39" t="n">
        <v>330</v>
      </c>
    </row>
    <row r="55" s="46" customFormat="true" ht="12.75" hidden="false" customHeight="true" outlineLevel="0" collapsed="false">
      <c r="A55" s="53"/>
      <c r="B55" s="36" t="s">
        <v>194</v>
      </c>
      <c r="C55" s="36"/>
      <c r="D55" s="38" t="n">
        <v>26</v>
      </c>
      <c r="E55" s="39" t="n">
        <v>64</v>
      </c>
      <c r="F55" s="39" t="n">
        <v>28</v>
      </c>
      <c r="G55" s="39" t="n">
        <v>36</v>
      </c>
      <c r="H55" s="56"/>
      <c r="I55" s="40"/>
      <c r="J55" s="36" t="s">
        <v>195</v>
      </c>
      <c r="K55" s="42"/>
      <c r="L55" s="38" t="n">
        <v>46</v>
      </c>
      <c r="M55" s="39" t="n">
        <v>103</v>
      </c>
      <c r="N55" s="39" t="n">
        <v>46</v>
      </c>
      <c r="O55" s="39" t="n">
        <v>57</v>
      </c>
      <c r="P55" s="44"/>
      <c r="Q55" s="36" t="s">
        <v>196</v>
      </c>
      <c r="R55" s="36"/>
      <c r="S55" s="38" t="n">
        <v>23</v>
      </c>
      <c r="T55" s="39" t="n">
        <v>45</v>
      </c>
      <c r="U55" s="39" t="n">
        <v>17</v>
      </c>
      <c r="V55" s="39" t="n">
        <v>28</v>
      </c>
      <c r="W55" s="56"/>
      <c r="X55" s="41"/>
      <c r="Y55" s="36" t="s">
        <v>197</v>
      </c>
      <c r="Z55" s="42"/>
      <c r="AA55" s="38" t="n">
        <v>258</v>
      </c>
      <c r="AB55" s="39" t="n">
        <v>680</v>
      </c>
      <c r="AC55" s="39" t="n">
        <v>324</v>
      </c>
      <c r="AD55" s="39" t="n">
        <v>356</v>
      </c>
    </row>
    <row r="56" s="46" customFormat="true" ht="12.75" hidden="false" customHeight="true" outlineLevel="0" collapsed="false">
      <c r="A56" s="53"/>
      <c r="B56" s="36" t="s">
        <v>198</v>
      </c>
      <c r="C56" s="36"/>
      <c r="D56" s="38" t="n">
        <v>12</v>
      </c>
      <c r="E56" s="39" t="n">
        <v>21</v>
      </c>
      <c r="F56" s="39" t="n">
        <v>7</v>
      </c>
      <c r="G56" s="39" t="n">
        <v>14</v>
      </c>
      <c r="H56" s="56"/>
      <c r="I56" s="41"/>
      <c r="J56" s="36" t="s">
        <v>199</v>
      </c>
      <c r="K56" s="42"/>
      <c r="L56" s="38" t="n">
        <v>7</v>
      </c>
      <c r="M56" s="39" t="n">
        <v>20</v>
      </c>
      <c r="N56" s="39" t="n">
        <v>8</v>
      </c>
      <c r="O56" s="39" t="n">
        <v>12</v>
      </c>
      <c r="P56" s="44"/>
      <c r="Q56" s="36" t="s">
        <v>200</v>
      </c>
      <c r="R56" s="36"/>
      <c r="S56" s="38" t="n">
        <v>11</v>
      </c>
      <c r="T56" s="39" t="n">
        <v>20</v>
      </c>
      <c r="U56" s="39" t="n">
        <v>8</v>
      </c>
      <c r="V56" s="39" t="n">
        <v>12</v>
      </c>
      <c r="W56" s="56"/>
      <c r="X56" s="41"/>
      <c r="Y56" s="36" t="s">
        <v>201</v>
      </c>
      <c r="Z56" s="42"/>
      <c r="AA56" s="38" t="n">
        <v>345</v>
      </c>
      <c r="AB56" s="39" t="n">
        <v>750</v>
      </c>
      <c r="AC56" s="39" t="n">
        <v>364</v>
      </c>
      <c r="AD56" s="39" t="n">
        <v>386</v>
      </c>
    </row>
    <row r="57" s="46" customFormat="true" ht="12.75" hidden="false" customHeight="true" outlineLevel="0" collapsed="false">
      <c r="A57" s="53"/>
      <c r="B57" s="36" t="s">
        <v>202</v>
      </c>
      <c r="C57" s="36"/>
      <c r="D57" s="38" t="n">
        <v>1011</v>
      </c>
      <c r="E57" s="39" t="n">
        <v>2286</v>
      </c>
      <c r="F57" s="39" t="n">
        <v>1057</v>
      </c>
      <c r="G57" s="39" t="n">
        <v>1229</v>
      </c>
      <c r="H57" s="56"/>
      <c r="I57" s="41"/>
      <c r="J57" s="36" t="s">
        <v>203</v>
      </c>
      <c r="K57" s="42"/>
      <c r="L57" s="38" t="n">
        <v>51</v>
      </c>
      <c r="M57" s="39" t="n">
        <v>103</v>
      </c>
      <c r="N57" s="39" t="n">
        <v>44</v>
      </c>
      <c r="O57" s="39" t="n">
        <v>59</v>
      </c>
      <c r="P57" s="44"/>
      <c r="Q57" s="36" t="s">
        <v>204</v>
      </c>
      <c r="R57" s="36"/>
      <c r="S57" s="38" t="n">
        <v>25</v>
      </c>
      <c r="T57" s="39" t="n">
        <v>62</v>
      </c>
      <c r="U57" s="39" t="n">
        <v>29</v>
      </c>
      <c r="V57" s="39" t="n">
        <v>33</v>
      </c>
      <c r="W57" s="56"/>
      <c r="X57" s="41"/>
      <c r="Y57" s="36" t="s">
        <v>205</v>
      </c>
      <c r="Z57" s="42"/>
      <c r="AA57" s="38" t="n">
        <v>237</v>
      </c>
      <c r="AB57" s="39" t="n">
        <v>613</v>
      </c>
      <c r="AC57" s="39" t="n">
        <v>293</v>
      </c>
      <c r="AD57" s="39" t="n">
        <v>320</v>
      </c>
    </row>
    <row r="58" s="46" customFormat="true" ht="12.75" hidden="false" customHeight="true" outlineLevel="0" collapsed="false">
      <c r="A58" s="53"/>
      <c r="B58" s="36" t="s">
        <v>206</v>
      </c>
      <c r="C58" s="36"/>
      <c r="D58" s="38" t="n">
        <v>92</v>
      </c>
      <c r="E58" s="39" t="n">
        <v>180</v>
      </c>
      <c r="F58" s="39" t="n">
        <v>81</v>
      </c>
      <c r="G58" s="39" t="n">
        <v>99</v>
      </c>
      <c r="H58" s="56"/>
      <c r="I58" s="41"/>
      <c r="J58" s="36" t="s">
        <v>207</v>
      </c>
      <c r="K58" s="42"/>
      <c r="L58" s="38" t="n">
        <v>23</v>
      </c>
      <c r="M58" s="39" t="n">
        <v>44</v>
      </c>
      <c r="N58" s="39" t="n">
        <v>17</v>
      </c>
      <c r="O58" s="39" t="n">
        <v>27</v>
      </c>
      <c r="P58" s="44"/>
      <c r="Q58" s="36" t="s">
        <v>208</v>
      </c>
      <c r="R58" s="36"/>
      <c r="S58" s="38" t="n">
        <v>26</v>
      </c>
      <c r="T58" s="39" t="n">
        <v>52</v>
      </c>
      <c r="U58" s="39" t="n">
        <v>19</v>
      </c>
      <c r="V58" s="39" t="n">
        <v>33</v>
      </c>
      <c r="W58" s="56"/>
      <c r="X58" s="51"/>
      <c r="Y58" s="36" t="s">
        <v>209</v>
      </c>
      <c r="Z58" s="42"/>
      <c r="AA58" s="38" t="n">
        <v>304</v>
      </c>
      <c r="AB58" s="39" t="n">
        <v>681</v>
      </c>
      <c r="AC58" s="39" t="n">
        <v>333</v>
      </c>
      <c r="AD58" s="39" t="n">
        <v>348</v>
      </c>
    </row>
    <row r="59" s="46" customFormat="true" ht="12.75" hidden="false" customHeight="true" outlineLevel="0" collapsed="false">
      <c r="A59" s="53"/>
      <c r="B59" s="36" t="s">
        <v>210</v>
      </c>
      <c r="C59" s="36"/>
      <c r="D59" s="38" t="n">
        <v>1481</v>
      </c>
      <c r="E59" s="39" t="n">
        <v>3418</v>
      </c>
      <c r="F59" s="39" t="n">
        <v>1626</v>
      </c>
      <c r="G59" s="39" t="n">
        <v>1792</v>
      </c>
      <c r="H59" s="56"/>
      <c r="I59" s="41"/>
      <c r="J59" s="36" t="s">
        <v>211</v>
      </c>
      <c r="K59" s="42"/>
      <c r="L59" s="38" t="n">
        <v>24</v>
      </c>
      <c r="M59" s="39" t="n">
        <v>61</v>
      </c>
      <c r="N59" s="39" t="n">
        <v>33</v>
      </c>
      <c r="O59" s="39" t="n">
        <v>28</v>
      </c>
      <c r="P59" s="44"/>
      <c r="Q59" s="36" t="s">
        <v>212</v>
      </c>
      <c r="R59" s="36"/>
      <c r="S59" s="38" t="n">
        <v>87</v>
      </c>
      <c r="T59" s="39" t="n">
        <v>162</v>
      </c>
      <c r="U59" s="39" t="n">
        <v>70</v>
      </c>
      <c r="V59" s="39" t="n">
        <v>92</v>
      </c>
      <c r="W59" s="56"/>
      <c r="X59" s="41"/>
      <c r="Y59" s="36" t="s">
        <v>213</v>
      </c>
      <c r="Z59" s="42"/>
      <c r="AA59" s="38" t="n">
        <v>360</v>
      </c>
      <c r="AB59" s="39" t="n">
        <v>793</v>
      </c>
      <c r="AC59" s="39" t="n">
        <v>396</v>
      </c>
      <c r="AD59" s="39" t="n">
        <v>397</v>
      </c>
    </row>
    <row r="60" s="46" customFormat="true" ht="12.75" hidden="false" customHeight="true" outlineLevel="0" collapsed="false">
      <c r="A60" s="53"/>
      <c r="B60" s="36" t="s">
        <v>214</v>
      </c>
      <c r="C60" s="36"/>
      <c r="D60" s="38" t="n">
        <v>624</v>
      </c>
      <c r="E60" s="39" t="n">
        <v>1457</v>
      </c>
      <c r="F60" s="39" t="n">
        <v>712</v>
      </c>
      <c r="G60" s="39" t="n">
        <v>745</v>
      </c>
      <c r="H60" s="56"/>
      <c r="I60" s="41"/>
      <c r="J60" s="36" t="s">
        <v>215</v>
      </c>
      <c r="K60" s="42"/>
      <c r="L60" s="38" t="n">
        <v>8</v>
      </c>
      <c r="M60" s="39" t="n">
        <v>21</v>
      </c>
      <c r="N60" s="39" t="n">
        <v>10</v>
      </c>
      <c r="O60" s="39" t="n">
        <v>11</v>
      </c>
      <c r="P60" s="44"/>
      <c r="Q60" s="36" t="s">
        <v>216</v>
      </c>
      <c r="R60" s="36"/>
      <c r="S60" s="38" t="n">
        <v>1</v>
      </c>
      <c r="T60" s="39" t="n">
        <v>4</v>
      </c>
      <c r="U60" s="39" t="n">
        <v>2</v>
      </c>
      <c r="V60" s="39" t="n">
        <v>2</v>
      </c>
      <c r="W60" s="56"/>
      <c r="X60" s="41"/>
      <c r="Y60" s="36" t="s">
        <v>217</v>
      </c>
      <c r="Z60" s="42"/>
      <c r="AA60" s="38" t="n">
        <v>344</v>
      </c>
      <c r="AB60" s="39" t="n">
        <v>739</v>
      </c>
      <c r="AC60" s="39" t="n">
        <v>341</v>
      </c>
      <c r="AD60" s="39" t="n">
        <v>398</v>
      </c>
    </row>
    <row r="61" s="46" customFormat="true" ht="12.75" hidden="false" customHeight="true" outlineLevel="0" collapsed="false">
      <c r="A61" s="53"/>
      <c r="B61" s="36" t="s">
        <v>218</v>
      </c>
      <c r="C61" s="36"/>
      <c r="D61" s="38" t="n">
        <v>376</v>
      </c>
      <c r="E61" s="39" t="n">
        <v>836</v>
      </c>
      <c r="F61" s="39" t="n">
        <v>386</v>
      </c>
      <c r="G61" s="39" t="n">
        <v>450</v>
      </c>
      <c r="H61" s="56"/>
      <c r="I61" s="41"/>
      <c r="J61" s="36" t="s">
        <v>219</v>
      </c>
      <c r="K61" s="42"/>
      <c r="L61" s="38" t="n">
        <v>68</v>
      </c>
      <c r="M61" s="39" t="n">
        <v>150</v>
      </c>
      <c r="N61" s="39" t="n">
        <v>60</v>
      </c>
      <c r="O61" s="39" t="n">
        <v>90</v>
      </c>
      <c r="P61" s="44"/>
      <c r="Q61" s="36" t="s">
        <v>220</v>
      </c>
      <c r="R61" s="36"/>
      <c r="S61" s="38" t="n">
        <v>67</v>
      </c>
      <c r="T61" s="39" t="n">
        <v>128</v>
      </c>
      <c r="U61" s="39" t="n">
        <v>56</v>
      </c>
      <c r="V61" s="39" t="n">
        <v>72</v>
      </c>
      <c r="W61" s="56"/>
      <c r="X61" s="51"/>
      <c r="Z61" s="42"/>
      <c r="AA61" s="48"/>
      <c r="AB61" s="48"/>
      <c r="AC61" s="48"/>
      <c r="AD61" s="58"/>
    </row>
    <row r="62" s="46" customFormat="true" ht="12.75" hidden="false" customHeight="true" outlineLevel="0" collapsed="false">
      <c r="A62" s="53"/>
      <c r="B62" s="36" t="s">
        <v>221</v>
      </c>
      <c r="C62" s="36"/>
      <c r="D62" s="38" t="n">
        <v>145</v>
      </c>
      <c r="E62" s="39" t="n">
        <v>304</v>
      </c>
      <c r="F62" s="39" t="n">
        <v>144</v>
      </c>
      <c r="G62" s="39" t="n">
        <v>160</v>
      </c>
      <c r="H62" s="56"/>
      <c r="I62" s="41"/>
      <c r="J62" s="36" t="s">
        <v>222</v>
      </c>
      <c r="K62" s="42"/>
      <c r="L62" s="38" t="n">
        <v>12</v>
      </c>
      <c r="M62" s="39" t="n">
        <v>33</v>
      </c>
      <c r="N62" s="39" t="n">
        <v>16</v>
      </c>
      <c r="O62" s="39" t="n">
        <v>17</v>
      </c>
      <c r="P62" s="44"/>
      <c r="Q62" s="36" t="s">
        <v>223</v>
      </c>
      <c r="R62" s="36"/>
      <c r="S62" s="38" t="n">
        <v>231</v>
      </c>
      <c r="T62" s="39" t="n">
        <v>546</v>
      </c>
      <c r="U62" s="39" t="n">
        <v>255</v>
      </c>
      <c r="V62" s="39" t="n">
        <v>291</v>
      </c>
      <c r="W62" s="56"/>
      <c r="X62" s="50" t="s">
        <v>224</v>
      </c>
      <c r="Y62" s="50"/>
      <c r="Z62" s="42"/>
      <c r="AA62" s="38" t="n">
        <v>13545</v>
      </c>
      <c r="AB62" s="39" t="n">
        <v>32609</v>
      </c>
      <c r="AC62" s="39" t="n">
        <v>15572</v>
      </c>
      <c r="AD62" s="39" t="n">
        <v>17037</v>
      </c>
    </row>
    <row r="63" s="46" customFormat="true" ht="12.75" hidden="false" customHeight="true" outlineLevel="0" collapsed="false">
      <c r="A63" s="53"/>
      <c r="B63" s="36" t="s">
        <v>225</v>
      </c>
      <c r="C63" s="36"/>
      <c r="D63" s="38" t="n">
        <v>389</v>
      </c>
      <c r="E63" s="39" t="n">
        <v>712</v>
      </c>
      <c r="F63" s="39" t="n">
        <v>310</v>
      </c>
      <c r="G63" s="39" t="n">
        <v>402</v>
      </c>
      <c r="H63" s="56"/>
      <c r="I63" s="41"/>
      <c r="J63" s="36" t="s">
        <v>226</v>
      </c>
      <c r="K63" s="42"/>
      <c r="L63" s="38" t="n">
        <v>38</v>
      </c>
      <c r="M63" s="39" t="n">
        <v>70</v>
      </c>
      <c r="N63" s="39" t="n">
        <v>36</v>
      </c>
      <c r="O63" s="39" t="n">
        <v>34</v>
      </c>
      <c r="P63" s="44"/>
      <c r="Q63" s="36" t="s">
        <v>227</v>
      </c>
      <c r="R63" s="36"/>
      <c r="S63" s="38" t="n">
        <v>1737</v>
      </c>
      <c r="T63" s="39" t="n">
        <v>4159</v>
      </c>
      <c r="U63" s="39" t="n">
        <v>1994</v>
      </c>
      <c r="V63" s="39" t="n">
        <v>2165</v>
      </c>
      <c r="W63" s="56"/>
      <c r="X63" s="41"/>
      <c r="Y63" s="36" t="s">
        <v>228</v>
      </c>
      <c r="Z63" s="42"/>
      <c r="AA63" s="38" t="n">
        <v>163</v>
      </c>
      <c r="AB63" s="39" t="n">
        <v>349</v>
      </c>
      <c r="AC63" s="39" t="n">
        <v>151</v>
      </c>
      <c r="AD63" s="39" t="n">
        <v>198</v>
      </c>
    </row>
    <row r="64" s="46" customFormat="true" ht="12.75" hidden="false" customHeight="true" outlineLevel="0" collapsed="false">
      <c r="A64" s="53"/>
      <c r="B64" s="36" t="s">
        <v>229</v>
      </c>
      <c r="C64" s="36"/>
      <c r="D64" s="38" t="n">
        <v>169</v>
      </c>
      <c r="E64" s="39" t="n">
        <v>353</v>
      </c>
      <c r="F64" s="39" t="n">
        <v>170</v>
      </c>
      <c r="G64" s="39" t="n">
        <v>183</v>
      </c>
      <c r="H64" s="56"/>
      <c r="I64" s="41"/>
      <c r="J64" s="36" t="s">
        <v>230</v>
      </c>
      <c r="K64" s="42"/>
      <c r="L64" s="38" t="n">
        <v>46</v>
      </c>
      <c r="M64" s="39" t="n">
        <v>90</v>
      </c>
      <c r="N64" s="39" t="n">
        <v>38</v>
      </c>
      <c r="O64" s="39" t="n">
        <v>52</v>
      </c>
      <c r="P64" s="44"/>
      <c r="Q64" s="36" t="s">
        <v>231</v>
      </c>
      <c r="R64" s="36"/>
      <c r="S64" s="38" t="n">
        <v>116</v>
      </c>
      <c r="T64" s="39" t="n">
        <v>297</v>
      </c>
      <c r="U64" s="39" t="n">
        <v>132</v>
      </c>
      <c r="V64" s="39" t="n">
        <v>165</v>
      </c>
      <c r="W64" s="56"/>
      <c r="X64" s="41"/>
      <c r="Y64" s="36" t="s">
        <v>232</v>
      </c>
      <c r="Z64" s="42"/>
      <c r="AA64" s="38" t="n">
        <v>288</v>
      </c>
      <c r="AB64" s="39" t="n">
        <v>646</v>
      </c>
      <c r="AC64" s="39" t="n">
        <v>306</v>
      </c>
      <c r="AD64" s="39" t="n">
        <v>340</v>
      </c>
    </row>
    <row r="65" s="46" customFormat="true" ht="12.75" hidden="false" customHeight="true" outlineLevel="0" collapsed="false">
      <c r="A65" s="53"/>
      <c r="B65" s="36" t="s">
        <v>233</v>
      </c>
      <c r="C65" s="36"/>
      <c r="D65" s="38" t="n">
        <v>436</v>
      </c>
      <c r="E65" s="39" t="n">
        <v>1093</v>
      </c>
      <c r="F65" s="39" t="n">
        <v>536</v>
      </c>
      <c r="G65" s="39" t="n">
        <v>557</v>
      </c>
      <c r="H65" s="56"/>
      <c r="I65" s="41"/>
      <c r="J65" s="36" t="s">
        <v>234</v>
      </c>
      <c r="K65" s="42"/>
      <c r="L65" s="38" t="n">
        <v>41</v>
      </c>
      <c r="M65" s="39" t="n">
        <v>94</v>
      </c>
      <c r="N65" s="39" t="n">
        <v>40</v>
      </c>
      <c r="O65" s="39" t="n">
        <v>54</v>
      </c>
      <c r="P65" s="44"/>
      <c r="Q65" s="36" t="s">
        <v>235</v>
      </c>
      <c r="R65" s="36"/>
      <c r="S65" s="38" t="n">
        <v>13</v>
      </c>
      <c r="T65" s="39" t="n">
        <v>26</v>
      </c>
      <c r="U65" s="39" t="n">
        <v>9</v>
      </c>
      <c r="V65" s="39" t="n">
        <v>17</v>
      </c>
      <c r="W65" s="56"/>
      <c r="X65" s="41"/>
      <c r="Y65" s="59" t="s">
        <v>236</v>
      </c>
      <c r="Z65" s="42"/>
      <c r="AA65" s="38" t="n">
        <v>262</v>
      </c>
      <c r="AB65" s="39" t="n">
        <v>687</v>
      </c>
      <c r="AC65" s="39" t="n">
        <v>318</v>
      </c>
      <c r="AD65" s="39" t="n">
        <v>369</v>
      </c>
    </row>
    <row r="66" s="46" customFormat="true" ht="12.75" hidden="false" customHeight="true" outlineLevel="0" collapsed="false">
      <c r="A66" s="53"/>
      <c r="B66" s="36" t="s">
        <v>237</v>
      </c>
      <c r="C66" s="36"/>
      <c r="D66" s="38" t="n">
        <v>465</v>
      </c>
      <c r="E66" s="39" t="n">
        <v>1115</v>
      </c>
      <c r="F66" s="39" t="n">
        <v>525</v>
      </c>
      <c r="G66" s="39" t="n">
        <v>590</v>
      </c>
      <c r="H66" s="56"/>
      <c r="I66" s="41"/>
      <c r="J66" s="36" t="s">
        <v>238</v>
      </c>
      <c r="K66" s="42"/>
      <c r="L66" s="38" t="n">
        <v>7</v>
      </c>
      <c r="M66" s="39" t="n">
        <v>17</v>
      </c>
      <c r="N66" s="39" t="n">
        <v>9</v>
      </c>
      <c r="O66" s="39" t="n">
        <v>8</v>
      </c>
      <c r="P66" s="44"/>
      <c r="Q66" s="36" t="s">
        <v>239</v>
      </c>
      <c r="R66" s="36"/>
      <c r="S66" s="38" t="n">
        <v>3</v>
      </c>
      <c r="T66" s="39" t="n">
        <v>7</v>
      </c>
      <c r="U66" s="39" t="n">
        <v>3</v>
      </c>
      <c r="V66" s="39" t="n">
        <v>4</v>
      </c>
      <c r="W66" s="56"/>
      <c r="X66" s="41"/>
      <c r="Y66" s="36" t="s">
        <v>240</v>
      </c>
      <c r="Z66" s="42"/>
      <c r="AA66" s="38" t="n">
        <v>199</v>
      </c>
      <c r="AB66" s="39" t="n">
        <v>418</v>
      </c>
      <c r="AC66" s="39" t="n">
        <v>190</v>
      </c>
      <c r="AD66" s="39" t="n">
        <v>228</v>
      </c>
    </row>
    <row r="67" s="44" customFormat="true" ht="3" hidden="false" customHeight="true" outlineLevel="0" collapsed="false">
      <c r="A67" s="60"/>
      <c r="B67" s="61"/>
      <c r="C67" s="61"/>
      <c r="D67" s="62"/>
      <c r="E67" s="63"/>
      <c r="F67" s="63"/>
      <c r="G67" s="64"/>
      <c r="H67" s="65"/>
      <c r="I67" s="66"/>
      <c r="J67" s="61"/>
      <c r="K67" s="67"/>
      <c r="L67" s="63"/>
      <c r="M67" s="63"/>
      <c r="N67" s="63"/>
      <c r="O67" s="63"/>
      <c r="P67" s="68"/>
      <c r="Q67" s="61"/>
      <c r="R67" s="61"/>
      <c r="S67" s="62"/>
      <c r="T67" s="63"/>
      <c r="U67" s="63"/>
      <c r="V67" s="64"/>
      <c r="W67" s="65"/>
      <c r="X67" s="66"/>
      <c r="Y67" s="61"/>
      <c r="Z67" s="67"/>
      <c r="AA67" s="63"/>
      <c r="AB67" s="63"/>
      <c r="AC67" s="63"/>
      <c r="AD67" s="64"/>
    </row>
    <row r="68" customFormat="false" ht="12.75" hidden="false" customHeight="true" outlineLevel="0" collapsed="false">
      <c r="A68" s="8"/>
      <c r="B68" s="69" t="s">
        <v>241</v>
      </c>
      <c r="C68" s="32"/>
      <c r="D68" s="70"/>
      <c r="E68" s="70"/>
      <c r="F68" s="70"/>
      <c r="G68" s="70"/>
      <c r="H68" s="70"/>
      <c r="I68" s="70"/>
      <c r="J68" s="32"/>
      <c r="K68" s="32"/>
      <c r="L68" s="71"/>
      <c r="M68" s="70"/>
      <c r="N68" s="71"/>
      <c r="O68" s="71"/>
      <c r="P68" s="35"/>
      <c r="Q68" s="32"/>
      <c r="R68" s="32"/>
      <c r="S68" s="70"/>
      <c r="T68" s="70"/>
      <c r="U68" s="70"/>
      <c r="V68" s="70"/>
      <c r="W68" s="70"/>
      <c r="X68" s="70"/>
      <c r="Y68" s="36"/>
      <c r="Z68" s="32"/>
      <c r="AA68" s="71"/>
      <c r="AB68" s="70"/>
      <c r="AC68" s="71"/>
      <c r="AD68" s="71"/>
      <c r="AE68" s="35"/>
    </row>
    <row r="72" customFormat="false" ht="11.25" hidden="false" customHeight="false" outlineLevel="0" collapsed="false">
      <c r="B72" s="36"/>
    </row>
  </sheetData>
  <mergeCells count="20">
    <mergeCell ref="A4:C5"/>
    <mergeCell ref="D4:D5"/>
    <mergeCell ref="E4:G4"/>
    <mergeCell ref="I4:K5"/>
    <mergeCell ref="L4:L5"/>
    <mergeCell ref="M4:O4"/>
    <mergeCell ref="P4:R5"/>
    <mergeCell ref="S4:S5"/>
    <mergeCell ref="T4:V4"/>
    <mergeCell ref="X4:Z5"/>
    <mergeCell ref="AA4:AA5"/>
    <mergeCell ref="AB4:AD4"/>
    <mergeCell ref="A7:B7"/>
    <mergeCell ref="I10:J10"/>
    <mergeCell ref="X11:Y11"/>
    <mergeCell ref="P29:Q29"/>
    <mergeCell ref="X38:Y38"/>
    <mergeCell ref="A41:B41"/>
    <mergeCell ref="I52:J52"/>
    <mergeCell ref="X62:Y6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Q1" activeCellId="0" sqref="Q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2.49"/>
    <col collapsed="false" customWidth="true" hidden="false" outlineLevel="0" max="3" min="3" style="1" width="0.49"/>
    <col collapsed="false" customWidth="true" hidden="false" outlineLevel="0" max="7" min="4" style="1" width="5.69"/>
    <col collapsed="false" customWidth="true" hidden="false" outlineLevel="0" max="9" min="8" style="1" width="0.49"/>
    <col collapsed="false" customWidth="true" hidden="false" outlineLevel="0" max="10" min="10" style="2" width="12.49"/>
    <col collapsed="false" customWidth="true" hidden="false" outlineLevel="0" max="11" min="11" style="1" width="0.49"/>
    <col collapsed="false" customWidth="true" hidden="false" outlineLevel="0" max="15" min="12" style="1" width="5.69"/>
    <col collapsed="false" customWidth="true" hidden="false" outlineLevel="0" max="16" min="16" style="1" width="0.49"/>
    <col collapsed="false" customWidth="true" hidden="false" outlineLevel="0" max="17" min="17" style="2" width="12.49"/>
    <col collapsed="false" customWidth="true" hidden="false" outlineLevel="0" max="18" min="18" style="1" width="0.49"/>
    <col collapsed="false" customWidth="true" hidden="false" outlineLevel="0" max="22" min="19" style="1" width="5.69"/>
    <col collapsed="false" customWidth="true" hidden="false" outlineLevel="0" max="24" min="23" style="1" width="0.49"/>
    <col collapsed="false" customWidth="true" hidden="false" outlineLevel="0" max="25" min="25" style="3" width="12.49"/>
    <col collapsed="false" customWidth="true" hidden="false" outlineLevel="0" max="26" min="26" style="1" width="0.49"/>
    <col collapsed="false" customWidth="true" hidden="false" outlineLevel="0" max="30" min="27" style="1" width="5.69"/>
    <col collapsed="false" customWidth="true" hidden="false" outlineLevel="0" max="31" min="31" style="1" width="8.69"/>
    <col collapsed="false" customWidth="false" hidden="false" outlineLevel="0" max="257" min="32" style="1" width="8.79"/>
  </cols>
  <sheetData>
    <row r="1" customFormat="false" ht="16.5" hidden="false" customHeight="true" outlineLevel="0" collapsed="false">
      <c r="B1" s="4" t="s">
        <v>242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5"/>
      <c r="Q1" s="72"/>
      <c r="R1" s="5"/>
      <c r="S1" s="5"/>
      <c r="T1" s="5"/>
      <c r="U1" s="5"/>
      <c r="V1" s="5"/>
      <c r="W1" s="5"/>
      <c r="X1" s="5"/>
      <c r="Y1" s="7"/>
      <c r="Z1" s="5"/>
      <c r="AA1" s="5"/>
      <c r="AB1" s="5"/>
      <c r="AC1" s="5"/>
      <c r="AD1" s="5"/>
      <c r="AE1" s="8"/>
    </row>
    <row r="2" customFormat="false" ht="13.5" hidden="false" customHeight="true" outlineLevel="0" collapsed="false">
      <c r="A2" s="73"/>
      <c r="B2" s="32"/>
      <c r="C2" s="73"/>
      <c r="D2" s="26"/>
      <c r="E2" s="26"/>
      <c r="F2" s="26"/>
      <c r="G2" s="26"/>
      <c r="H2" s="26"/>
      <c r="I2" s="26"/>
      <c r="J2" s="33"/>
      <c r="K2" s="26"/>
      <c r="L2" s="26"/>
      <c r="M2" s="26"/>
      <c r="N2" s="26"/>
      <c r="O2" s="74"/>
      <c r="P2" s="75"/>
      <c r="Q2" s="33"/>
      <c r="R2" s="26"/>
      <c r="S2" s="26"/>
      <c r="T2" s="26"/>
      <c r="U2" s="26"/>
      <c r="V2" s="26"/>
      <c r="W2" s="26"/>
      <c r="X2" s="26"/>
      <c r="Y2" s="53"/>
      <c r="Z2" s="26"/>
      <c r="AA2" s="26"/>
      <c r="AB2" s="26"/>
      <c r="AC2" s="26"/>
      <c r="AD2" s="26"/>
      <c r="AE2" s="74"/>
    </row>
    <row r="3" s="46" customFormat="true" ht="12" hidden="false" customHeight="true" outlineLevel="0" collapsed="false">
      <c r="A3" s="18" t="s">
        <v>2</v>
      </c>
      <c r="B3" s="18"/>
      <c r="C3" s="18"/>
      <c r="D3" s="19" t="s">
        <v>3</v>
      </c>
      <c r="E3" s="20" t="s">
        <v>4</v>
      </c>
      <c r="F3" s="20"/>
      <c r="G3" s="20"/>
      <c r="H3" s="76"/>
      <c r="I3" s="22" t="s">
        <v>2</v>
      </c>
      <c r="J3" s="22"/>
      <c r="K3" s="22"/>
      <c r="L3" s="19" t="s">
        <v>3</v>
      </c>
      <c r="M3" s="20" t="s">
        <v>4</v>
      </c>
      <c r="N3" s="20"/>
      <c r="O3" s="20"/>
      <c r="P3" s="18" t="s">
        <v>2</v>
      </c>
      <c r="Q3" s="18"/>
      <c r="R3" s="18"/>
      <c r="S3" s="19" t="s">
        <v>3</v>
      </c>
      <c r="T3" s="20" t="s">
        <v>4</v>
      </c>
      <c r="U3" s="20"/>
      <c r="V3" s="20"/>
      <c r="W3" s="76"/>
      <c r="X3" s="22" t="s">
        <v>2</v>
      </c>
      <c r="Y3" s="22"/>
      <c r="Z3" s="22"/>
      <c r="AA3" s="19" t="s">
        <v>3</v>
      </c>
      <c r="AB3" s="20" t="s">
        <v>4</v>
      </c>
      <c r="AC3" s="20"/>
      <c r="AD3" s="20"/>
    </row>
    <row r="4" s="46" customFormat="true" ht="12" hidden="false" customHeight="true" outlineLevel="0" collapsed="false">
      <c r="A4" s="18"/>
      <c r="B4" s="18"/>
      <c r="C4" s="18"/>
      <c r="D4" s="19"/>
      <c r="E4" s="23" t="s">
        <v>5</v>
      </c>
      <c r="F4" s="24" t="s">
        <v>6</v>
      </c>
      <c r="G4" s="23" t="s">
        <v>7</v>
      </c>
      <c r="H4" s="77"/>
      <c r="I4" s="22"/>
      <c r="J4" s="22"/>
      <c r="K4" s="22"/>
      <c r="L4" s="19"/>
      <c r="M4" s="23" t="s">
        <v>5</v>
      </c>
      <c r="N4" s="24" t="s">
        <v>6</v>
      </c>
      <c r="O4" s="23" t="s">
        <v>7</v>
      </c>
      <c r="P4" s="18"/>
      <c r="Q4" s="18"/>
      <c r="R4" s="18"/>
      <c r="S4" s="19"/>
      <c r="T4" s="23" t="s">
        <v>5</v>
      </c>
      <c r="U4" s="24" t="s">
        <v>6</v>
      </c>
      <c r="V4" s="23" t="s">
        <v>7</v>
      </c>
      <c r="W4" s="77"/>
      <c r="X4" s="22"/>
      <c r="Y4" s="22"/>
      <c r="Z4" s="22"/>
      <c r="AA4" s="19"/>
      <c r="AB4" s="23" t="s">
        <v>5</v>
      </c>
      <c r="AC4" s="24" t="s">
        <v>6</v>
      </c>
      <c r="AD4" s="23" t="s">
        <v>7</v>
      </c>
    </row>
    <row r="5" s="44" customFormat="true" ht="3" hidden="false" customHeight="true" outlineLevel="0" collapsed="false">
      <c r="A5" s="78"/>
      <c r="B5" s="78"/>
      <c r="C5" s="78"/>
      <c r="D5" s="27"/>
      <c r="E5" s="32"/>
      <c r="F5" s="32"/>
      <c r="G5" s="32"/>
      <c r="H5" s="79"/>
      <c r="I5" s="80"/>
      <c r="J5" s="78"/>
      <c r="K5" s="78"/>
      <c r="L5" s="27"/>
      <c r="M5" s="32"/>
      <c r="N5" s="32"/>
      <c r="O5" s="32"/>
      <c r="P5" s="78"/>
      <c r="Q5" s="78"/>
      <c r="R5" s="78"/>
      <c r="S5" s="27"/>
      <c r="T5" s="32"/>
      <c r="U5" s="32"/>
      <c r="V5" s="32"/>
      <c r="W5" s="79"/>
      <c r="X5" s="80"/>
      <c r="Y5" s="78"/>
      <c r="Z5" s="78"/>
      <c r="AA5" s="27"/>
      <c r="AB5" s="32"/>
      <c r="AC5" s="32"/>
      <c r="AD5" s="32"/>
    </row>
    <row r="6" s="46" customFormat="true" ht="12.75" hidden="false" customHeight="true" outlineLevel="0" collapsed="false">
      <c r="A6" s="36"/>
      <c r="B6" s="36" t="s">
        <v>243</v>
      </c>
      <c r="C6" s="36"/>
      <c r="D6" s="38" t="n">
        <v>239</v>
      </c>
      <c r="E6" s="39" t="n">
        <v>542</v>
      </c>
      <c r="F6" s="39" t="n">
        <v>266</v>
      </c>
      <c r="G6" s="39" t="n">
        <v>276</v>
      </c>
      <c r="H6" s="40"/>
      <c r="I6" s="54"/>
      <c r="J6" s="36" t="s">
        <v>244</v>
      </c>
      <c r="K6" s="9"/>
      <c r="L6" s="38" t="n">
        <v>552</v>
      </c>
      <c r="M6" s="39" t="n">
        <v>1430</v>
      </c>
      <c r="N6" s="39" t="n">
        <v>682</v>
      </c>
      <c r="O6" s="39" t="n">
        <v>748</v>
      </c>
      <c r="Q6" s="36" t="s">
        <v>245</v>
      </c>
      <c r="R6" s="36"/>
      <c r="S6" s="38" t="n">
        <v>307</v>
      </c>
      <c r="T6" s="39" t="n">
        <v>714</v>
      </c>
      <c r="U6" s="39" t="n">
        <v>332</v>
      </c>
      <c r="V6" s="39" t="n">
        <v>382</v>
      </c>
      <c r="W6" s="43"/>
      <c r="X6" s="54"/>
      <c r="Y6" s="36" t="s">
        <v>246</v>
      </c>
      <c r="Z6" s="9"/>
      <c r="AA6" s="81" t="n">
        <v>176</v>
      </c>
      <c r="AB6" s="82" t="n">
        <v>451</v>
      </c>
      <c r="AC6" s="82" t="n">
        <v>208</v>
      </c>
      <c r="AD6" s="82" t="n">
        <v>243</v>
      </c>
    </row>
    <row r="7" s="46" customFormat="true" ht="12.75" hidden="false" customHeight="true" outlineLevel="0" collapsed="false">
      <c r="A7" s="36"/>
      <c r="B7" s="36" t="s">
        <v>247</v>
      </c>
      <c r="C7" s="36"/>
      <c r="D7" s="38" t="n">
        <v>133</v>
      </c>
      <c r="E7" s="39" t="n">
        <v>304</v>
      </c>
      <c r="F7" s="39" t="n">
        <v>145</v>
      </c>
      <c r="G7" s="39" t="n">
        <v>159</v>
      </c>
      <c r="H7" s="40"/>
      <c r="I7" s="54"/>
      <c r="J7" s="36" t="s">
        <v>248</v>
      </c>
      <c r="K7" s="9"/>
      <c r="L7" s="38" t="n">
        <v>334</v>
      </c>
      <c r="M7" s="39" t="n">
        <v>839</v>
      </c>
      <c r="N7" s="39" t="n">
        <v>383</v>
      </c>
      <c r="O7" s="39" t="n">
        <v>456</v>
      </c>
      <c r="Q7" s="36" t="s">
        <v>249</v>
      </c>
      <c r="R7" s="36"/>
      <c r="S7" s="38" t="n">
        <v>644</v>
      </c>
      <c r="T7" s="39" t="n">
        <v>1459</v>
      </c>
      <c r="U7" s="39" t="n">
        <v>684</v>
      </c>
      <c r="V7" s="39" t="n">
        <v>775</v>
      </c>
      <c r="W7" s="43"/>
      <c r="X7" s="54"/>
      <c r="Y7" s="36" t="s">
        <v>250</v>
      </c>
      <c r="Z7" s="9"/>
      <c r="AA7" s="81" t="n">
        <v>208</v>
      </c>
      <c r="AB7" s="82" t="n">
        <v>500</v>
      </c>
      <c r="AC7" s="82" t="n">
        <v>236</v>
      </c>
      <c r="AD7" s="82" t="n">
        <v>264</v>
      </c>
    </row>
    <row r="8" s="46" customFormat="true" ht="12.75" hidden="false" customHeight="true" outlineLevel="0" collapsed="false">
      <c r="A8" s="36"/>
      <c r="B8" s="59" t="s">
        <v>251</v>
      </c>
      <c r="C8" s="36"/>
      <c r="D8" s="38" t="n">
        <v>50</v>
      </c>
      <c r="E8" s="39" t="n">
        <v>181</v>
      </c>
      <c r="F8" s="39" t="n">
        <v>100</v>
      </c>
      <c r="G8" s="39" t="n">
        <v>81</v>
      </c>
      <c r="H8" s="40"/>
      <c r="I8" s="54"/>
      <c r="J8" s="36" t="s">
        <v>252</v>
      </c>
      <c r="K8" s="9"/>
      <c r="L8" s="38" t="n">
        <v>159</v>
      </c>
      <c r="M8" s="39" t="n">
        <v>388</v>
      </c>
      <c r="N8" s="39" t="n">
        <v>189</v>
      </c>
      <c r="O8" s="39" t="n">
        <v>199</v>
      </c>
      <c r="Q8" s="36" t="s">
        <v>253</v>
      </c>
      <c r="R8" s="36"/>
      <c r="S8" s="38" t="n">
        <v>360</v>
      </c>
      <c r="T8" s="39" t="n">
        <v>958</v>
      </c>
      <c r="U8" s="39" t="n">
        <v>464</v>
      </c>
      <c r="V8" s="39" t="n">
        <v>494</v>
      </c>
      <c r="W8" s="43"/>
      <c r="X8" s="51"/>
      <c r="Y8" s="36" t="s">
        <v>254</v>
      </c>
      <c r="Z8" s="9"/>
      <c r="AA8" s="81" t="n">
        <v>191</v>
      </c>
      <c r="AB8" s="82" t="n">
        <v>537</v>
      </c>
      <c r="AC8" s="82" t="n">
        <v>245</v>
      </c>
      <c r="AD8" s="82" t="n">
        <v>292</v>
      </c>
    </row>
    <row r="9" s="46" customFormat="true" ht="12.75" hidden="false" customHeight="true" outlineLevel="0" collapsed="false">
      <c r="B9" s="36" t="s">
        <v>255</v>
      </c>
      <c r="C9" s="36"/>
      <c r="D9" s="38" t="n">
        <v>79</v>
      </c>
      <c r="E9" s="39" t="n">
        <v>156</v>
      </c>
      <c r="F9" s="39" t="n">
        <v>70</v>
      </c>
      <c r="G9" s="39" t="n">
        <v>86</v>
      </c>
      <c r="H9" s="40"/>
      <c r="I9" s="54"/>
      <c r="K9" s="9"/>
      <c r="L9" s="47"/>
      <c r="M9" s="48"/>
      <c r="N9" s="49"/>
      <c r="O9" s="49"/>
      <c r="Q9" s="36" t="s">
        <v>256</v>
      </c>
      <c r="R9" s="36"/>
      <c r="S9" s="38" t="n">
        <v>199</v>
      </c>
      <c r="T9" s="39" t="n">
        <v>538</v>
      </c>
      <c r="U9" s="39" t="n">
        <v>251</v>
      </c>
      <c r="V9" s="39" t="n">
        <v>287</v>
      </c>
      <c r="W9" s="43"/>
      <c r="X9" s="51"/>
      <c r="Y9" s="36" t="s">
        <v>257</v>
      </c>
      <c r="Z9" s="36"/>
      <c r="AA9" s="81" t="n">
        <v>114</v>
      </c>
      <c r="AB9" s="82" t="n">
        <v>296</v>
      </c>
      <c r="AC9" s="82" t="n">
        <v>130</v>
      </c>
      <c r="AD9" s="82" t="n">
        <v>166</v>
      </c>
    </row>
    <row r="10" s="46" customFormat="true" ht="12.75" hidden="false" customHeight="true" outlineLevel="0" collapsed="false">
      <c r="B10" s="36" t="s">
        <v>258</v>
      </c>
      <c r="C10" s="37"/>
      <c r="D10" s="38" t="n">
        <v>131</v>
      </c>
      <c r="E10" s="39" t="n">
        <v>302</v>
      </c>
      <c r="F10" s="39" t="n">
        <v>141</v>
      </c>
      <c r="G10" s="39" t="n">
        <v>161</v>
      </c>
      <c r="H10" s="40"/>
      <c r="I10" s="50" t="s">
        <v>259</v>
      </c>
      <c r="J10" s="50"/>
      <c r="K10" s="36"/>
      <c r="L10" s="81" t="n">
        <f aca="false">SUM(L11:L60)</f>
        <v>12458</v>
      </c>
      <c r="M10" s="82" t="n">
        <f aca="false">SUM(M11:M60)</f>
        <v>28044</v>
      </c>
      <c r="N10" s="82" t="n">
        <f aca="false">SUM(N11:N60)</f>
        <v>13256</v>
      </c>
      <c r="O10" s="82" t="n">
        <f aca="false">SUM(O11:O60)</f>
        <v>14788</v>
      </c>
      <c r="Q10" s="36" t="s">
        <v>260</v>
      </c>
      <c r="R10" s="36"/>
      <c r="S10" s="38" t="n">
        <v>263</v>
      </c>
      <c r="T10" s="39" t="n">
        <v>649</v>
      </c>
      <c r="U10" s="39" t="n">
        <v>316</v>
      </c>
      <c r="V10" s="39" t="n">
        <v>333</v>
      </c>
      <c r="W10" s="43"/>
      <c r="X10" s="51"/>
      <c r="Y10" s="36" t="s">
        <v>261</v>
      </c>
      <c r="Z10" s="9"/>
      <c r="AA10" s="81" t="n">
        <v>111</v>
      </c>
      <c r="AB10" s="82" t="n">
        <v>302</v>
      </c>
      <c r="AC10" s="82" t="n">
        <v>143</v>
      </c>
      <c r="AD10" s="82" t="n">
        <v>159</v>
      </c>
    </row>
    <row r="11" s="46" customFormat="true" ht="12.75" hidden="false" customHeight="true" outlineLevel="0" collapsed="false">
      <c r="B11" s="36" t="s">
        <v>262</v>
      </c>
      <c r="C11" s="36"/>
      <c r="D11" s="38" t="n">
        <v>15</v>
      </c>
      <c r="E11" s="39" t="n">
        <v>24</v>
      </c>
      <c r="F11" s="39" t="n">
        <v>11</v>
      </c>
      <c r="G11" s="39" t="n">
        <v>13</v>
      </c>
      <c r="H11" s="40"/>
      <c r="I11" s="54"/>
      <c r="J11" s="36" t="s">
        <v>263</v>
      </c>
      <c r="K11" s="3"/>
      <c r="L11" s="81" t="n">
        <v>176</v>
      </c>
      <c r="M11" s="82" t="n">
        <v>322</v>
      </c>
      <c r="N11" s="82" t="n">
        <v>143</v>
      </c>
      <c r="O11" s="82" t="n">
        <v>179</v>
      </c>
      <c r="Q11" s="36" t="s">
        <v>264</v>
      </c>
      <c r="R11" s="53"/>
      <c r="S11" s="38" t="n">
        <v>167</v>
      </c>
      <c r="T11" s="39" t="n">
        <v>402</v>
      </c>
      <c r="U11" s="39" t="n">
        <v>178</v>
      </c>
      <c r="V11" s="39" t="n">
        <v>224</v>
      </c>
      <c r="W11" s="43"/>
      <c r="X11" s="54"/>
      <c r="Y11" s="36" t="s">
        <v>265</v>
      </c>
      <c r="Z11" s="9"/>
      <c r="AA11" s="81" t="n">
        <v>199</v>
      </c>
      <c r="AB11" s="82" t="n">
        <v>599</v>
      </c>
      <c r="AC11" s="82" t="n">
        <v>282</v>
      </c>
      <c r="AD11" s="82" t="n">
        <v>317</v>
      </c>
    </row>
    <row r="12" s="46" customFormat="true" ht="12.75" hidden="false" customHeight="true" outlineLevel="0" collapsed="false">
      <c r="B12" s="36" t="s">
        <v>118</v>
      </c>
      <c r="C12" s="36"/>
      <c r="D12" s="38" t="n">
        <v>55</v>
      </c>
      <c r="E12" s="39" t="n">
        <v>175</v>
      </c>
      <c r="F12" s="39" t="n">
        <v>93</v>
      </c>
      <c r="G12" s="39" t="n">
        <v>82</v>
      </c>
      <c r="H12" s="40"/>
      <c r="I12" s="51"/>
      <c r="J12" s="36" t="s">
        <v>266</v>
      </c>
      <c r="K12" s="36"/>
      <c r="L12" s="81" t="n">
        <v>222</v>
      </c>
      <c r="M12" s="82" t="n">
        <v>434</v>
      </c>
      <c r="N12" s="82" t="n">
        <v>220</v>
      </c>
      <c r="O12" s="82" t="n">
        <v>214</v>
      </c>
      <c r="Q12" s="36" t="s">
        <v>267</v>
      </c>
      <c r="R12" s="36"/>
      <c r="S12" s="38" t="n">
        <v>440</v>
      </c>
      <c r="T12" s="39" t="n">
        <v>1025</v>
      </c>
      <c r="U12" s="39" t="n">
        <v>490</v>
      </c>
      <c r="V12" s="39" t="n">
        <v>535</v>
      </c>
      <c r="W12" s="43"/>
      <c r="X12" s="51"/>
      <c r="Y12" s="36" t="s">
        <v>268</v>
      </c>
      <c r="Z12" s="36"/>
      <c r="AA12" s="81" t="n">
        <v>155</v>
      </c>
      <c r="AB12" s="82" t="n">
        <v>381</v>
      </c>
      <c r="AC12" s="82" t="n">
        <v>169</v>
      </c>
      <c r="AD12" s="82" t="n">
        <v>212</v>
      </c>
    </row>
    <row r="13" s="46" customFormat="true" ht="12.75" hidden="false" customHeight="true" outlineLevel="0" collapsed="false">
      <c r="A13" s="36"/>
      <c r="B13" s="59" t="s">
        <v>269</v>
      </c>
      <c r="C13" s="36"/>
      <c r="D13" s="38" t="n">
        <v>951</v>
      </c>
      <c r="E13" s="39" t="n">
        <v>2288</v>
      </c>
      <c r="F13" s="39" t="n">
        <v>1086</v>
      </c>
      <c r="G13" s="39" t="n">
        <v>1202</v>
      </c>
      <c r="H13" s="40"/>
      <c r="I13" s="51"/>
      <c r="J13" s="36" t="s">
        <v>270</v>
      </c>
      <c r="K13" s="36"/>
      <c r="L13" s="81" t="n">
        <v>223</v>
      </c>
      <c r="M13" s="82" t="n">
        <v>595</v>
      </c>
      <c r="N13" s="82" t="n">
        <v>283</v>
      </c>
      <c r="O13" s="82" t="n">
        <v>312</v>
      </c>
      <c r="R13" s="36"/>
      <c r="S13" s="47"/>
      <c r="T13" s="48"/>
      <c r="U13" s="49"/>
      <c r="V13" s="49"/>
      <c r="W13" s="43"/>
      <c r="X13" s="51"/>
      <c r="Y13" s="36" t="s">
        <v>271</v>
      </c>
      <c r="Z13" s="36"/>
      <c r="AA13" s="81" t="n">
        <v>158</v>
      </c>
      <c r="AB13" s="82" t="n">
        <v>429</v>
      </c>
      <c r="AC13" s="82" t="n">
        <v>205</v>
      </c>
      <c r="AD13" s="82" t="n">
        <v>224</v>
      </c>
    </row>
    <row r="14" s="46" customFormat="true" ht="12.75" hidden="false" customHeight="true" outlineLevel="0" collapsed="false">
      <c r="A14" s="36"/>
      <c r="B14" s="59" t="s">
        <v>272</v>
      </c>
      <c r="C14" s="36"/>
      <c r="D14" s="38" t="n">
        <v>352</v>
      </c>
      <c r="E14" s="39" t="n">
        <v>915</v>
      </c>
      <c r="F14" s="39" t="n">
        <v>439</v>
      </c>
      <c r="G14" s="39" t="n">
        <v>476</v>
      </c>
      <c r="H14" s="40"/>
      <c r="I14" s="51"/>
      <c r="J14" s="36" t="s">
        <v>273</v>
      </c>
      <c r="K14" s="36"/>
      <c r="L14" s="81" t="n">
        <v>126</v>
      </c>
      <c r="M14" s="82" t="n">
        <v>363</v>
      </c>
      <c r="N14" s="82" t="n">
        <v>172</v>
      </c>
      <c r="O14" s="82" t="n">
        <v>191</v>
      </c>
      <c r="P14" s="36" t="s">
        <v>274</v>
      </c>
      <c r="Q14" s="36"/>
      <c r="R14" s="36"/>
      <c r="S14" s="81" t="n">
        <f aca="false">SUM(S15:S41)</f>
        <v>11315</v>
      </c>
      <c r="T14" s="82" t="n">
        <f aca="false">SUM(T15:T41)</f>
        <v>27054</v>
      </c>
      <c r="U14" s="82" t="n">
        <f aca="false">SUM(U15:U41)</f>
        <v>12634</v>
      </c>
      <c r="V14" s="82" t="n">
        <f aca="false">SUM(V15:V41)</f>
        <v>14420</v>
      </c>
      <c r="W14" s="43"/>
      <c r="X14" s="51"/>
      <c r="Y14" s="36" t="s">
        <v>275</v>
      </c>
      <c r="Z14" s="36"/>
      <c r="AA14" s="81" t="n">
        <v>157</v>
      </c>
      <c r="AB14" s="82" t="n">
        <v>481</v>
      </c>
      <c r="AC14" s="82" t="n">
        <v>230</v>
      </c>
      <c r="AD14" s="82" t="n">
        <v>251</v>
      </c>
    </row>
    <row r="15" s="46" customFormat="true" ht="12.75" hidden="false" customHeight="true" outlineLevel="0" collapsed="false">
      <c r="B15" s="59" t="s">
        <v>276</v>
      </c>
      <c r="C15" s="36"/>
      <c r="D15" s="38" t="n">
        <v>232</v>
      </c>
      <c r="E15" s="39" t="n">
        <v>516</v>
      </c>
      <c r="F15" s="39" t="n">
        <v>227</v>
      </c>
      <c r="G15" s="39" t="n">
        <v>289</v>
      </c>
      <c r="H15" s="40"/>
      <c r="I15" s="41"/>
      <c r="J15" s="36" t="s">
        <v>277</v>
      </c>
      <c r="K15" s="36"/>
      <c r="L15" s="81" t="n">
        <v>214</v>
      </c>
      <c r="M15" s="82" t="n">
        <v>454</v>
      </c>
      <c r="N15" s="82" t="n">
        <v>223</v>
      </c>
      <c r="O15" s="82" t="n">
        <v>231</v>
      </c>
      <c r="Q15" s="59" t="s">
        <v>278</v>
      </c>
      <c r="R15" s="36"/>
      <c r="S15" s="83" t="n">
        <v>310</v>
      </c>
      <c r="T15" s="84" t="n">
        <v>724</v>
      </c>
      <c r="U15" s="84" t="n">
        <v>337</v>
      </c>
      <c r="V15" s="84" t="n">
        <v>387</v>
      </c>
      <c r="W15" s="43"/>
      <c r="X15" s="54"/>
      <c r="Z15" s="9"/>
      <c r="AA15" s="47"/>
      <c r="AB15" s="48"/>
      <c r="AC15" s="49"/>
      <c r="AD15" s="49"/>
    </row>
    <row r="16" s="46" customFormat="true" ht="12.75" hidden="false" customHeight="true" outlineLevel="0" collapsed="false">
      <c r="A16" s="9"/>
      <c r="B16" s="36" t="s">
        <v>279</v>
      </c>
      <c r="C16" s="36"/>
      <c r="D16" s="38" t="n">
        <v>196</v>
      </c>
      <c r="E16" s="39" t="n">
        <v>528</v>
      </c>
      <c r="F16" s="39" t="n">
        <v>248</v>
      </c>
      <c r="G16" s="39" t="n">
        <v>280</v>
      </c>
      <c r="H16" s="40"/>
      <c r="I16" s="54"/>
      <c r="J16" s="36" t="s">
        <v>280</v>
      </c>
      <c r="K16" s="36"/>
      <c r="L16" s="81" t="n">
        <v>61</v>
      </c>
      <c r="M16" s="82" t="n">
        <v>101</v>
      </c>
      <c r="N16" s="82" t="n">
        <v>53</v>
      </c>
      <c r="O16" s="82" t="n">
        <v>48</v>
      </c>
      <c r="Q16" s="59" t="s">
        <v>281</v>
      </c>
      <c r="R16" s="36"/>
      <c r="S16" s="83" t="n">
        <v>394</v>
      </c>
      <c r="T16" s="84" t="n">
        <v>966</v>
      </c>
      <c r="U16" s="84" t="n">
        <v>433</v>
      </c>
      <c r="V16" s="84" t="n">
        <v>533</v>
      </c>
      <c r="W16" s="43"/>
      <c r="X16" s="50" t="s">
        <v>282</v>
      </c>
      <c r="Y16" s="50"/>
      <c r="Z16" s="36"/>
      <c r="AA16" s="38" t="n">
        <v>22896</v>
      </c>
      <c r="AB16" s="39" t="n">
        <v>57638</v>
      </c>
      <c r="AC16" s="39" t="n">
        <v>27136</v>
      </c>
      <c r="AD16" s="39" t="n">
        <v>30502</v>
      </c>
    </row>
    <row r="17" s="46" customFormat="true" ht="12.75" hidden="false" customHeight="true" outlineLevel="0" collapsed="false">
      <c r="A17" s="9"/>
      <c r="B17" s="59" t="s">
        <v>283</v>
      </c>
      <c r="C17" s="36"/>
      <c r="D17" s="38" t="n">
        <v>137</v>
      </c>
      <c r="E17" s="39" t="n">
        <v>384</v>
      </c>
      <c r="F17" s="39" t="n">
        <v>180</v>
      </c>
      <c r="G17" s="39" t="n">
        <v>204</v>
      </c>
      <c r="H17" s="40"/>
      <c r="I17" s="41"/>
      <c r="J17" s="36" t="s">
        <v>284</v>
      </c>
      <c r="K17" s="37"/>
      <c r="L17" s="81" t="n">
        <v>1480</v>
      </c>
      <c r="M17" s="82" t="n">
        <v>3525</v>
      </c>
      <c r="N17" s="82" t="n">
        <v>1707</v>
      </c>
      <c r="O17" s="82" t="n">
        <v>1818</v>
      </c>
      <c r="Q17" s="59" t="s">
        <v>285</v>
      </c>
      <c r="R17" s="36"/>
      <c r="S17" s="83" t="n">
        <v>354</v>
      </c>
      <c r="T17" s="84" t="n">
        <v>757</v>
      </c>
      <c r="U17" s="84" t="n">
        <v>344</v>
      </c>
      <c r="V17" s="84" t="n">
        <v>413</v>
      </c>
      <c r="W17" s="43"/>
      <c r="X17" s="54"/>
      <c r="Y17" s="36" t="s">
        <v>286</v>
      </c>
      <c r="Z17" s="9"/>
      <c r="AA17" s="81" t="n">
        <v>40</v>
      </c>
      <c r="AB17" s="84" t="n">
        <v>105</v>
      </c>
      <c r="AC17" s="82" t="n">
        <v>46</v>
      </c>
      <c r="AD17" s="82" t="n">
        <v>59</v>
      </c>
    </row>
    <row r="18" s="46" customFormat="true" ht="12.75" hidden="false" customHeight="true" outlineLevel="0" collapsed="false">
      <c r="A18" s="9"/>
      <c r="B18" s="59" t="s">
        <v>287</v>
      </c>
      <c r="C18" s="36"/>
      <c r="D18" s="38" t="n">
        <v>431</v>
      </c>
      <c r="E18" s="39" t="n">
        <v>1103</v>
      </c>
      <c r="F18" s="39" t="n">
        <v>521</v>
      </c>
      <c r="G18" s="39" t="n">
        <v>582</v>
      </c>
      <c r="H18" s="40"/>
      <c r="I18" s="41"/>
      <c r="J18" s="36" t="s">
        <v>288</v>
      </c>
      <c r="K18" s="36"/>
      <c r="L18" s="81" t="n">
        <v>523</v>
      </c>
      <c r="M18" s="82" t="n">
        <v>1093</v>
      </c>
      <c r="N18" s="82" t="n">
        <v>548</v>
      </c>
      <c r="O18" s="82" t="n">
        <v>545</v>
      </c>
      <c r="P18" s="9"/>
      <c r="Q18" s="59" t="s">
        <v>289</v>
      </c>
      <c r="R18" s="36"/>
      <c r="S18" s="83" t="n">
        <v>389</v>
      </c>
      <c r="T18" s="84" t="n">
        <v>914</v>
      </c>
      <c r="U18" s="84" t="n">
        <v>420</v>
      </c>
      <c r="V18" s="84" t="n">
        <v>494</v>
      </c>
      <c r="W18" s="43"/>
      <c r="X18" s="51"/>
      <c r="Y18" s="36" t="s">
        <v>290</v>
      </c>
      <c r="Z18" s="36"/>
      <c r="AA18" s="81" t="n">
        <v>421</v>
      </c>
      <c r="AB18" s="84" t="n">
        <v>1171</v>
      </c>
      <c r="AC18" s="82" t="n">
        <v>554</v>
      </c>
      <c r="AD18" s="82" t="n">
        <v>617</v>
      </c>
    </row>
    <row r="19" s="46" customFormat="true" ht="12.75" hidden="false" customHeight="true" outlineLevel="0" collapsed="false">
      <c r="A19" s="9"/>
      <c r="B19" s="59" t="s">
        <v>291</v>
      </c>
      <c r="C19" s="36"/>
      <c r="D19" s="38" t="n">
        <v>161</v>
      </c>
      <c r="E19" s="39" t="n">
        <v>477</v>
      </c>
      <c r="F19" s="39" t="n">
        <v>238</v>
      </c>
      <c r="G19" s="39" t="n">
        <v>239</v>
      </c>
      <c r="H19" s="40"/>
      <c r="I19" s="54"/>
      <c r="J19" s="36" t="s">
        <v>292</v>
      </c>
      <c r="K19" s="36"/>
      <c r="L19" s="81" t="n">
        <v>142</v>
      </c>
      <c r="M19" s="82" t="n">
        <v>360</v>
      </c>
      <c r="N19" s="82" t="n">
        <v>164</v>
      </c>
      <c r="O19" s="82" t="n">
        <v>196</v>
      </c>
      <c r="Q19" s="59" t="s">
        <v>293</v>
      </c>
      <c r="R19" s="36"/>
      <c r="S19" s="83" t="n">
        <v>470</v>
      </c>
      <c r="T19" s="84" t="n">
        <v>1151</v>
      </c>
      <c r="U19" s="84" t="n">
        <v>528</v>
      </c>
      <c r="V19" s="84" t="n">
        <v>623</v>
      </c>
      <c r="W19" s="43"/>
      <c r="X19" s="51"/>
      <c r="Y19" s="36" t="s">
        <v>294</v>
      </c>
      <c r="Z19" s="36"/>
      <c r="AA19" s="81" t="n">
        <v>276</v>
      </c>
      <c r="AB19" s="84" t="n">
        <v>728</v>
      </c>
      <c r="AC19" s="82" t="n">
        <v>349</v>
      </c>
      <c r="AD19" s="82" t="n">
        <v>379</v>
      </c>
    </row>
    <row r="20" s="46" customFormat="true" ht="12.75" hidden="false" customHeight="true" outlineLevel="0" collapsed="false">
      <c r="A20" s="9"/>
      <c r="B20" s="59" t="s">
        <v>295</v>
      </c>
      <c r="C20" s="36"/>
      <c r="D20" s="38" t="n">
        <v>245</v>
      </c>
      <c r="E20" s="39" t="n">
        <v>634</v>
      </c>
      <c r="F20" s="39" t="n">
        <v>295</v>
      </c>
      <c r="G20" s="39" t="n">
        <v>339</v>
      </c>
      <c r="H20" s="40"/>
      <c r="I20" s="51"/>
      <c r="J20" s="36" t="s">
        <v>296</v>
      </c>
      <c r="K20" s="36"/>
      <c r="L20" s="81" t="n">
        <v>170</v>
      </c>
      <c r="M20" s="82" t="n">
        <v>410</v>
      </c>
      <c r="N20" s="82" t="n">
        <v>190</v>
      </c>
      <c r="O20" s="82" t="n">
        <v>220</v>
      </c>
      <c r="Q20" s="59" t="s">
        <v>297</v>
      </c>
      <c r="R20" s="36"/>
      <c r="S20" s="83" t="n">
        <v>347</v>
      </c>
      <c r="T20" s="84" t="n">
        <v>865</v>
      </c>
      <c r="U20" s="84" t="n">
        <v>395</v>
      </c>
      <c r="V20" s="84" t="n">
        <v>470</v>
      </c>
      <c r="W20" s="43"/>
      <c r="X20" s="54"/>
      <c r="Y20" s="36" t="s">
        <v>298</v>
      </c>
      <c r="Z20" s="36"/>
      <c r="AA20" s="81" t="n">
        <v>188</v>
      </c>
      <c r="AB20" s="84" t="n">
        <v>497</v>
      </c>
      <c r="AC20" s="82" t="n">
        <v>226</v>
      </c>
      <c r="AD20" s="82" t="n">
        <v>271</v>
      </c>
    </row>
    <row r="21" s="46" customFormat="true" ht="12.75" hidden="false" customHeight="true" outlineLevel="0" collapsed="false">
      <c r="B21" s="59" t="s">
        <v>299</v>
      </c>
      <c r="C21" s="36"/>
      <c r="D21" s="38" t="n">
        <v>691</v>
      </c>
      <c r="E21" s="39" t="n">
        <v>1651</v>
      </c>
      <c r="F21" s="39" t="n">
        <v>786</v>
      </c>
      <c r="G21" s="39" t="n">
        <v>865</v>
      </c>
      <c r="H21" s="40"/>
      <c r="I21" s="51"/>
      <c r="J21" s="36" t="s">
        <v>300</v>
      </c>
      <c r="K21" s="36"/>
      <c r="L21" s="81" t="n">
        <v>190</v>
      </c>
      <c r="M21" s="82" t="n">
        <v>403</v>
      </c>
      <c r="N21" s="82" t="n">
        <v>199</v>
      </c>
      <c r="O21" s="82" t="n">
        <v>204</v>
      </c>
      <c r="Q21" s="36" t="s">
        <v>301</v>
      </c>
      <c r="R21" s="36"/>
      <c r="S21" s="83" t="n">
        <v>315</v>
      </c>
      <c r="T21" s="84" t="n">
        <v>767</v>
      </c>
      <c r="U21" s="84" t="n">
        <v>334</v>
      </c>
      <c r="V21" s="84" t="n">
        <v>433</v>
      </c>
      <c r="W21" s="43"/>
      <c r="X21" s="54"/>
      <c r="Y21" s="36" t="s">
        <v>302</v>
      </c>
      <c r="Z21" s="36"/>
      <c r="AA21" s="81" t="n">
        <v>33</v>
      </c>
      <c r="AB21" s="84" t="n">
        <v>79</v>
      </c>
      <c r="AC21" s="82" t="n">
        <v>36</v>
      </c>
      <c r="AD21" s="82" t="n">
        <v>43</v>
      </c>
    </row>
    <row r="22" s="46" customFormat="true" ht="12.75" hidden="false" customHeight="true" outlineLevel="0" collapsed="false">
      <c r="B22" s="36" t="s">
        <v>303</v>
      </c>
      <c r="C22" s="36"/>
      <c r="D22" s="38" t="n">
        <v>350</v>
      </c>
      <c r="E22" s="39" t="n">
        <v>958</v>
      </c>
      <c r="F22" s="39" t="n">
        <v>471</v>
      </c>
      <c r="G22" s="39" t="n">
        <v>487</v>
      </c>
      <c r="H22" s="40"/>
      <c r="I22" s="41"/>
      <c r="J22" s="36" t="s">
        <v>304</v>
      </c>
      <c r="K22" s="36"/>
      <c r="L22" s="81" t="n">
        <v>117</v>
      </c>
      <c r="M22" s="82" t="n">
        <v>300</v>
      </c>
      <c r="N22" s="82" t="n">
        <v>147</v>
      </c>
      <c r="O22" s="82" t="n">
        <v>153</v>
      </c>
      <c r="Q22" s="59" t="s">
        <v>305</v>
      </c>
      <c r="R22" s="36"/>
      <c r="S22" s="83" t="n">
        <v>461</v>
      </c>
      <c r="T22" s="84" t="n">
        <v>1110</v>
      </c>
      <c r="U22" s="84" t="n">
        <v>553</v>
      </c>
      <c r="V22" s="84" t="n">
        <v>557</v>
      </c>
      <c r="W22" s="43"/>
      <c r="X22" s="54"/>
      <c r="Y22" s="36" t="s">
        <v>306</v>
      </c>
      <c r="Z22" s="36"/>
      <c r="AA22" s="81" t="n">
        <v>7</v>
      </c>
      <c r="AB22" s="84" t="n">
        <v>23</v>
      </c>
      <c r="AC22" s="82" t="n">
        <v>9</v>
      </c>
      <c r="AD22" s="82" t="n">
        <v>14</v>
      </c>
    </row>
    <row r="23" s="46" customFormat="true" ht="12.75" hidden="false" customHeight="true" outlineLevel="0" collapsed="false">
      <c r="B23" s="36" t="s">
        <v>307</v>
      </c>
      <c r="C23" s="36"/>
      <c r="D23" s="38" t="n">
        <v>282</v>
      </c>
      <c r="E23" s="39" t="n">
        <v>640</v>
      </c>
      <c r="F23" s="39" t="n">
        <v>300</v>
      </c>
      <c r="G23" s="39" t="n">
        <v>340</v>
      </c>
      <c r="H23" s="40"/>
      <c r="I23" s="41"/>
      <c r="J23" s="36" t="s">
        <v>308</v>
      </c>
      <c r="K23" s="36"/>
      <c r="L23" s="81" t="n">
        <v>177</v>
      </c>
      <c r="M23" s="82" t="n">
        <v>518</v>
      </c>
      <c r="N23" s="82" t="n">
        <v>254</v>
      </c>
      <c r="O23" s="82" t="n">
        <v>264</v>
      </c>
      <c r="P23" s="36"/>
      <c r="Q23" s="59" t="s">
        <v>309</v>
      </c>
      <c r="R23" s="36"/>
      <c r="S23" s="83" t="n">
        <v>1062</v>
      </c>
      <c r="T23" s="84" t="n">
        <v>2928</v>
      </c>
      <c r="U23" s="84" t="n">
        <v>1427</v>
      </c>
      <c r="V23" s="84" t="n">
        <v>1501</v>
      </c>
      <c r="W23" s="43"/>
      <c r="X23" s="51"/>
      <c r="Y23" s="36" t="s">
        <v>310</v>
      </c>
      <c r="Z23" s="36"/>
      <c r="AA23" s="81" t="n">
        <v>1</v>
      </c>
      <c r="AB23" s="84" t="n">
        <v>2</v>
      </c>
      <c r="AC23" s="82" t="n">
        <v>1</v>
      </c>
      <c r="AD23" s="82" t="n">
        <v>1</v>
      </c>
    </row>
    <row r="24" s="46" customFormat="true" ht="12.75" hidden="false" customHeight="true" outlineLevel="0" collapsed="false">
      <c r="A24" s="36"/>
      <c r="B24" s="36" t="s">
        <v>311</v>
      </c>
      <c r="C24" s="3"/>
      <c r="D24" s="38" t="n">
        <v>106</v>
      </c>
      <c r="E24" s="39" t="n">
        <v>245</v>
      </c>
      <c r="F24" s="39" t="n">
        <v>115</v>
      </c>
      <c r="G24" s="39" t="n">
        <v>130</v>
      </c>
      <c r="H24" s="40"/>
      <c r="I24" s="41"/>
      <c r="J24" s="36" t="s">
        <v>312</v>
      </c>
      <c r="K24" s="36"/>
      <c r="L24" s="81" t="n">
        <v>127</v>
      </c>
      <c r="M24" s="82" t="n">
        <v>337</v>
      </c>
      <c r="N24" s="82" t="n">
        <v>158</v>
      </c>
      <c r="O24" s="82" t="n">
        <v>179</v>
      </c>
      <c r="Q24" s="59" t="s">
        <v>313</v>
      </c>
      <c r="R24" s="36"/>
      <c r="S24" s="83" t="n">
        <v>245</v>
      </c>
      <c r="T24" s="84" t="n">
        <v>562</v>
      </c>
      <c r="U24" s="84" t="n">
        <v>250</v>
      </c>
      <c r="V24" s="84" t="n">
        <v>312</v>
      </c>
      <c r="W24" s="43"/>
      <c r="X24" s="54"/>
      <c r="Y24" s="36" t="s">
        <v>314</v>
      </c>
      <c r="Z24" s="36"/>
      <c r="AA24" s="81" t="n">
        <v>36</v>
      </c>
      <c r="AB24" s="84" t="n">
        <v>123</v>
      </c>
      <c r="AC24" s="82" t="n">
        <v>62</v>
      </c>
      <c r="AD24" s="82" t="n">
        <v>61</v>
      </c>
    </row>
    <row r="25" s="46" customFormat="true" ht="12.75" hidden="false" customHeight="true" outlineLevel="0" collapsed="false">
      <c r="B25" s="36" t="s">
        <v>315</v>
      </c>
      <c r="C25" s="9"/>
      <c r="D25" s="38" t="n">
        <v>197</v>
      </c>
      <c r="E25" s="39" t="n">
        <v>457</v>
      </c>
      <c r="F25" s="39" t="n">
        <v>213</v>
      </c>
      <c r="G25" s="39" t="n">
        <v>244</v>
      </c>
      <c r="H25" s="40"/>
      <c r="I25" s="51"/>
      <c r="J25" s="36" t="s">
        <v>316</v>
      </c>
      <c r="K25" s="36"/>
      <c r="L25" s="81" t="n">
        <v>94</v>
      </c>
      <c r="M25" s="82" t="n">
        <v>230</v>
      </c>
      <c r="N25" s="82" t="n">
        <v>102</v>
      </c>
      <c r="O25" s="82" t="n">
        <v>128</v>
      </c>
      <c r="Q25" s="36" t="s">
        <v>317</v>
      </c>
      <c r="R25" s="36"/>
      <c r="S25" s="83" t="n">
        <v>267</v>
      </c>
      <c r="T25" s="84" t="n">
        <v>617</v>
      </c>
      <c r="U25" s="84" t="n">
        <v>270</v>
      </c>
      <c r="V25" s="84" t="n">
        <v>347</v>
      </c>
      <c r="W25" s="43"/>
      <c r="X25" s="54"/>
      <c r="Y25" s="36" t="s">
        <v>318</v>
      </c>
      <c r="Z25" s="36"/>
      <c r="AA25" s="81" t="n">
        <v>52</v>
      </c>
      <c r="AB25" s="84" t="n">
        <v>160</v>
      </c>
      <c r="AC25" s="82" t="n">
        <v>70</v>
      </c>
      <c r="AD25" s="82" t="n">
        <v>90</v>
      </c>
    </row>
    <row r="26" s="46" customFormat="true" ht="12.75" hidden="false" customHeight="true" outlineLevel="0" collapsed="false">
      <c r="B26" s="36" t="s">
        <v>319</v>
      </c>
      <c r="C26" s="9"/>
      <c r="D26" s="38" t="n">
        <v>139</v>
      </c>
      <c r="E26" s="39" t="n">
        <v>353</v>
      </c>
      <c r="F26" s="39" t="n">
        <v>171</v>
      </c>
      <c r="G26" s="39" t="n">
        <v>182</v>
      </c>
      <c r="H26" s="40"/>
      <c r="I26" s="41"/>
      <c r="J26" s="36" t="s">
        <v>320</v>
      </c>
      <c r="K26" s="36"/>
      <c r="L26" s="81" t="n">
        <v>190</v>
      </c>
      <c r="M26" s="82" t="n">
        <v>450</v>
      </c>
      <c r="N26" s="82" t="n">
        <v>224</v>
      </c>
      <c r="O26" s="82" t="n">
        <v>226</v>
      </c>
      <c r="Q26" s="36" t="s">
        <v>321</v>
      </c>
      <c r="R26" s="36"/>
      <c r="S26" s="83" t="n">
        <v>823</v>
      </c>
      <c r="T26" s="84" t="n">
        <v>1755</v>
      </c>
      <c r="U26" s="84" t="n">
        <v>810</v>
      </c>
      <c r="V26" s="84" t="n">
        <v>945</v>
      </c>
      <c r="W26" s="43"/>
      <c r="X26" s="54"/>
      <c r="Y26" s="36" t="s">
        <v>322</v>
      </c>
      <c r="Z26" s="36"/>
      <c r="AA26" s="81" t="n">
        <v>72</v>
      </c>
      <c r="AB26" s="84" t="n">
        <v>193</v>
      </c>
      <c r="AC26" s="82" t="n">
        <v>89</v>
      </c>
      <c r="AD26" s="82" t="n">
        <v>104</v>
      </c>
    </row>
    <row r="27" s="46" customFormat="true" ht="12.75" hidden="false" customHeight="true" outlineLevel="0" collapsed="false">
      <c r="B27" s="36" t="s">
        <v>323</v>
      </c>
      <c r="C27" s="9"/>
      <c r="D27" s="38" t="n">
        <v>102</v>
      </c>
      <c r="E27" s="39" t="n">
        <v>284</v>
      </c>
      <c r="F27" s="39" t="n">
        <v>147</v>
      </c>
      <c r="G27" s="39" t="n">
        <v>137</v>
      </c>
      <c r="H27" s="40"/>
      <c r="I27" s="41"/>
      <c r="J27" s="36" t="s">
        <v>324</v>
      </c>
      <c r="K27" s="36"/>
      <c r="L27" s="81" t="n">
        <v>160</v>
      </c>
      <c r="M27" s="82" t="n">
        <v>437</v>
      </c>
      <c r="N27" s="82" t="n">
        <v>200</v>
      </c>
      <c r="O27" s="82" t="n">
        <v>237</v>
      </c>
      <c r="P27" s="36"/>
      <c r="Q27" s="36" t="s">
        <v>325</v>
      </c>
      <c r="R27" s="36"/>
      <c r="S27" s="83" t="n">
        <v>409</v>
      </c>
      <c r="T27" s="84" t="n">
        <v>1013</v>
      </c>
      <c r="U27" s="84" t="n">
        <v>491</v>
      </c>
      <c r="V27" s="84" t="n">
        <v>522</v>
      </c>
      <c r="W27" s="43"/>
      <c r="X27" s="54"/>
      <c r="Y27" s="36" t="s">
        <v>326</v>
      </c>
      <c r="Z27" s="36"/>
      <c r="AA27" s="81" t="n">
        <v>1</v>
      </c>
      <c r="AB27" s="84" t="n">
        <v>1</v>
      </c>
      <c r="AC27" s="82" t="n">
        <v>1</v>
      </c>
      <c r="AD27" s="82"/>
    </row>
    <row r="28" s="46" customFormat="true" ht="12.75" hidden="false" customHeight="true" outlineLevel="0" collapsed="false">
      <c r="A28" s="36"/>
      <c r="B28" s="53" t="s">
        <v>327</v>
      </c>
      <c r="C28" s="9"/>
      <c r="D28" s="38" t="n">
        <v>710</v>
      </c>
      <c r="E28" s="39" t="n">
        <v>1721</v>
      </c>
      <c r="F28" s="39" t="n">
        <v>807</v>
      </c>
      <c r="G28" s="39" t="n">
        <v>914</v>
      </c>
      <c r="H28" s="40"/>
      <c r="I28" s="41"/>
      <c r="J28" s="36" t="s">
        <v>328</v>
      </c>
      <c r="K28" s="36"/>
      <c r="L28" s="81" t="n">
        <v>63</v>
      </c>
      <c r="M28" s="82" t="n">
        <v>172</v>
      </c>
      <c r="N28" s="82" t="n">
        <v>86</v>
      </c>
      <c r="O28" s="82" t="n">
        <v>86</v>
      </c>
      <c r="Q28" s="36" t="s">
        <v>329</v>
      </c>
      <c r="R28" s="36"/>
      <c r="S28" s="83" t="n">
        <v>498</v>
      </c>
      <c r="T28" s="84" t="n">
        <v>1325</v>
      </c>
      <c r="U28" s="84" t="n">
        <v>634</v>
      </c>
      <c r="V28" s="84" t="n">
        <v>691</v>
      </c>
      <c r="W28" s="43"/>
      <c r="X28" s="54"/>
      <c r="Y28" s="53" t="s">
        <v>330</v>
      </c>
      <c r="Z28" s="36"/>
      <c r="AA28" s="81" t="n">
        <v>412</v>
      </c>
      <c r="AB28" s="84" t="n">
        <v>1144</v>
      </c>
      <c r="AC28" s="82" t="n">
        <v>545</v>
      </c>
      <c r="AD28" s="82" t="n">
        <v>599</v>
      </c>
    </row>
    <row r="29" s="46" customFormat="true" ht="12.75" hidden="false" customHeight="true" outlineLevel="0" collapsed="false">
      <c r="B29" s="36" t="s">
        <v>331</v>
      </c>
      <c r="C29" s="9"/>
      <c r="D29" s="38" t="n">
        <v>634</v>
      </c>
      <c r="E29" s="39" t="n">
        <v>1444</v>
      </c>
      <c r="F29" s="39" t="n">
        <v>707</v>
      </c>
      <c r="G29" s="39" t="n">
        <v>737</v>
      </c>
      <c r="H29" s="40"/>
      <c r="I29" s="41"/>
      <c r="J29" s="36" t="s">
        <v>332</v>
      </c>
      <c r="K29" s="36"/>
      <c r="L29" s="81" t="n">
        <v>226</v>
      </c>
      <c r="M29" s="82" t="n">
        <v>585</v>
      </c>
      <c r="N29" s="82" t="n">
        <v>270</v>
      </c>
      <c r="O29" s="82" t="n">
        <v>315</v>
      </c>
      <c r="Q29" s="36" t="s">
        <v>333</v>
      </c>
      <c r="R29" s="36"/>
      <c r="S29" s="83" t="n">
        <v>771</v>
      </c>
      <c r="T29" s="84" t="n">
        <v>1310</v>
      </c>
      <c r="U29" s="84" t="n">
        <v>577</v>
      </c>
      <c r="V29" s="84" t="n">
        <v>733</v>
      </c>
      <c r="W29" s="43"/>
      <c r="X29" s="54"/>
      <c r="Y29" s="36" t="s">
        <v>334</v>
      </c>
      <c r="Z29" s="36"/>
      <c r="AA29" s="81" t="n">
        <v>404</v>
      </c>
      <c r="AB29" s="84" t="n">
        <v>1149</v>
      </c>
      <c r="AC29" s="82" t="n">
        <v>591</v>
      </c>
      <c r="AD29" s="82" t="n">
        <v>558</v>
      </c>
    </row>
    <row r="30" s="46" customFormat="true" ht="12.75" hidden="false" customHeight="true" outlineLevel="0" collapsed="false">
      <c r="B30" s="36" t="s">
        <v>335</v>
      </c>
      <c r="C30" s="9"/>
      <c r="D30" s="38" t="n">
        <v>18</v>
      </c>
      <c r="E30" s="39" t="n">
        <v>18</v>
      </c>
      <c r="F30" s="39" t="n">
        <v>8</v>
      </c>
      <c r="G30" s="39" t="n">
        <v>10</v>
      </c>
      <c r="H30" s="40"/>
      <c r="I30" s="41"/>
      <c r="J30" s="36" t="s">
        <v>336</v>
      </c>
      <c r="K30" s="36"/>
      <c r="L30" s="81" t="n">
        <v>363</v>
      </c>
      <c r="M30" s="82" t="n">
        <v>828</v>
      </c>
      <c r="N30" s="82" t="n">
        <v>379</v>
      </c>
      <c r="O30" s="82" t="n">
        <v>449</v>
      </c>
      <c r="Q30" s="36" t="s">
        <v>337</v>
      </c>
      <c r="R30" s="36"/>
      <c r="S30" s="83" t="n">
        <v>1101</v>
      </c>
      <c r="T30" s="84" t="n">
        <v>2448</v>
      </c>
      <c r="U30" s="84" t="n">
        <v>1144</v>
      </c>
      <c r="V30" s="84" t="n">
        <v>1304</v>
      </c>
      <c r="W30" s="43"/>
      <c r="X30" s="54"/>
      <c r="Y30" s="36" t="s">
        <v>338</v>
      </c>
      <c r="Z30" s="36"/>
      <c r="AA30" s="81" t="n">
        <v>183</v>
      </c>
      <c r="AB30" s="84" t="n">
        <v>442</v>
      </c>
      <c r="AC30" s="82" t="n">
        <v>204</v>
      </c>
      <c r="AD30" s="82" t="n">
        <v>238</v>
      </c>
    </row>
    <row r="31" s="46" customFormat="true" ht="12.75" hidden="false" customHeight="true" outlineLevel="0" collapsed="false">
      <c r="B31" s="36" t="s">
        <v>339</v>
      </c>
      <c r="C31" s="9"/>
      <c r="D31" s="38" t="n">
        <v>321</v>
      </c>
      <c r="E31" s="39" t="n">
        <v>713</v>
      </c>
      <c r="F31" s="39" t="n">
        <v>329</v>
      </c>
      <c r="G31" s="39" t="n">
        <v>384</v>
      </c>
      <c r="H31" s="40"/>
      <c r="I31" s="41"/>
      <c r="J31" s="36" t="s">
        <v>340</v>
      </c>
      <c r="K31" s="36"/>
      <c r="L31" s="81" t="n">
        <v>17</v>
      </c>
      <c r="M31" s="82" t="n">
        <v>35</v>
      </c>
      <c r="N31" s="82" t="n">
        <v>14</v>
      </c>
      <c r="O31" s="82" t="n">
        <v>21</v>
      </c>
      <c r="P31" s="36"/>
      <c r="Q31" s="36" t="s">
        <v>341</v>
      </c>
      <c r="R31" s="9"/>
      <c r="S31" s="83" t="n">
        <v>495</v>
      </c>
      <c r="T31" s="84" t="n">
        <v>1187</v>
      </c>
      <c r="U31" s="84" t="n">
        <v>570</v>
      </c>
      <c r="V31" s="84" t="n">
        <v>617</v>
      </c>
      <c r="W31" s="40"/>
      <c r="X31" s="54"/>
      <c r="Y31" s="36" t="s">
        <v>342</v>
      </c>
      <c r="Z31" s="36"/>
      <c r="AA31" s="81" t="n">
        <v>108</v>
      </c>
      <c r="AB31" s="84" t="n">
        <v>363</v>
      </c>
      <c r="AC31" s="82" t="n">
        <v>170</v>
      </c>
      <c r="AD31" s="82" t="n">
        <v>193</v>
      </c>
    </row>
    <row r="32" s="46" customFormat="true" ht="12.75" hidden="false" customHeight="true" outlineLevel="0" collapsed="false">
      <c r="B32" s="36" t="s">
        <v>343</v>
      </c>
      <c r="C32" s="9"/>
      <c r="D32" s="38" t="n">
        <v>138</v>
      </c>
      <c r="E32" s="39" t="n">
        <v>308</v>
      </c>
      <c r="F32" s="39" t="n">
        <v>143</v>
      </c>
      <c r="G32" s="39" t="n">
        <v>165</v>
      </c>
      <c r="H32" s="40"/>
      <c r="I32" s="41"/>
      <c r="J32" s="36" t="s">
        <v>344</v>
      </c>
      <c r="K32" s="36"/>
      <c r="L32" s="81" t="n">
        <v>489</v>
      </c>
      <c r="M32" s="82" t="n">
        <v>1097</v>
      </c>
      <c r="N32" s="82" t="n">
        <v>531</v>
      </c>
      <c r="O32" s="82" t="n">
        <v>566</v>
      </c>
      <c r="Q32" s="36" t="s">
        <v>345</v>
      </c>
      <c r="R32" s="9"/>
      <c r="S32" s="83" t="n">
        <v>156</v>
      </c>
      <c r="T32" s="84" t="n">
        <v>390</v>
      </c>
      <c r="U32" s="84" t="n">
        <v>173</v>
      </c>
      <c r="V32" s="84" t="n">
        <v>217</v>
      </c>
      <c r="W32" s="40"/>
      <c r="X32" s="54"/>
      <c r="Y32" s="36" t="s">
        <v>346</v>
      </c>
      <c r="Z32" s="36"/>
      <c r="AA32" s="81" t="n">
        <v>192</v>
      </c>
      <c r="AB32" s="84" t="n">
        <v>527</v>
      </c>
      <c r="AC32" s="82" t="n">
        <v>260</v>
      </c>
      <c r="AD32" s="82" t="n">
        <v>267</v>
      </c>
    </row>
    <row r="33" s="46" customFormat="true" ht="12.75" hidden="false" customHeight="true" outlineLevel="0" collapsed="false">
      <c r="B33" s="36" t="s">
        <v>347</v>
      </c>
      <c r="C33" s="9"/>
      <c r="D33" s="38" t="n">
        <v>109</v>
      </c>
      <c r="E33" s="39" t="n">
        <v>237</v>
      </c>
      <c r="F33" s="39" t="n">
        <v>104</v>
      </c>
      <c r="G33" s="39" t="n">
        <v>133</v>
      </c>
      <c r="H33" s="40"/>
      <c r="I33" s="41"/>
      <c r="J33" s="36" t="s">
        <v>348</v>
      </c>
      <c r="K33" s="36"/>
      <c r="L33" s="81" t="n">
        <v>168</v>
      </c>
      <c r="M33" s="82" t="n">
        <v>363</v>
      </c>
      <c r="N33" s="82" t="n">
        <v>166</v>
      </c>
      <c r="O33" s="82" t="n">
        <v>197</v>
      </c>
      <c r="Q33" s="36" t="s">
        <v>349</v>
      </c>
      <c r="R33" s="9"/>
      <c r="S33" s="83" t="n">
        <v>149</v>
      </c>
      <c r="T33" s="84" t="n">
        <v>388</v>
      </c>
      <c r="U33" s="84" t="n">
        <v>195</v>
      </c>
      <c r="V33" s="84" t="n">
        <v>193</v>
      </c>
      <c r="W33" s="40"/>
      <c r="X33" s="41"/>
      <c r="Y33" s="36" t="s">
        <v>350</v>
      </c>
      <c r="Z33" s="36"/>
      <c r="AA33" s="81" t="n">
        <v>897</v>
      </c>
      <c r="AB33" s="84" t="n">
        <v>2087</v>
      </c>
      <c r="AC33" s="82" t="n">
        <v>988</v>
      </c>
      <c r="AD33" s="82" t="n">
        <v>1099</v>
      </c>
    </row>
    <row r="34" s="46" customFormat="true" ht="12.75" hidden="false" customHeight="true" outlineLevel="0" collapsed="false">
      <c r="B34" s="36" t="s">
        <v>351</v>
      </c>
      <c r="C34" s="3"/>
      <c r="D34" s="38" t="n">
        <v>150</v>
      </c>
      <c r="E34" s="39" t="n">
        <v>318</v>
      </c>
      <c r="F34" s="39" t="n">
        <v>147</v>
      </c>
      <c r="G34" s="39" t="n">
        <v>171</v>
      </c>
      <c r="H34" s="40"/>
      <c r="I34" s="41"/>
      <c r="J34" s="36" t="s">
        <v>352</v>
      </c>
      <c r="K34" s="36"/>
      <c r="L34" s="81" t="n">
        <v>483</v>
      </c>
      <c r="M34" s="82" t="n">
        <v>1019</v>
      </c>
      <c r="N34" s="82" t="n">
        <v>454</v>
      </c>
      <c r="O34" s="82" t="n">
        <v>565</v>
      </c>
      <c r="P34" s="9"/>
      <c r="Q34" s="36" t="s">
        <v>353</v>
      </c>
      <c r="R34" s="36"/>
      <c r="S34" s="83" t="n">
        <v>191</v>
      </c>
      <c r="T34" s="84" t="n">
        <v>499</v>
      </c>
      <c r="U34" s="84" t="n">
        <v>243</v>
      </c>
      <c r="V34" s="84" t="n">
        <v>256</v>
      </c>
      <c r="W34" s="40"/>
      <c r="X34" s="41"/>
      <c r="Y34" s="36" t="s">
        <v>354</v>
      </c>
      <c r="Z34" s="36"/>
      <c r="AA34" s="81" t="n">
        <v>287</v>
      </c>
      <c r="AB34" s="84" t="n">
        <v>514</v>
      </c>
      <c r="AC34" s="82" t="n">
        <v>225</v>
      </c>
      <c r="AD34" s="82" t="n">
        <v>289</v>
      </c>
    </row>
    <row r="35" s="46" customFormat="true" ht="12.75" hidden="false" customHeight="true" outlineLevel="0" collapsed="false">
      <c r="B35" s="36" t="s">
        <v>355</v>
      </c>
      <c r="C35" s="36"/>
      <c r="D35" s="38" t="n">
        <v>87</v>
      </c>
      <c r="E35" s="39" t="n">
        <v>210</v>
      </c>
      <c r="F35" s="39" t="n">
        <v>90</v>
      </c>
      <c r="G35" s="39" t="n">
        <v>120</v>
      </c>
      <c r="H35" s="40"/>
      <c r="I35" s="41"/>
      <c r="J35" s="36" t="s">
        <v>356</v>
      </c>
      <c r="K35" s="36"/>
      <c r="L35" s="81" t="n">
        <v>87</v>
      </c>
      <c r="M35" s="82" t="n">
        <v>149</v>
      </c>
      <c r="N35" s="82" t="n">
        <v>62</v>
      </c>
      <c r="O35" s="82" t="n">
        <v>87</v>
      </c>
      <c r="Q35" s="36" t="s">
        <v>357</v>
      </c>
      <c r="R35" s="9"/>
      <c r="S35" s="83" t="n">
        <v>305</v>
      </c>
      <c r="T35" s="84" t="n">
        <v>782</v>
      </c>
      <c r="U35" s="84" t="n">
        <v>378</v>
      </c>
      <c r="V35" s="84" t="n">
        <v>404</v>
      </c>
      <c r="W35" s="40"/>
      <c r="X35" s="41"/>
      <c r="Y35" s="36" t="s">
        <v>358</v>
      </c>
      <c r="Z35" s="36"/>
      <c r="AA35" s="81" t="n">
        <v>100</v>
      </c>
      <c r="AB35" s="84" t="n">
        <v>198</v>
      </c>
      <c r="AC35" s="82" t="n">
        <v>94</v>
      </c>
      <c r="AD35" s="82" t="n">
        <v>104</v>
      </c>
    </row>
    <row r="36" s="46" customFormat="true" ht="12.75" hidden="false" customHeight="true" outlineLevel="0" collapsed="false">
      <c r="B36" s="36" t="s">
        <v>359</v>
      </c>
      <c r="C36" s="36"/>
      <c r="D36" s="38" t="n">
        <v>393</v>
      </c>
      <c r="E36" s="39" t="n">
        <v>881</v>
      </c>
      <c r="F36" s="39" t="n">
        <v>407</v>
      </c>
      <c r="G36" s="39" t="n">
        <v>474</v>
      </c>
      <c r="H36" s="40"/>
      <c r="I36" s="41"/>
      <c r="J36" s="36" t="s">
        <v>360</v>
      </c>
      <c r="K36" s="36"/>
      <c r="L36" s="81" t="n">
        <v>223</v>
      </c>
      <c r="M36" s="82" t="n">
        <v>416</v>
      </c>
      <c r="N36" s="82" t="n">
        <v>188</v>
      </c>
      <c r="O36" s="82" t="n">
        <v>228</v>
      </c>
      <c r="Q36" s="36" t="s">
        <v>361</v>
      </c>
      <c r="R36" s="9"/>
      <c r="S36" s="83" t="n">
        <v>98</v>
      </c>
      <c r="T36" s="84" t="n">
        <v>256</v>
      </c>
      <c r="U36" s="84" t="n">
        <v>119</v>
      </c>
      <c r="V36" s="84" t="n">
        <v>137</v>
      </c>
      <c r="W36" s="40"/>
      <c r="X36" s="41"/>
      <c r="Y36" s="36" t="s">
        <v>362</v>
      </c>
      <c r="Z36" s="36"/>
      <c r="AA36" s="81" t="n">
        <v>277</v>
      </c>
      <c r="AB36" s="84" t="n">
        <v>663</v>
      </c>
      <c r="AC36" s="82" t="n">
        <v>311</v>
      </c>
      <c r="AD36" s="82" t="n">
        <v>352</v>
      </c>
    </row>
    <row r="37" s="46" customFormat="true" ht="12.75" hidden="false" customHeight="true" outlineLevel="0" collapsed="false">
      <c r="B37" s="36" t="s">
        <v>363</v>
      </c>
      <c r="C37" s="36"/>
      <c r="D37" s="38" t="n">
        <v>140</v>
      </c>
      <c r="E37" s="39" t="n">
        <v>380</v>
      </c>
      <c r="F37" s="39" t="n">
        <v>178</v>
      </c>
      <c r="G37" s="39" t="n">
        <v>202</v>
      </c>
      <c r="H37" s="40"/>
      <c r="I37" s="41"/>
      <c r="J37" s="36" t="s">
        <v>364</v>
      </c>
      <c r="K37" s="36"/>
      <c r="L37" s="81" t="n">
        <v>893</v>
      </c>
      <c r="M37" s="82" t="n">
        <v>1741</v>
      </c>
      <c r="N37" s="82" t="n">
        <v>789</v>
      </c>
      <c r="O37" s="82" t="n">
        <v>952</v>
      </c>
      <c r="Q37" s="36" t="s">
        <v>365</v>
      </c>
      <c r="R37" s="9"/>
      <c r="S37" s="83" t="n">
        <v>294</v>
      </c>
      <c r="T37" s="84" t="n">
        <v>802</v>
      </c>
      <c r="U37" s="84" t="n">
        <v>371</v>
      </c>
      <c r="V37" s="84" t="n">
        <v>431</v>
      </c>
      <c r="W37" s="40"/>
      <c r="X37" s="51"/>
      <c r="Y37" s="36" t="s">
        <v>366</v>
      </c>
      <c r="Z37" s="36"/>
      <c r="AA37" s="81" t="n">
        <v>288</v>
      </c>
      <c r="AB37" s="84" t="n">
        <v>691</v>
      </c>
      <c r="AC37" s="82" t="n">
        <v>319</v>
      </c>
      <c r="AD37" s="82" t="n">
        <v>372</v>
      </c>
    </row>
    <row r="38" s="46" customFormat="true" ht="12.75" hidden="false" customHeight="true" outlineLevel="0" collapsed="false">
      <c r="A38" s="36"/>
      <c r="B38" s="53" t="s">
        <v>367</v>
      </c>
      <c r="C38" s="36"/>
      <c r="D38" s="38" t="n">
        <v>703</v>
      </c>
      <c r="E38" s="39" t="n">
        <v>1725</v>
      </c>
      <c r="F38" s="39" t="n">
        <v>804</v>
      </c>
      <c r="G38" s="39" t="n">
        <v>921</v>
      </c>
      <c r="H38" s="40"/>
      <c r="I38" s="51"/>
      <c r="J38" s="36" t="s">
        <v>368</v>
      </c>
      <c r="K38" s="36"/>
      <c r="L38" s="81" t="n">
        <v>187</v>
      </c>
      <c r="M38" s="82" t="n">
        <v>395</v>
      </c>
      <c r="N38" s="82" t="n">
        <v>184</v>
      </c>
      <c r="O38" s="82" t="n">
        <v>211</v>
      </c>
      <c r="P38" s="36"/>
      <c r="Q38" s="36" t="s">
        <v>369</v>
      </c>
      <c r="R38" s="9"/>
      <c r="S38" s="83" t="n">
        <v>446</v>
      </c>
      <c r="T38" s="84" t="n">
        <v>1105</v>
      </c>
      <c r="U38" s="84" t="n">
        <v>517</v>
      </c>
      <c r="V38" s="84" t="n">
        <v>588</v>
      </c>
      <c r="W38" s="40"/>
      <c r="X38" s="41"/>
      <c r="Y38" s="36" t="s">
        <v>370</v>
      </c>
      <c r="Z38" s="36"/>
      <c r="AA38" s="81" t="n">
        <v>444</v>
      </c>
      <c r="AB38" s="84" t="n">
        <v>1174</v>
      </c>
      <c r="AC38" s="82" t="n">
        <v>551</v>
      </c>
      <c r="AD38" s="82" t="n">
        <v>623</v>
      </c>
    </row>
    <row r="39" s="46" customFormat="true" ht="12.75" hidden="false" customHeight="true" outlineLevel="0" collapsed="false">
      <c r="B39" s="36" t="s">
        <v>371</v>
      </c>
      <c r="C39" s="36"/>
      <c r="D39" s="38" t="n">
        <v>272</v>
      </c>
      <c r="E39" s="39" t="n">
        <v>588</v>
      </c>
      <c r="F39" s="39" t="n">
        <v>290</v>
      </c>
      <c r="G39" s="39" t="n">
        <v>298</v>
      </c>
      <c r="H39" s="40"/>
      <c r="I39" s="41"/>
      <c r="J39" s="36" t="s">
        <v>372</v>
      </c>
      <c r="K39" s="36"/>
      <c r="L39" s="81" t="n">
        <v>272</v>
      </c>
      <c r="M39" s="82" t="n">
        <v>560</v>
      </c>
      <c r="N39" s="82" t="n">
        <v>268</v>
      </c>
      <c r="O39" s="82" t="n">
        <v>292</v>
      </c>
      <c r="P39" s="36"/>
      <c r="Q39" s="36" t="s">
        <v>373</v>
      </c>
      <c r="R39" s="9"/>
      <c r="S39" s="83" t="n">
        <v>364</v>
      </c>
      <c r="T39" s="84" t="n">
        <v>917</v>
      </c>
      <c r="U39" s="84" t="n">
        <v>432</v>
      </c>
      <c r="V39" s="84" t="n">
        <v>485</v>
      </c>
      <c r="W39" s="40"/>
      <c r="X39" s="41"/>
      <c r="Y39" s="36" t="s">
        <v>374</v>
      </c>
      <c r="Z39" s="36"/>
      <c r="AA39" s="81" t="n">
        <v>298</v>
      </c>
      <c r="AB39" s="84" t="n">
        <v>934</v>
      </c>
      <c r="AC39" s="82" t="n">
        <v>472</v>
      </c>
      <c r="AD39" s="82" t="n">
        <v>462</v>
      </c>
    </row>
    <row r="40" s="46" customFormat="true" ht="12.75" hidden="false" customHeight="true" outlineLevel="0" collapsed="false">
      <c r="B40" s="36" t="s">
        <v>375</v>
      </c>
      <c r="C40" s="37"/>
      <c r="D40" s="38" t="n">
        <v>335</v>
      </c>
      <c r="E40" s="39" t="n">
        <v>856</v>
      </c>
      <c r="F40" s="39" t="n">
        <v>426</v>
      </c>
      <c r="G40" s="39" t="n">
        <v>430</v>
      </c>
      <c r="H40" s="40"/>
      <c r="I40" s="41"/>
      <c r="J40" s="36" t="s">
        <v>376</v>
      </c>
      <c r="K40" s="36"/>
      <c r="L40" s="81" t="n">
        <v>113</v>
      </c>
      <c r="M40" s="82" t="n">
        <v>292</v>
      </c>
      <c r="N40" s="82" t="n">
        <v>146</v>
      </c>
      <c r="O40" s="82" t="n">
        <v>146</v>
      </c>
      <c r="Q40" s="36" t="s">
        <v>377</v>
      </c>
      <c r="R40" s="9"/>
      <c r="S40" s="83" t="n">
        <v>239</v>
      </c>
      <c r="T40" s="84" t="n">
        <v>626</v>
      </c>
      <c r="U40" s="84" t="n">
        <v>285</v>
      </c>
      <c r="V40" s="84" t="n">
        <v>341</v>
      </c>
      <c r="W40" s="40"/>
      <c r="X40" s="41"/>
      <c r="Y40" s="36" t="s">
        <v>378</v>
      </c>
      <c r="Z40" s="42"/>
      <c r="AA40" s="81" t="n">
        <v>970</v>
      </c>
      <c r="AB40" s="84" t="n">
        <v>2696</v>
      </c>
      <c r="AC40" s="82" t="n">
        <v>1296</v>
      </c>
      <c r="AD40" s="82" t="n">
        <v>1400</v>
      </c>
    </row>
    <row r="41" s="46" customFormat="true" ht="12.75" hidden="false" customHeight="true" outlineLevel="0" collapsed="false">
      <c r="B41" s="36" t="s">
        <v>379</v>
      </c>
      <c r="C41" s="36"/>
      <c r="D41" s="38" t="n">
        <v>214</v>
      </c>
      <c r="E41" s="39" t="n">
        <v>616</v>
      </c>
      <c r="F41" s="39" t="n">
        <v>295</v>
      </c>
      <c r="G41" s="39" t="n">
        <v>321</v>
      </c>
      <c r="H41" s="40"/>
      <c r="I41" s="41"/>
      <c r="J41" s="36" t="s">
        <v>380</v>
      </c>
      <c r="K41" s="36"/>
      <c r="L41" s="81" t="n">
        <v>157</v>
      </c>
      <c r="M41" s="82" t="n">
        <v>248</v>
      </c>
      <c r="N41" s="82" t="n">
        <v>123</v>
      </c>
      <c r="O41" s="82" t="n">
        <v>125</v>
      </c>
      <c r="Q41" s="36" t="s">
        <v>381</v>
      </c>
      <c r="R41" s="9"/>
      <c r="S41" s="83" t="n">
        <v>362</v>
      </c>
      <c r="T41" s="84" t="n">
        <v>890</v>
      </c>
      <c r="U41" s="84" t="n">
        <v>404</v>
      </c>
      <c r="V41" s="84" t="n">
        <v>486</v>
      </c>
      <c r="W41" s="40"/>
      <c r="X41" s="41"/>
      <c r="Y41" s="36" t="s">
        <v>382</v>
      </c>
      <c r="Z41" s="36"/>
      <c r="AA41" s="81" t="n">
        <v>564</v>
      </c>
      <c r="AB41" s="84" t="n">
        <v>1538</v>
      </c>
      <c r="AC41" s="82" t="n">
        <v>722</v>
      </c>
      <c r="AD41" s="82" t="n">
        <v>816</v>
      </c>
    </row>
    <row r="42" s="46" customFormat="true" ht="12.75" hidden="false" customHeight="true" outlineLevel="0" collapsed="false">
      <c r="B42" s="36" t="s">
        <v>383</v>
      </c>
      <c r="C42" s="36"/>
      <c r="D42" s="38" t="n">
        <v>46</v>
      </c>
      <c r="E42" s="39" t="n">
        <v>94</v>
      </c>
      <c r="F42" s="39" t="n">
        <v>51</v>
      </c>
      <c r="G42" s="39" t="n">
        <v>43</v>
      </c>
      <c r="H42" s="40"/>
      <c r="I42" s="41"/>
      <c r="J42" s="36" t="s">
        <v>384</v>
      </c>
      <c r="K42" s="36"/>
      <c r="L42" s="81" t="n">
        <v>173</v>
      </c>
      <c r="M42" s="82" t="n">
        <v>375</v>
      </c>
      <c r="N42" s="82" t="n">
        <v>173</v>
      </c>
      <c r="O42" s="82" t="n">
        <v>202</v>
      </c>
      <c r="R42" s="9"/>
      <c r="S42" s="47"/>
      <c r="T42" s="48"/>
      <c r="U42" s="49"/>
      <c r="V42" s="49"/>
      <c r="W42" s="40"/>
      <c r="X42" s="41"/>
      <c r="Y42" s="36" t="s">
        <v>385</v>
      </c>
      <c r="Z42" s="36"/>
      <c r="AA42" s="81" t="n">
        <v>368</v>
      </c>
      <c r="AB42" s="84" t="n">
        <v>947</v>
      </c>
      <c r="AC42" s="82" t="n">
        <v>447</v>
      </c>
      <c r="AD42" s="82" t="n">
        <v>500</v>
      </c>
    </row>
    <row r="43" s="46" customFormat="true" ht="12.75" hidden="false" customHeight="true" outlineLevel="0" collapsed="false">
      <c r="B43" s="36" t="s">
        <v>386</v>
      </c>
      <c r="C43" s="36"/>
      <c r="D43" s="38" t="n">
        <v>41</v>
      </c>
      <c r="E43" s="39" t="n">
        <v>107</v>
      </c>
      <c r="F43" s="39" t="n">
        <v>50</v>
      </c>
      <c r="G43" s="39" t="n">
        <v>57</v>
      </c>
      <c r="H43" s="40"/>
      <c r="I43" s="41"/>
      <c r="J43" s="36" t="s">
        <v>387</v>
      </c>
      <c r="K43" s="36"/>
      <c r="L43" s="81" t="n">
        <v>292</v>
      </c>
      <c r="M43" s="82" t="n">
        <v>607</v>
      </c>
      <c r="N43" s="82" t="n">
        <v>280</v>
      </c>
      <c r="O43" s="82" t="n">
        <v>327</v>
      </c>
      <c r="P43" s="36" t="s">
        <v>388</v>
      </c>
      <c r="Q43" s="36"/>
      <c r="R43" s="9"/>
      <c r="S43" s="81" t="n">
        <v>10140</v>
      </c>
      <c r="T43" s="82" t="n">
        <v>24415</v>
      </c>
      <c r="U43" s="82" t="n">
        <v>11279</v>
      </c>
      <c r="V43" s="82" t="n">
        <v>13136</v>
      </c>
      <c r="W43" s="40"/>
      <c r="X43" s="41"/>
      <c r="Y43" s="36" t="s">
        <v>389</v>
      </c>
      <c r="Z43" s="36"/>
      <c r="AA43" s="81" t="n">
        <v>267</v>
      </c>
      <c r="AB43" s="84" t="n">
        <v>642</v>
      </c>
      <c r="AC43" s="82" t="n">
        <v>293</v>
      </c>
      <c r="AD43" s="82" t="n">
        <v>349</v>
      </c>
    </row>
    <row r="44" s="46" customFormat="true" ht="12.75" hidden="false" customHeight="true" outlineLevel="0" collapsed="false">
      <c r="B44" s="36" t="s">
        <v>390</v>
      </c>
      <c r="C44" s="36"/>
      <c r="D44" s="38" t="n">
        <v>54</v>
      </c>
      <c r="E44" s="39" t="n">
        <v>108</v>
      </c>
      <c r="F44" s="39" t="n">
        <v>48</v>
      </c>
      <c r="G44" s="39" t="n">
        <v>60</v>
      </c>
      <c r="H44" s="40"/>
      <c r="I44" s="41"/>
      <c r="J44" s="36" t="s">
        <v>391</v>
      </c>
      <c r="K44" s="36"/>
      <c r="L44" s="81" t="n">
        <v>269</v>
      </c>
      <c r="M44" s="82" t="n">
        <v>590</v>
      </c>
      <c r="N44" s="82" t="n">
        <v>289</v>
      </c>
      <c r="O44" s="82" t="n">
        <v>301</v>
      </c>
      <c r="P44" s="44"/>
      <c r="Q44" s="36" t="s">
        <v>392</v>
      </c>
      <c r="R44" s="85"/>
      <c r="S44" s="81" t="n">
        <v>73</v>
      </c>
      <c r="T44" s="82" t="n">
        <v>182</v>
      </c>
      <c r="U44" s="82" t="n">
        <v>86</v>
      </c>
      <c r="V44" s="82" t="n">
        <v>96</v>
      </c>
      <c r="W44" s="40"/>
      <c r="X44" s="41"/>
      <c r="Y44" s="53" t="s">
        <v>393</v>
      </c>
      <c r="Z44" s="36"/>
      <c r="AA44" s="81" t="n">
        <v>240</v>
      </c>
      <c r="AB44" s="84" t="n">
        <v>623</v>
      </c>
      <c r="AC44" s="82" t="n">
        <v>292</v>
      </c>
      <c r="AD44" s="82" t="n">
        <v>331</v>
      </c>
    </row>
    <row r="45" s="46" customFormat="true" ht="12.75" hidden="false" customHeight="true" outlineLevel="0" collapsed="false">
      <c r="B45" s="36" t="s">
        <v>394</v>
      </c>
      <c r="C45" s="36"/>
      <c r="D45" s="38" t="n">
        <v>60</v>
      </c>
      <c r="E45" s="39" t="n">
        <v>150</v>
      </c>
      <c r="F45" s="39" t="n">
        <v>69</v>
      </c>
      <c r="G45" s="39" t="n">
        <v>81</v>
      </c>
      <c r="H45" s="40"/>
      <c r="I45" s="41"/>
      <c r="J45" s="36" t="s">
        <v>395</v>
      </c>
      <c r="K45" s="36"/>
      <c r="L45" s="81" t="n">
        <v>188</v>
      </c>
      <c r="M45" s="82" t="n">
        <v>411</v>
      </c>
      <c r="N45" s="82" t="n">
        <v>187</v>
      </c>
      <c r="O45" s="82" t="n">
        <v>224</v>
      </c>
      <c r="Q45" s="36" t="s">
        <v>396</v>
      </c>
      <c r="R45" s="9"/>
      <c r="S45" s="81" t="n">
        <v>98</v>
      </c>
      <c r="T45" s="82" t="n">
        <v>244</v>
      </c>
      <c r="U45" s="82" t="n">
        <v>96</v>
      </c>
      <c r="V45" s="82" t="n">
        <v>148</v>
      </c>
      <c r="W45" s="40"/>
      <c r="X45" s="41"/>
      <c r="Y45" s="53" t="s">
        <v>397</v>
      </c>
      <c r="Z45" s="36"/>
      <c r="AA45" s="81" t="n">
        <v>283</v>
      </c>
      <c r="AB45" s="84" t="n">
        <v>733</v>
      </c>
      <c r="AC45" s="82" t="n">
        <v>342</v>
      </c>
      <c r="AD45" s="82" t="n">
        <v>391</v>
      </c>
    </row>
    <row r="46" s="46" customFormat="true" ht="12.75" hidden="false" customHeight="true" outlineLevel="0" collapsed="false">
      <c r="B46" s="36" t="s">
        <v>398</v>
      </c>
      <c r="C46" s="36"/>
      <c r="D46" s="38" t="n">
        <v>114</v>
      </c>
      <c r="E46" s="39" t="n">
        <v>249</v>
      </c>
      <c r="F46" s="39" t="n">
        <v>127</v>
      </c>
      <c r="G46" s="39" t="n">
        <v>122</v>
      </c>
      <c r="H46" s="40"/>
      <c r="I46" s="41"/>
      <c r="J46" s="36" t="s">
        <v>399</v>
      </c>
      <c r="K46" s="36"/>
      <c r="L46" s="81" t="n">
        <v>135</v>
      </c>
      <c r="M46" s="82" t="n">
        <v>282</v>
      </c>
      <c r="N46" s="82" t="n">
        <v>128</v>
      </c>
      <c r="O46" s="82" t="n">
        <v>154</v>
      </c>
      <c r="P46" s="44"/>
      <c r="Q46" s="36" t="s">
        <v>400</v>
      </c>
      <c r="R46" s="36"/>
      <c r="S46" s="81" t="n">
        <v>183</v>
      </c>
      <c r="T46" s="82" t="n">
        <v>426</v>
      </c>
      <c r="U46" s="82" t="n">
        <v>169</v>
      </c>
      <c r="V46" s="82" t="n">
        <v>257</v>
      </c>
      <c r="W46" s="40"/>
      <c r="X46" s="41"/>
      <c r="Y46" s="36" t="s">
        <v>401</v>
      </c>
      <c r="Z46" s="36"/>
      <c r="AA46" s="81" t="n">
        <v>303</v>
      </c>
      <c r="AB46" s="84" t="n">
        <v>740</v>
      </c>
      <c r="AC46" s="82" t="n">
        <v>340</v>
      </c>
      <c r="AD46" s="82" t="n">
        <v>400</v>
      </c>
    </row>
    <row r="47" s="46" customFormat="true" ht="12.75" hidden="false" customHeight="true" outlineLevel="0" collapsed="false">
      <c r="B47" s="36" t="s">
        <v>402</v>
      </c>
      <c r="C47" s="36"/>
      <c r="D47" s="38" t="n">
        <v>330</v>
      </c>
      <c r="E47" s="39" t="n">
        <v>624</v>
      </c>
      <c r="F47" s="39" t="n">
        <v>322</v>
      </c>
      <c r="G47" s="39" t="n">
        <v>302</v>
      </c>
      <c r="H47" s="40"/>
      <c r="I47" s="41"/>
      <c r="J47" s="36" t="s">
        <v>403</v>
      </c>
      <c r="K47" s="36"/>
      <c r="L47" s="81" t="n">
        <v>158</v>
      </c>
      <c r="M47" s="82" t="n">
        <v>372</v>
      </c>
      <c r="N47" s="82" t="n">
        <v>179</v>
      </c>
      <c r="O47" s="82" t="n">
        <v>193</v>
      </c>
      <c r="P47" s="44"/>
      <c r="Q47" s="36" t="s">
        <v>404</v>
      </c>
      <c r="R47" s="36"/>
      <c r="S47" s="81" t="n">
        <v>172</v>
      </c>
      <c r="T47" s="82" t="n">
        <v>395</v>
      </c>
      <c r="U47" s="82" t="n">
        <v>190</v>
      </c>
      <c r="V47" s="82" t="n">
        <v>205</v>
      </c>
      <c r="W47" s="40"/>
      <c r="X47" s="41"/>
      <c r="Y47" s="36" t="s">
        <v>405</v>
      </c>
      <c r="Z47" s="36"/>
      <c r="AA47" s="81" t="n">
        <v>302</v>
      </c>
      <c r="AB47" s="84" t="n">
        <v>354</v>
      </c>
      <c r="AC47" s="82" t="n">
        <v>153</v>
      </c>
      <c r="AD47" s="82" t="n">
        <v>201</v>
      </c>
    </row>
    <row r="48" s="46" customFormat="true" ht="12.75" hidden="false" customHeight="true" outlineLevel="0" collapsed="false">
      <c r="B48" s="36" t="s">
        <v>406</v>
      </c>
      <c r="C48" s="36"/>
      <c r="D48" s="38" t="n">
        <v>74</v>
      </c>
      <c r="E48" s="39" t="n">
        <v>177</v>
      </c>
      <c r="F48" s="39" t="n">
        <v>89</v>
      </c>
      <c r="G48" s="39" t="n">
        <v>88</v>
      </c>
      <c r="H48" s="40"/>
      <c r="I48" s="41"/>
      <c r="J48" s="36" t="s">
        <v>407</v>
      </c>
      <c r="K48" s="36"/>
      <c r="L48" s="81" t="n">
        <v>13</v>
      </c>
      <c r="M48" s="82" t="n">
        <v>15</v>
      </c>
      <c r="N48" s="82" t="n">
        <v>11</v>
      </c>
      <c r="O48" s="82" t="n">
        <v>4</v>
      </c>
      <c r="Q48" s="36" t="s">
        <v>408</v>
      </c>
      <c r="R48" s="36"/>
      <c r="S48" s="81" t="n">
        <v>297</v>
      </c>
      <c r="T48" s="82" t="n">
        <v>755</v>
      </c>
      <c r="U48" s="82" t="n">
        <v>340</v>
      </c>
      <c r="V48" s="82" t="n">
        <v>415</v>
      </c>
      <c r="W48" s="40"/>
      <c r="X48" s="51"/>
      <c r="Y48" s="36" t="s">
        <v>409</v>
      </c>
      <c r="Z48" s="36"/>
      <c r="AA48" s="81" t="n">
        <v>379</v>
      </c>
      <c r="AB48" s="84" t="n">
        <v>885</v>
      </c>
      <c r="AC48" s="82" t="n">
        <v>410</v>
      </c>
      <c r="AD48" s="82" t="n">
        <v>475</v>
      </c>
    </row>
    <row r="49" s="46" customFormat="true" ht="12.75" hidden="false" customHeight="true" outlineLevel="0" collapsed="false">
      <c r="B49" s="36" t="s">
        <v>410</v>
      </c>
      <c r="C49" s="36"/>
      <c r="D49" s="38" t="n">
        <v>111</v>
      </c>
      <c r="E49" s="39" t="n">
        <v>256</v>
      </c>
      <c r="F49" s="39" t="n">
        <v>131</v>
      </c>
      <c r="G49" s="39" t="n">
        <v>125</v>
      </c>
      <c r="H49" s="40"/>
      <c r="I49" s="41"/>
      <c r="J49" s="36" t="s">
        <v>411</v>
      </c>
      <c r="K49" s="36"/>
      <c r="L49" s="81" t="n">
        <v>277</v>
      </c>
      <c r="M49" s="82" t="n">
        <v>503</v>
      </c>
      <c r="N49" s="82" t="n">
        <v>232</v>
      </c>
      <c r="O49" s="82" t="n">
        <v>271</v>
      </c>
      <c r="Q49" s="36" t="s">
        <v>412</v>
      </c>
      <c r="R49" s="36"/>
      <c r="S49" s="81" t="n">
        <v>219</v>
      </c>
      <c r="T49" s="82" t="n">
        <v>537</v>
      </c>
      <c r="U49" s="82" t="n">
        <v>235</v>
      </c>
      <c r="V49" s="82" t="n">
        <v>302</v>
      </c>
      <c r="W49" s="40"/>
      <c r="X49" s="41"/>
      <c r="Y49" s="36" t="s">
        <v>413</v>
      </c>
      <c r="Z49" s="36"/>
      <c r="AA49" s="81" t="n">
        <v>594</v>
      </c>
      <c r="AB49" s="84" t="n">
        <v>1502</v>
      </c>
      <c r="AC49" s="82" t="n">
        <v>706</v>
      </c>
      <c r="AD49" s="82" t="n">
        <v>796</v>
      </c>
    </row>
    <row r="50" s="46" customFormat="true" ht="12.75" hidden="false" customHeight="true" outlineLevel="0" collapsed="false">
      <c r="B50" s="36" t="s">
        <v>414</v>
      </c>
      <c r="C50" s="44"/>
      <c r="D50" s="38" t="n">
        <v>101</v>
      </c>
      <c r="E50" s="39" t="n">
        <v>218</v>
      </c>
      <c r="F50" s="39" t="n">
        <v>105</v>
      </c>
      <c r="G50" s="39" t="n">
        <v>113</v>
      </c>
      <c r="H50" s="40"/>
      <c r="I50" s="41"/>
      <c r="J50" s="36" t="s">
        <v>415</v>
      </c>
      <c r="K50" s="36"/>
      <c r="L50" s="81" t="n">
        <v>204</v>
      </c>
      <c r="M50" s="82" t="n">
        <v>471</v>
      </c>
      <c r="N50" s="82" t="n">
        <v>228</v>
      </c>
      <c r="O50" s="82" t="n">
        <v>243</v>
      </c>
      <c r="Q50" s="36" t="s">
        <v>416</v>
      </c>
      <c r="R50" s="36"/>
      <c r="S50" s="81" t="n">
        <v>464</v>
      </c>
      <c r="T50" s="82" t="n">
        <v>1065</v>
      </c>
      <c r="U50" s="82" t="n">
        <v>531</v>
      </c>
      <c r="V50" s="82" t="n">
        <v>534</v>
      </c>
      <c r="W50" s="40"/>
      <c r="X50" s="41"/>
      <c r="Y50" s="36" t="s">
        <v>417</v>
      </c>
      <c r="Z50" s="36"/>
      <c r="AA50" s="81" t="n">
        <v>321</v>
      </c>
      <c r="AB50" s="84" t="n">
        <v>832</v>
      </c>
      <c r="AC50" s="82" t="n">
        <v>396</v>
      </c>
      <c r="AD50" s="82" t="n">
        <v>436</v>
      </c>
    </row>
    <row r="51" s="46" customFormat="true" ht="12.75" hidden="false" customHeight="true" outlineLevel="0" collapsed="false">
      <c r="B51" s="53" t="s">
        <v>418</v>
      </c>
      <c r="C51" s="85"/>
      <c r="D51" s="38" t="n">
        <v>135</v>
      </c>
      <c r="E51" s="39" t="n">
        <v>323</v>
      </c>
      <c r="F51" s="39" t="n">
        <v>168</v>
      </c>
      <c r="G51" s="39" t="n">
        <v>155</v>
      </c>
      <c r="H51" s="40"/>
      <c r="I51" s="41"/>
      <c r="J51" s="36" t="s">
        <v>419</v>
      </c>
      <c r="K51" s="36"/>
      <c r="L51" s="81" t="n">
        <v>297</v>
      </c>
      <c r="M51" s="82" t="n">
        <v>696</v>
      </c>
      <c r="N51" s="82" t="n">
        <v>328</v>
      </c>
      <c r="O51" s="82" t="n">
        <v>368</v>
      </c>
      <c r="Q51" s="36" t="s">
        <v>420</v>
      </c>
      <c r="R51" s="36"/>
      <c r="S51" s="81" t="n">
        <v>2178</v>
      </c>
      <c r="T51" s="82" t="n">
        <v>4332</v>
      </c>
      <c r="U51" s="82" t="n">
        <v>1991</v>
      </c>
      <c r="V51" s="82" t="n">
        <v>2341</v>
      </c>
      <c r="W51" s="40"/>
      <c r="X51" s="41"/>
      <c r="Y51" s="36" t="s">
        <v>421</v>
      </c>
      <c r="Z51" s="36"/>
      <c r="AA51" s="81" t="n">
        <v>378</v>
      </c>
      <c r="AB51" s="84" t="n">
        <v>959</v>
      </c>
      <c r="AC51" s="82" t="n">
        <v>447</v>
      </c>
      <c r="AD51" s="82" t="n">
        <v>512</v>
      </c>
    </row>
    <row r="52" s="46" customFormat="true" ht="12.75" hidden="false" customHeight="true" outlineLevel="0" collapsed="false">
      <c r="B52" s="36" t="s">
        <v>422</v>
      </c>
      <c r="C52" s="9"/>
      <c r="D52" s="38" t="n">
        <v>943</v>
      </c>
      <c r="E52" s="39" t="n">
        <v>2097</v>
      </c>
      <c r="F52" s="39" t="n">
        <v>1004</v>
      </c>
      <c r="G52" s="39" t="n">
        <v>1093</v>
      </c>
      <c r="H52" s="40"/>
      <c r="I52" s="51"/>
      <c r="J52" s="36" t="s">
        <v>423</v>
      </c>
      <c r="K52" s="36"/>
      <c r="L52" s="81" t="n">
        <v>283</v>
      </c>
      <c r="M52" s="82" t="n">
        <v>628</v>
      </c>
      <c r="N52" s="82" t="n">
        <v>316</v>
      </c>
      <c r="O52" s="82" t="n">
        <v>312</v>
      </c>
      <c r="Q52" s="36" t="s">
        <v>424</v>
      </c>
      <c r="R52" s="36"/>
      <c r="S52" s="81" t="n">
        <v>204</v>
      </c>
      <c r="T52" s="82" t="n">
        <v>507</v>
      </c>
      <c r="U52" s="82" t="n">
        <v>238</v>
      </c>
      <c r="V52" s="82" t="n">
        <v>269</v>
      </c>
      <c r="W52" s="40"/>
      <c r="X52" s="51"/>
      <c r="Y52" s="36" t="s">
        <v>425</v>
      </c>
      <c r="Z52" s="36"/>
      <c r="AA52" s="81" t="n">
        <v>106</v>
      </c>
      <c r="AB52" s="84" t="n">
        <v>264</v>
      </c>
      <c r="AC52" s="82" t="n">
        <v>131</v>
      </c>
      <c r="AD52" s="82" t="n">
        <v>133</v>
      </c>
    </row>
    <row r="53" s="46" customFormat="true" ht="12.75" hidden="false" customHeight="true" outlineLevel="0" collapsed="false">
      <c r="B53" s="36" t="s">
        <v>426</v>
      </c>
      <c r="C53" s="9"/>
      <c r="D53" s="38" t="n">
        <v>325</v>
      </c>
      <c r="E53" s="39" t="n">
        <v>866</v>
      </c>
      <c r="F53" s="39" t="n">
        <v>420</v>
      </c>
      <c r="G53" s="39" t="n">
        <v>446</v>
      </c>
      <c r="H53" s="40"/>
      <c r="I53" s="41"/>
      <c r="J53" s="36" t="s">
        <v>427</v>
      </c>
      <c r="K53" s="36"/>
      <c r="L53" s="81" t="n">
        <v>236</v>
      </c>
      <c r="M53" s="82" t="n">
        <v>532</v>
      </c>
      <c r="N53" s="82" t="n">
        <v>248</v>
      </c>
      <c r="O53" s="82" t="n">
        <v>284</v>
      </c>
      <c r="Q53" s="36" t="s">
        <v>428</v>
      </c>
      <c r="R53" s="36"/>
      <c r="S53" s="81" t="n">
        <v>136</v>
      </c>
      <c r="T53" s="82" t="n">
        <v>386</v>
      </c>
      <c r="U53" s="82" t="n">
        <v>195</v>
      </c>
      <c r="V53" s="82" t="n">
        <v>191</v>
      </c>
      <c r="W53" s="40"/>
      <c r="X53" s="41"/>
      <c r="Y53" s="36" t="s">
        <v>429</v>
      </c>
      <c r="Z53" s="36"/>
      <c r="AA53" s="81" t="n">
        <v>373</v>
      </c>
      <c r="AB53" s="84" t="n">
        <v>1068</v>
      </c>
      <c r="AC53" s="82" t="n">
        <v>508</v>
      </c>
      <c r="AD53" s="82" t="n">
        <v>560</v>
      </c>
    </row>
    <row r="54" s="46" customFormat="true" ht="12.75" hidden="false" customHeight="true" outlineLevel="0" collapsed="false">
      <c r="B54" s="36" t="s">
        <v>430</v>
      </c>
      <c r="C54" s="9"/>
      <c r="D54" s="38" t="n">
        <v>352</v>
      </c>
      <c r="E54" s="39" t="n">
        <v>951</v>
      </c>
      <c r="F54" s="39" t="n">
        <v>460</v>
      </c>
      <c r="G54" s="39" t="n">
        <v>491</v>
      </c>
      <c r="H54" s="40"/>
      <c r="I54" s="41"/>
      <c r="J54" s="36" t="s">
        <v>431</v>
      </c>
      <c r="K54" s="36"/>
      <c r="L54" s="81" t="n">
        <v>223</v>
      </c>
      <c r="M54" s="82" t="n">
        <v>502</v>
      </c>
      <c r="N54" s="82" t="n">
        <v>223</v>
      </c>
      <c r="O54" s="82" t="n">
        <v>279</v>
      </c>
      <c r="Q54" s="36" t="s">
        <v>432</v>
      </c>
      <c r="R54" s="36"/>
      <c r="S54" s="81" t="n">
        <v>769</v>
      </c>
      <c r="T54" s="82" t="n">
        <v>2223</v>
      </c>
      <c r="U54" s="82" t="n">
        <v>1062</v>
      </c>
      <c r="V54" s="82" t="n">
        <v>1161</v>
      </c>
      <c r="W54" s="40"/>
      <c r="X54" s="41"/>
      <c r="Y54" s="36" t="s">
        <v>433</v>
      </c>
      <c r="Z54" s="36"/>
      <c r="AA54" s="81" t="n">
        <v>133</v>
      </c>
      <c r="AB54" s="84" t="n">
        <v>378</v>
      </c>
      <c r="AC54" s="82" t="n">
        <v>192</v>
      </c>
      <c r="AD54" s="82" t="n">
        <v>186</v>
      </c>
    </row>
    <row r="55" s="46" customFormat="true" ht="12.75" hidden="false" customHeight="true" outlineLevel="0" collapsed="false">
      <c r="A55" s="36"/>
      <c r="B55" s="36" t="s">
        <v>434</v>
      </c>
      <c r="C55" s="9"/>
      <c r="D55" s="38" t="n">
        <v>234</v>
      </c>
      <c r="E55" s="39" t="n">
        <v>564</v>
      </c>
      <c r="F55" s="39" t="n">
        <v>273</v>
      </c>
      <c r="G55" s="39" t="n">
        <v>291</v>
      </c>
      <c r="H55" s="40"/>
      <c r="I55" s="41"/>
      <c r="J55" s="53" t="s">
        <v>435</v>
      </c>
      <c r="K55" s="36"/>
      <c r="L55" s="81" t="n">
        <v>29</v>
      </c>
      <c r="M55" s="82" t="n">
        <v>56</v>
      </c>
      <c r="N55" s="82" t="n">
        <v>29</v>
      </c>
      <c r="O55" s="82" t="n">
        <v>27</v>
      </c>
      <c r="Q55" s="36" t="s">
        <v>436</v>
      </c>
      <c r="R55" s="36"/>
      <c r="S55" s="81" t="n">
        <v>391</v>
      </c>
      <c r="T55" s="82" t="n">
        <v>979</v>
      </c>
      <c r="U55" s="82" t="n">
        <v>433</v>
      </c>
      <c r="V55" s="82" t="n">
        <v>546</v>
      </c>
      <c r="W55" s="40"/>
      <c r="X55" s="41"/>
      <c r="Y55" s="36" t="s">
        <v>437</v>
      </c>
      <c r="Z55" s="36"/>
      <c r="AA55" s="81" t="n">
        <v>100</v>
      </c>
      <c r="AB55" s="84" t="n">
        <v>224</v>
      </c>
      <c r="AC55" s="82" t="n">
        <v>118</v>
      </c>
      <c r="AD55" s="82" t="n">
        <v>106</v>
      </c>
    </row>
    <row r="56" s="46" customFormat="true" ht="12.75" hidden="false" customHeight="true" outlineLevel="0" collapsed="false">
      <c r="B56" s="36" t="s">
        <v>438</v>
      </c>
      <c r="C56" s="9"/>
      <c r="D56" s="38" t="n">
        <v>215</v>
      </c>
      <c r="E56" s="39" t="n">
        <v>593</v>
      </c>
      <c r="F56" s="39" t="n">
        <v>292</v>
      </c>
      <c r="G56" s="39" t="n">
        <v>301</v>
      </c>
      <c r="H56" s="40"/>
      <c r="I56" s="41"/>
      <c r="J56" s="36" t="s">
        <v>439</v>
      </c>
      <c r="K56" s="36"/>
      <c r="L56" s="81" t="n">
        <v>403</v>
      </c>
      <c r="M56" s="82" t="n">
        <v>914</v>
      </c>
      <c r="N56" s="82" t="n">
        <v>424</v>
      </c>
      <c r="O56" s="82" t="n">
        <v>490</v>
      </c>
      <c r="Q56" s="36" t="s">
        <v>440</v>
      </c>
      <c r="R56" s="36"/>
      <c r="S56" s="81" t="n">
        <v>398</v>
      </c>
      <c r="T56" s="82" t="n">
        <v>968</v>
      </c>
      <c r="U56" s="82" t="n">
        <v>453</v>
      </c>
      <c r="V56" s="82" t="n">
        <v>515</v>
      </c>
      <c r="W56" s="40"/>
      <c r="X56" s="41"/>
      <c r="Y56" s="36" t="s">
        <v>441</v>
      </c>
      <c r="Z56" s="36"/>
      <c r="AA56" s="81" t="n">
        <v>157</v>
      </c>
      <c r="AB56" s="84" t="n">
        <v>484</v>
      </c>
      <c r="AC56" s="82" t="n">
        <v>223</v>
      </c>
      <c r="AD56" s="82" t="n">
        <v>261</v>
      </c>
    </row>
    <row r="57" s="46" customFormat="true" ht="12.75" hidden="false" customHeight="true" outlineLevel="0" collapsed="false">
      <c r="C57" s="9"/>
      <c r="D57" s="47"/>
      <c r="E57" s="48"/>
      <c r="F57" s="58"/>
      <c r="G57" s="58"/>
      <c r="H57" s="40"/>
      <c r="I57" s="41"/>
      <c r="J57" s="36" t="s">
        <v>442</v>
      </c>
      <c r="K57" s="36"/>
      <c r="L57" s="81" t="n">
        <v>312</v>
      </c>
      <c r="M57" s="82" t="n">
        <v>768</v>
      </c>
      <c r="N57" s="82" t="n">
        <v>346</v>
      </c>
      <c r="O57" s="82" t="n">
        <v>422</v>
      </c>
      <c r="Q57" s="36" t="s">
        <v>443</v>
      </c>
      <c r="R57" s="37"/>
      <c r="S57" s="81" t="n">
        <v>639</v>
      </c>
      <c r="T57" s="82" t="n">
        <v>1414</v>
      </c>
      <c r="U57" s="82" t="n">
        <v>658</v>
      </c>
      <c r="V57" s="82" t="n">
        <v>756</v>
      </c>
      <c r="W57" s="40"/>
      <c r="X57" s="41"/>
      <c r="Y57" s="36" t="s">
        <v>444</v>
      </c>
      <c r="Z57" s="36"/>
      <c r="AA57" s="81" t="n">
        <v>123</v>
      </c>
      <c r="AB57" s="84" t="n">
        <v>339</v>
      </c>
      <c r="AC57" s="82" t="n">
        <v>165</v>
      </c>
      <c r="AD57" s="82" t="n">
        <v>174</v>
      </c>
    </row>
    <row r="58" s="46" customFormat="true" ht="12.75" hidden="false" customHeight="true" outlineLevel="0" collapsed="false">
      <c r="A58" s="36" t="s">
        <v>445</v>
      </c>
      <c r="B58" s="36"/>
      <c r="C58" s="9"/>
      <c r="D58" s="38" t="n">
        <v>8037</v>
      </c>
      <c r="E58" s="39" t="n">
        <v>20379</v>
      </c>
      <c r="F58" s="39" t="n">
        <v>9758</v>
      </c>
      <c r="G58" s="39" t="n">
        <v>10621</v>
      </c>
      <c r="H58" s="40"/>
      <c r="I58" s="41"/>
      <c r="J58" s="36" t="s">
        <v>446</v>
      </c>
      <c r="K58" s="36"/>
      <c r="L58" s="81" t="n">
        <v>286</v>
      </c>
      <c r="M58" s="82" t="n">
        <v>652</v>
      </c>
      <c r="N58" s="82" t="n">
        <v>296</v>
      </c>
      <c r="O58" s="82" t="n">
        <v>356</v>
      </c>
      <c r="Q58" s="36" t="s">
        <v>447</v>
      </c>
      <c r="R58" s="36"/>
      <c r="S58" s="81" t="n">
        <v>251</v>
      </c>
      <c r="T58" s="82" t="n">
        <v>594</v>
      </c>
      <c r="U58" s="82" t="n">
        <v>272</v>
      </c>
      <c r="V58" s="82" t="n">
        <v>322</v>
      </c>
      <c r="W58" s="40"/>
      <c r="X58" s="41"/>
      <c r="Y58" s="36" t="s">
        <v>448</v>
      </c>
      <c r="Z58" s="36"/>
      <c r="AA58" s="81" t="n">
        <v>356</v>
      </c>
      <c r="AB58" s="84" t="n">
        <v>887</v>
      </c>
      <c r="AC58" s="82" t="n">
        <v>420</v>
      </c>
      <c r="AD58" s="82" t="n">
        <v>467</v>
      </c>
    </row>
    <row r="59" s="46" customFormat="true" ht="12.75" hidden="false" customHeight="true" outlineLevel="0" collapsed="false">
      <c r="A59" s="36"/>
      <c r="B59" s="36" t="s">
        <v>449</v>
      </c>
      <c r="C59" s="9"/>
      <c r="D59" s="38" t="n">
        <v>1516</v>
      </c>
      <c r="E59" s="39" t="n">
        <v>4338</v>
      </c>
      <c r="F59" s="39" t="n">
        <v>2149</v>
      </c>
      <c r="G59" s="39" t="n">
        <v>2189</v>
      </c>
      <c r="H59" s="40"/>
      <c r="I59" s="41"/>
      <c r="J59" s="36" t="s">
        <v>450</v>
      </c>
      <c r="K59" s="36"/>
      <c r="L59" s="81" t="n">
        <v>247</v>
      </c>
      <c r="M59" s="82" t="n">
        <v>663</v>
      </c>
      <c r="N59" s="82" t="n">
        <v>321</v>
      </c>
      <c r="O59" s="82" t="n">
        <v>342</v>
      </c>
      <c r="Q59" s="36" t="s">
        <v>451</v>
      </c>
      <c r="R59" s="42"/>
      <c r="S59" s="81" t="n">
        <v>341</v>
      </c>
      <c r="T59" s="82" t="n">
        <v>841</v>
      </c>
      <c r="U59" s="82" t="n">
        <v>379</v>
      </c>
      <c r="V59" s="82" t="n">
        <v>462</v>
      </c>
      <c r="W59" s="56"/>
      <c r="X59" s="40"/>
      <c r="Y59" s="36" t="s">
        <v>452</v>
      </c>
      <c r="Z59" s="42"/>
      <c r="AA59" s="81" t="n">
        <v>328</v>
      </c>
      <c r="AB59" s="84" t="n">
        <v>742</v>
      </c>
      <c r="AC59" s="82" t="n">
        <v>324</v>
      </c>
      <c r="AD59" s="82" t="n">
        <v>418</v>
      </c>
    </row>
    <row r="60" s="46" customFormat="true" ht="12.75" hidden="false" customHeight="true" outlineLevel="0" collapsed="false">
      <c r="A60" s="36"/>
      <c r="B60" s="36" t="s">
        <v>453</v>
      </c>
      <c r="C60" s="9"/>
      <c r="D60" s="38" t="n">
        <v>1724</v>
      </c>
      <c r="E60" s="39" t="n">
        <v>4416</v>
      </c>
      <c r="F60" s="39" t="n">
        <v>2128</v>
      </c>
      <c r="G60" s="39" t="n">
        <v>2288</v>
      </c>
      <c r="H60" s="40"/>
      <c r="I60" s="41"/>
      <c r="J60" s="36" t="s">
        <v>454</v>
      </c>
      <c r="K60" s="36"/>
      <c r="L60" s="81" t="n">
        <v>300</v>
      </c>
      <c r="M60" s="82" t="n">
        <v>775</v>
      </c>
      <c r="N60" s="82" t="n">
        <v>371</v>
      </c>
      <c r="O60" s="82" t="n">
        <v>404</v>
      </c>
      <c r="Q60" s="36" t="s">
        <v>455</v>
      </c>
      <c r="R60" s="42"/>
      <c r="S60" s="81" t="n">
        <v>288</v>
      </c>
      <c r="T60" s="82" t="n">
        <v>712</v>
      </c>
      <c r="U60" s="82" t="n">
        <v>313</v>
      </c>
      <c r="V60" s="82" t="n">
        <v>399</v>
      </c>
      <c r="W60" s="56"/>
      <c r="X60" s="40"/>
      <c r="Y60" s="36" t="s">
        <v>456</v>
      </c>
      <c r="Z60" s="42"/>
      <c r="AA60" s="81" t="n">
        <v>285</v>
      </c>
      <c r="AB60" s="84" t="n">
        <v>701</v>
      </c>
      <c r="AC60" s="82" t="n">
        <v>311</v>
      </c>
      <c r="AD60" s="82" t="n">
        <v>390</v>
      </c>
    </row>
    <row r="61" s="46" customFormat="true" ht="12.75" hidden="false" customHeight="true" outlineLevel="0" collapsed="false">
      <c r="A61" s="36"/>
      <c r="B61" s="36" t="s">
        <v>457</v>
      </c>
      <c r="C61" s="9"/>
      <c r="D61" s="38" t="n">
        <v>1263</v>
      </c>
      <c r="E61" s="39" t="n">
        <v>3039</v>
      </c>
      <c r="F61" s="39" t="n">
        <v>1447</v>
      </c>
      <c r="G61" s="39" t="n">
        <v>1592</v>
      </c>
      <c r="H61" s="40"/>
      <c r="I61" s="41"/>
      <c r="J61" s="36"/>
      <c r="K61" s="36"/>
      <c r="L61" s="86"/>
      <c r="M61" s="48"/>
      <c r="N61" s="58"/>
      <c r="O61" s="58"/>
      <c r="Q61" s="36" t="s">
        <v>458</v>
      </c>
      <c r="R61" s="42"/>
      <c r="S61" s="81" t="n">
        <v>478</v>
      </c>
      <c r="T61" s="82" t="n">
        <v>1213</v>
      </c>
      <c r="U61" s="82" t="n">
        <v>554</v>
      </c>
      <c r="V61" s="82" t="n">
        <v>659</v>
      </c>
      <c r="W61" s="56"/>
      <c r="X61" s="40"/>
      <c r="Y61" s="36" t="s">
        <v>459</v>
      </c>
      <c r="Z61" s="42"/>
      <c r="AA61" s="81" t="n">
        <v>84</v>
      </c>
      <c r="AB61" s="84" t="n">
        <v>200</v>
      </c>
      <c r="AC61" s="82" t="n">
        <v>98</v>
      </c>
      <c r="AD61" s="82" t="n">
        <v>102</v>
      </c>
    </row>
    <row r="62" s="46" customFormat="true" ht="12.75" hidden="false" customHeight="true" outlineLevel="0" collapsed="false">
      <c r="A62" s="36"/>
      <c r="B62" s="36" t="s">
        <v>460</v>
      </c>
      <c r="C62" s="9"/>
      <c r="D62" s="38" t="n">
        <v>1521</v>
      </c>
      <c r="E62" s="39" t="n">
        <v>3755</v>
      </c>
      <c r="F62" s="39" t="n">
        <v>1747</v>
      </c>
      <c r="G62" s="39" t="n">
        <v>2008</v>
      </c>
      <c r="H62" s="40"/>
      <c r="I62" s="50" t="s">
        <v>461</v>
      </c>
      <c r="J62" s="50"/>
      <c r="K62" s="36"/>
      <c r="L62" s="38" t="n">
        <v>3829</v>
      </c>
      <c r="M62" s="39" t="n">
        <v>8999</v>
      </c>
      <c r="N62" s="39" t="n">
        <v>4197</v>
      </c>
      <c r="O62" s="39" t="n">
        <v>4802</v>
      </c>
      <c r="Q62" s="36" t="s">
        <v>462</v>
      </c>
      <c r="R62" s="42"/>
      <c r="S62" s="81" t="n">
        <v>217</v>
      </c>
      <c r="T62" s="82" t="n">
        <v>539</v>
      </c>
      <c r="U62" s="82" t="n">
        <v>252</v>
      </c>
      <c r="V62" s="82" t="n">
        <v>287</v>
      </c>
      <c r="W62" s="56"/>
      <c r="X62" s="40"/>
      <c r="Y62" s="36" t="s">
        <v>463</v>
      </c>
      <c r="Z62" s="42"/>
      <c r="AA62" s="81" t="n">
        <v>77</v>
      </c>
      <c r="AB62" s="84" t="n">
        <v>186</v>
      </c>
      <c r="AC62" s="82" t="n">
        <v>82</v>
      </c>
      <c r="AD62" s="82" t="n">
        <v>104</v>
      </c>
    </row>
    <row r="63" s="46" customFormat="true" ht="12.75" hidden="false" customHeight="true" outlineLevel="0" collapsed="false">
      <c r="B63" s="53" t="s">
        <v>464</v>
      </c>
      <c r="C63" s="3"/>
      <c r="D63" s="38" t="n">
        <v>434</v>
      </c>
      <c r="E63" s="39" t="n">
        <v>904</v>
      </c>
      <c r="F63" s="39" t="n">
        <v>419</v>
      </c>
      <c r="G63" s="39" t="n">
        <v>485</v>
      </c>
      <c r="H63" s="40"/>
      <c r="I63" s="41"/>
      <c r="J63" s="36" t="s">
        <v>465</v>
      </c>
      <c r="K63" s="36"/>
      <c r="L63" s="38" t="n">
        <v>436</v>
      </c>
      <c r="M63" s="39" t="n">
        <v>954</v>
      </c>
      <c r="N63" s="39" t="n">
        <v>421</v>
      </c>
      <c r="O63" s="39" t="n">
        <v>533</v>
      </c>
      <c r="Q63" s="36" t="s">
        <v>466</v>
      </c>
      <c r="R63" s="42"/>
      <c r="S63" s="81" t="n">
        <v>407</v>
      </c>
      <c r="T63" s="82" t="n">
        <v>979</v>
      </c>
      <c r="U63" s="82" t="n">
        <v>457</v>
      </c>
      <c r="V63" s="82" t="n">
        <v>522</v>
      </c>
      <c r="W63" s="56"/>
      <c r="X63" s="40"/>
      <c r="Y63" s="36" t="s">
        <v>467</v>
      </c>
      <c r="Z63" s="42"/>
      <c r="AA63" s="81" t="n">
        <v>99</v>
      </c>
      <c r="AB63" s="84" t="n">
        <v>224</v>
      </c>
      <c r="AC63" s="82" t="n">
        <v>105</v>
      </c>
      <c r="AD63" s="82" t="n">
        <v>119</v>
      </c>
    </row>
    <row r="64" s="46" customFormat="true" ht="12.75" hidden="false" customHeight="true" outlineLevel="0" collapsed="false">
      <c r="B64" s="36" t="s">
        <v>468</v>
      </c>
      <c r="C64" s="3"/>
      <c r="D64" s="38" t="n">
        <v>224</v>
      </c>
      <c r="E64" s="39" t="n">
        <v>510</v>
      </c>
      <c r="F64" s="39" t="n">
        <v>245</v>
      </c>
      <c r="G64" s="39" t="n">
        <v>265</v>
      </c>
      <c r="H64" s="40"/>
      <c r="I64" s="41"/>
      <c r="J64" s="36" t="s">
        <v>469</v>
      </c>
      <c r="K64" s="36"/>
      <c r="L64" s="38" t="n">
        <v>388</v>
      </c>
      <c r="M64" s="39" t="n">
        <v>858</v>
      </c>
      <c r="N64" s="39" t="n">
        <v>392</v>
      </c>
      <c r="O64" s="39" t="n">
        <v>466</v>
      </c>
      <c r="P64" s="44"/>
      <c r="Q64" s="36" t="s">
        <v>470</v>
      </c>
      <c r="R64" s="42"/>
      <c r="S64" s="81" t="n">
        <v>172</v>
      </c>
      <c r="T64" s="82" t="n">
        <v>408</v>
      </c>
      <c r="U64" s="82" t="n">
        <v>187</v>
      </c>
      <c r="V64" s="82" t="n">
        <v>221</v>
      </c>
      <c r="W64" s="56"/>
      <c r="X64" s="40"/>
      <c r="Y64" s="36" t="s">
        <v>471</v>
      </c>
      <c r="Z64" s="42"/>
      <c r="AA64" s="81" t="n">
        <v>275</v>
      </c>
      <c r="AB64" s="84" t="n">
        <v>641</v>
      </c>
      <c r="AC64" s="82" t="n">
        <v>295</v>
      </c>
      <c r="AD64" s="82" t="n">
        <v>346</v>
      </c>
    </row>
    <row r="65" s="46" customFormat="true" ht="12" hidden="false" customHeight="true" outlineLevel="0" collapsed="false">
      <c r="B65" s="36" t="s">
        <v>472</v>
      </c>
      <c r="C65" s="3"/>
      <c r="D65" s="38" t="n">
        <v>161</v>
      </c>
      <c r="E65" s="39" t="n">
        <v>403</v>
      </c>
      <c r="F65" s="39" t="n">
        <v>196</v>
      </c>
      <c r="G65" s="39" t="n">
        <v>207</v>
      </c>
      <c r="H65" s="40"/>
      <c r="I65" s="54"/>
      <c r="J65" s="36" t="s">
        <v>473</v>
      </c>
      <c r="K65" s="36"/>
      <c r="L65" s="38" t="n">
        <v>370</v>
      </c>
      <c r="M65" s="39" t="n">
        <v>865</v>
      </c>
      <c r="N65" s="39" t="n">
        <v>412</v>
      </c>
      <c r="O65" s="39" t="n">
        <v>453</v>
      </c>
      <c r="P65" s="44"/>
      <c r="Q65" s="36" t="s">
        <v>474</v>
      </c>
      <c r="R65" s="42"/>
      <c r="S65" s="81" t="n">
        <v>266</v>
      </c>
      <c r="T65" s="82" t="n">
        <v>666</v>
      </c>
      <c r="U65" s="82" t="n">
        <v>306</v>
      </c>
      <c r="V65" s="82" t="n">
        <v>360</v>
      </c>
      <c r="W65" s="56"/>
      <c r="X65" s="40"/>
      <c r="Y65" s="36" t="s">
        <v>475</v>
      </c>
      <c r="Z65" s="42"/>
      <c r="AA65" s="81" t="n">
        <v>332</v>
      </c>
      <c r="AB65" s="84" t="n">
        <v>821</v>
      </c>
      <c r="AC65" s="82" t="n">
        <v>362</v>
      </c>
      <c r="AD65" s="82" t="n">
        <v>459</v>
      </c>
    </row>
    <row r="66" s="46" customFormat="true" ht="12" hidden="false" customHeight="true" outlineLevel="0" collapsed="false">
      <c r="B66" s="36" t="s">
        <v>476</v>
      </c>
      <c r="C66" s="3"/>
      <c r="D66" s="38" t="n">
        <v>149</v>
      </c>
      <c r="E66" s="39" t="n">
        <v>357</v>
      </c>
      <c r="F66" s="39" t="n">
        <v>173</v>
      </c>
      <c r="G66" s="39" t="n">
        <v>184</v>
      </c>
      <c r="H66" s="40"/>
      <c r="I66" s="41"/>
      <c r="J66" s="36" t="s">
        <v>477</v>
      </c>
      <c r="K66" s="36"/>
      <c r="L66" s="38" t="n">
        <v>255</v>
      </c>
      <c r="M66" s="39" t="n">
        <v>577</v>
      </c>
      <c r="N66" s="39" t="n">
        <v>257</v>
      </c>
      <c r="O66" s="39" t="n">
        <v>320</v>
      </c>
      <c r="P66" s="44"/>
      <c r="Q66" s="36" t="s">
        <v>478</v>
      </c>
      <c r="R66" s="42"/>
      <c r="S66" s="81" t="n">
        <v>30</v>
      </c>
      <c r="T66" s="82" t="n">
        <v>74</v>
      </c>
      <c r="U66" s="82" t="n">
        <v>34</v>
      </c>
      <c r="V66" s="82" t="n">
        <v>40</v>
      </c>
      <c r="W66" s="56"/>
      <c r="X66" s="40"/>
      <c r="Y66" s="36" t="s">
        <v>479</v>
      </c>
      <c r="Z66" s="42"/>
      <c r="AA66" s="81" t="n">
        <v>437</v>
      </c>
      <c r="AB66" s="84" t="n">
        <v>1049</v>
      </c>
      <c r="AC66" s="82" t="n">
        <v>493</v>
      </c>
      <c r="AD66" s="82" t="n">
        <v>556</v>
      </c>
    </row>
    <row r="67" s="44" customFormat="true" ht="3" hidden="false" customHeight="true" outlineLevel="0" collapsed="false">
      <c r="B67" s="53"/>
      <c r="C67" s="53"/>
      <c r="D67" s="62"/>
      <c r="E67" s="63"/>
      <c r="F67" s="64"/>
      <c r="G67" s="64"/>
      <c r="H67" s="87"/>
      <c r="I67" s="66"/>
      <c r="J67" s="61"/>
      <c r="K67" s="61"/>
      <c r="L67" s="88"/>
      <c r="M67" s="63"/>
      <c r="N67" s="64"/>
      <c r="O67" s="64"/>
      <c r="P67" s="68"/>
      <c r="Q67" s="61"/>
      <c r="R67" s="67"/>
      <c r="S67" s="63"/>
      <c r="T67" s="63"/>
      <c r="U67" s="64"/>
      <c r="V67" s="64"/>
      <c r="W67" s="65"/>
      <c r="X67" s="87"/>
      <c r="Y67" s="61"/>
      <c r="Z67" s="67"/>
      <c r="AA67" s="57"/>
      <c r="AB67" s="48"/>
      <c r="AC67" s="58"/>
      <c r="AD67" s="58"/>
    </row>
    <row r="68" customFormat="false" ht="12" hidden="false" customHeight="true" outlineLevel="0" collapsed="false">
      <c r="A68" s="89"/>
      <c r="B68" s="90"/>
      <c r="C68" s="90"/>
      <c r="D68" s="91"/>
      <c r="E68" s="91"/>
      <c r="F68" s="91"/>
      <c r="G68" s="91"/>
      <c r="H68" s="91"/>
      <c r="I68" s="91"/>
      <c r="J68" s="90"/>
      <c r="K68" s="90"/>
      <c r="L68" s="92"/>
      <c r="M68" s="91"/>
      <c r="N68" s="92"/>
      <c r="O68" s="92"/>
      <c r="P68" s="89"/>
      <c r="Q68" s="90"/>
      <c r="R68" s="90"/>
      <c r="S68" s="91"/>
      <c r="T68" s="91"/>
      <c r="U68" s="91"/>
      <c r="V68" s="91"/>
      <c r="W68" s="91"/>
      <c r="X68" s="91"/>
      <c r="Y68" s="93"/>
      <c r="Z68" s="90"/>
      <c r="AA68" s="92"/>
      <c r="AB68" s="91"/>
      <c r="AC68" s="92"/>
      <c r="AD68" s="92"/>
      <c r="AE68" s="35"/>
    </row>
    <row r="71" customFormat="false" ht="11.25" hidden="false" customHeight="false" outlineLevel="0" collapsed="false">
      <c r="B71" s="36"/>
    </row>
  </sheetData>
  <mergeCells count="18">
    <mergeCell ref="A3:C4"/>
    <mergeCell ref="D3:D4"/>
    <mergeCell ref="E3:G3"/>
    <mergeCell ref="I3:K4"/>
    <mergeCell ref="L3:L4"/>
    <mergeCell ref="M3:O3"/>
    <mergeCell ref="P3:R4"/>
    <mergeCell ref="S3:S4"/>
    <mergeCell ref="T3:V3"/>
    <mergeCell ref="X3:Z4"/>
    <mergeCell ref="AA3:AA4"/>
    <mergeCell ref="AB3:AD3"/>
    <mergeCell ref="I10:J10"/>
    <mergeCell ref="P14:Q14"/>
    <mergeCell ref="X16:Y16"/>
    <mergeCell ref="P43:Q43"/>
    <mergeCell ref="A58:B58"/>
    <mergeCell ref="I62:J6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Y71" activeCellId="0" sqref="Y7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2.49"/>
    <col collapsed="false" customWidth="true" hidden="false" outlineLevel="0" max="3" min="3" style="1" width="0.49"/>
    <col collapsed="false" customWidth="true" hidden="false" outlineLevel="0" max="7" min="4" style="1" width="5.69"/>
    <col collapsed="false" customWidth="true" hidden="false" outlineLevel="0" max="9" min="8" style="1" width="0.49"/>
    <col collapsed="false" customWidth="true" hidden="false" outlineLevel="0" max="10" min="10" style="2" width="12.49"/>
    <col collapsed="false" customWidth="true" hidden="false" outlineLevel="0" max="11" min="11" style="1" width="0.49"/>
    <col collapsed="false" customWidth="true" hidden="false" outlineLevel="0" max="15" min="12" style="1" width="5.69"/>
    <col collapsed="false" customWidth="true" hidden="false" outlineLevel="0" max="16" min="16" style="1" width="0.49"/>
    <col collapsed="false" customWidth="true" hidden="false" outlineLevel="0" max="17" min="17" style="2" width="12.49"/>
    <col collapsed="false" customWidth="true" hidden="false" outlineLevel="0" max="18" min="18" style="1" width="0.49"/>
    <col collapsed="false" customWidth="true" hidden="false" outlineLevel="0" max="22" min="19" style="1" width="5.69"/>
    <col collapsed="false" customWidth="true" hidden="false" outlineLevel="0" max="24" min="23" style="1" width="0.49"/>
    <col collapsed="false" customWidth="true" hidden="false" outlineLevel="0" max="25" min="25" style="3" width="12.49"/>
    <col collapsed="false" customWidth="true" hidden="false" outlineLevel="0" max="26" min="26" style="1" width="0.49"/>
    <col collapsed="false" customWidth="true" hidden="false" outlineLevel="0" max="30" min="27" style="1" width="5.69"/>
    <col collapsed="false" customWidth="true" hidden="false" outlineLevel="0" max="31" min="31" style="1" width="8.69"/>
    <col collapsed="false" customWidth="false" hidden="false" outlineLevel="0" max="257" min="32" style="1" width="8.79"/>
  </cols>
  <sheetData>
    <row r="1" customFormat="false" ht="15" hidden="false" customHeight="true" outlineLevel="0" collapsed="false">
      <c r="A1" s="5"/>
      <c r="B1" s="4" t="s">
        <v>242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5"/>
      <c r="Q1" s="72"/>
      <c r="R1" s="5"/>
      <c r="S1" s="5"/>
      <c r="T1" s="5"/>
      <c r="U1" s="5"/>
      <c r="V1" s="5"/>
      <c r="W1" s="5"/>
      <c r="X1" s="5"/>
      <c r="Y1" s="7"/>
      <c r="Z1" s="5"/>
      <c r="AA1" s="5"/>
      <c r="AB1" s="5"/>
      <c r="AC1" s="5"/>
      <c r="AD1" s="5"/>
      <c r="AE1" s="8"/>
    </row>
    <row r="2" customFormat="false" ht="13.5" hidden="false" customHeight="true" outlineLevel="0" collapsed="false">
      <c r="A2" s="73"/>
      <c r="B2" s="32"/>
      <c r="C2" s="73"/>
      <c r="D2" s="26"/>
      <c r="E2" s="26"/>
      <c r="F2" s="26"/>
      <c r="G2" s="26"/>
      <c r="H2" s="26"/>
      <c r="I2" s="26"/>
      <c r="J2" s="33"/>
      <c r="K2" s="26"/>
      <c r="L2" s="26"/>
      <c r="M2" s="26"/>
      <c r="N2" s="26"/>
      <c r="O2" s="74"/>
      <c r="P2" s="75"/>
      <c r="Q2" s="33"/>
      <c r="R2" s="26"/>
      <c r="S2" s="26"/>
      <c r="T2" s="26"/>
      <c r="U2" s="26"/>
      <c r="V2" s="26"/>
      <c r="W2" s="26"/>
      <c r="X2" s="26"/>
      <c r="Y2" s="53"/>
      <c r="Z2" s="26"/>
      <c r="AA2" s="26"/>
      <c r="AB2" s="26"/>
      <c r="AC2" s="26"/>
      <c r="AD2" s="26"/>
      <c r="AE2" s="74"/>
    </row>
    <row r="3" s="46" customFormat="true" ht="12" hidden="false" customHeight="true" outlineLevel="0" collapsed="false">
      <c r="A3" s="18" t="s">
        <v>2</v>
      </c>
      <c r="B3" s="18"/>
      <c r="C3" s="18"/>
      <c r="D3" s="19" t="s">
        <v>3</v>
      </c>
      <c r="E3" s="20" t="s">
        <v>4</v>
      </c>
      <c r="F3" s="20"/>
      <c r="G3" s="20"/>
      <c r="H3" s="76"/>
      <c r="I3" s="22" t="s">
        <v>2</v>
      </c>
      <c r="J3" s="22"/>
      <c r="K3" s="22"/>
      <c r="L3" s="19" t="s">
        <v>3</v>
      </c>
      <c r="M3" s="20" t="s">
        <v>4</v>
      </c>
      <c r="N3" s="20"/>
      <c r="O3" s="20"/>
      <c r="P3" s="18" t="s">
        <v>2</v>
      </c>
      <c r="Q3" s="18"/>
      <c r="R3" s="18"/>
      <c r="S3" s="19" t="s">
        <v>3</v>
      </c>
      <c r="T3" s="20" t="s">
        <v>4</v>
      </c>
      <c r="U3" s="20"/>
      <c r="V3" s="20"/>
      <c r="W3" s="76"/>
      <c r="X3" s="22" t="s">
        <v>2</v>
      </c>
      <c r="Y3" s="22"/>
      <c r="Z3" s="22"/>
      <c r="AA3" s="19" t="s">
        <v>3</v>
      </c>
      <c r="AB3" s="20" t="s">
        <v>4</v>
      </c>
      <c r="AC3" s="20"/>
      <c r="AD3" s="20"/>
    </row>
    <row r="4" s="46" customFormat="true" ht="12" hidden="false" customHeight="true" outlineLevel="0" collapsed="false">
      <c r="A4" s="18"/>
      <c r="B4" s="18"/>
      <c r="C4" s="18"/>
      <c r="D4" s="19"/>
      <c r="E4" s="23" t="s">
        <v>5</v>
      </c>
      <c r="F4" s="24" t="s">
        <v>6</v>
      </c>
      <c r="G4" s="23" t="s">
        <v>7</v>
      </c>
      <c r="H4" s="77"/>
      <c r="I4" s="22"/>
      <c r="J4" s="22"/>
      <c r="K4" s="22"/>
      <c r="L4" s="19"/>
      <c r="M4" s="23" t="s">
        <v>5</v>
      </c>
      <c r="N4" s="24" t="s">
        <v>6</v>
      </c>
      <c r="O4" s="23" t="s">
        <v>7</v>
      </c>
      <c r="P4" s="18"/>
      <c r="Q4" s="18"/>
      <c r="R4" s="18"/>
      <c r="S4" s="19"/>
      <c r="T4" s="23" t="s">
        <v>5</v>
      </c>
      <c r="U4" s="24" t="s">
        <v>6</v>
      </c>
      <c r="V4" s="23" t="s">
        <v>7</v>
      </c>
      <c r="W4" s="77"/>
      <c r="X4" s="22"/>
      <c r="Y4" s="22"/>
      <c r="Z4" s="22"/>
      <c r="AA4" s="19"/>
      <c r="AB4" s="23" t="s">
        <v>5</v>
      </c>
      <c r="AC4" s="24" t="s">
        <v>6</v>
      </c>
      <c r="AD4" s="23" t="s">
        <v>7</v>
      </c>
    </row>
    <row r="5" s="44" customFormat="true" ht="3" hidden="false" customHeight="true" outlineLevel="0" collapsed="false">
      <c r="A5" s="78"/>
      <c r="B5" s="78"/>
      <c r="C5" s="78"/>
      <c r="D5" s="27"/>
      <c r="E5" s="32"/>
      <c r="F5" s="32"/>
      <c r="G5" s="32"/>
      <c r="H5" s="79"/>
      <c r="I5" s="80"/>
      <c r="J5" s="78"/>
      <c r="K5" s="78"/>
      <c r="L5" s="27"/>
      <c r="M5" s="32"/>
      <c r="N5" s="32"/>
      <c r="O5" s="32"/>
      <c r="P5" s="78"/>
      <c r="Q5" s="78"/>
      <c r="R5" s="78"/>
      <c r="S5" s="27"/>
      <c r="T5" s="32"/>
      <c r="U5" s="32"/>
      <c r="V5" s="32"/>
      <c r="W5" s="79"/>
      <c r="X5" s="80"/>
      <c r="Y5" s="78"/>
      <c r="Z5" s="94"/>
      <c r="AA5" s="33"/>
      <c r="AB5" s="32"/>
      <c r="AC5" s="32"/>
      <c r="AD5" s="32"/>
    </row>
    <row r="6" s="46" customFormat="true" ht="12.75" hidden="false" customHeight="true" outlineLevel="0" collapsed="false">
      <c r="A6" s="40"/>
      <c r="B6" s="36" t="s">
        <v>480</v>
      </c>
      <c r="C6" s="44"/>
      <c r="D6" s="81" t="n">
        <v>1370</v>
      </c>
      <c r="E6" s="84" t="n">
        <v>2514</v>
      </c>
      <c r="F6" s="82" t="n">
        <v>1169</v>
      </c>
      <c r="G6" s="82" t="n">
        <v>1345</v>
      </c>
      <c r="H6" s="40"/>
      <c r="I6" s="51"/>
      <c r="J6" s="36" t="s">
        <v>481</v>
      </c>
      <c r="K6" s="36"/>
      <c r="L6" s="38" t="n">
        <v>911</v>
      </c>
      <c r="M6" s="39" t="n">
        <v>2568</v>
      </c>
      <c r="N6" s="39" t="n">
        <v>1239</v>
      </c>
      <c r="O6" s="39" t="n">
        <v>1329</v>
      </c>
      <c r="P6" s="44"/>
      <c r="Q6" s="53" t="s">
        <v>482</v>
      </c>
      <c r="R6" s="36"/>
      <c r="S6" s="81" t="n">
        <v>37</v>
      </c>
      <c r="T6" s="82" t="n">
        <v>87</v>
      </c>
      <c r="U6" s="82" t="n">
        <v>38</v>
      </c>
      <c r="V6" s="82" t="n">
        <v>49</v>
      </c>
      <c r="W6" s="57"/>
      <c r="X6" s="41"/>
      <c r="Y6" s="36" t="s">
        <v>483</v>
      </c>
      <c r="Z6" s="42"/>
      <c r="AA6" s="81" t="n">
        <v>31</v>
      </c>
      <c r="AB6" s="82" t="n">
        <v>120</v>
      </c>
      <c r="AC6" s="82" t="n">
        <v>58</v>
      </c>
      <c r="AD6" s="82" t="n">
        <v>62</v>
      </c>
    </row>
    <row r="7" s="46" customFormat="true" ht="12.75" hidden="false" customHeight="true" outlineLevel="0" collapsed="false">
      <c r="A7" s="40"/>
      <c r="B7" s="36" t="s">
        <v>484</v>
      </c>
      <c r="C7" s="37"/>
      <c r="D7" s="81" t="n">
        <v>234</v>
      </c>
      <c r="E7" s="84" t="n">
        <v>622</v>
      </c>
      <c r="F7" s="82" t="n">
        <v>305</v>
      </c>
      <c r="G7" s="82" t="n">
        <v>317</v>
      </c>
      <c r="H7" s="40"/>
      <c r="I7" s="51"/>
      <c r="J7" s="36" t="s">
        <v>485</v>
      </c>
      <c r="K7" s="36"/>
      <c r="L7" s="38" t="n">
        <v>708</v>
      </c>
      <c r="M7" s="39" t="n">
        <v>1959</v>
      </c>
      <c r="N7" s="39" t="n">
        <v>946</v>
      </c>
      <c r="O7" s="39" t="n">
        <v>1013</v>
      </c>
      <c r="P7" s="36"/>
      <c r="Q7" s="36" t="s">
        <v>486</v>
      </c>
      <c r="R7" s="44"/>
      <c r="S7" s="81" t="n">
        <v>32</v>
      </c>
      <c r="T7" s="82" t="n">
        <v>109</v>
      </c>
      <c r="U7" s="82" t="n">
        <v>55</v>
      </c>
      <c r="V7" s="82" t="n">
        <v>54</v>
      </c>
      <c r="W7" s="57"/>
      <c r="X7" s="41"/>
      <c r="Y7" s="36" t="s">
        <v>487</v>
      </c>
      <c r="Z7" s="42"/>
      <c r="AA7" s="81" t="n">
        <v>158</v>
      </c>
      <c r="AB7" s="82" t="n">
        <v>524</v>
      </c>
      <c r="AC7" s="82" t="n">
        <v>254</v>
      </c>
      <c r="AD7" s="82" t="n">
        <v>270</v>
      </c>
    </row>
    <row r="8" s="46" customFormat="true" ht="12.75" hidden="false" customHeight="true" outlineLevel="0" collapsed="false">
      <c r="A8" s="40"/>
      <c r="B8" s="36" t="s">
        <v>488</v>
      </c>
      <c r="C8" s="36"/>
      <c r="D8" s="81" t="n">
        <v>263</v>
      </c>
      <c r="E8" s="84" t="n">
        <v>708</v>
      </c>
      <c r="F8" s="82" t="n">
        <v>341</v>
      </c>
      <c r="G8" s="82" t="n">
        <v>367</v>
      </c>
      <c r="H8" s="40"/>
      <c r="I8" s="54"/>
      <c r="J8" s="53" t="s">
        <v>489</v>
      </c>
      <c r="K8" s="36"/>
      <c r="L8" s="38" t="n">
        <v>250</v>
      </c>
      <c r="M8" s="39" t="n">
        <v>710</v>
      </c>
      <c r="N8" s="39" t="n">
        <v>354</v>
      </c>
      <c r="O8" s="39" t="n">
        <v>356</v>
      </c>
      <c r="P8" s="44"/>
      <c r="Q8" s="36" t="s">
        <v>490</v>
      </c>
      <c r="R8" s="36"/>
      <c r="S8" s="81" t="n">
        <v>11</v>
      </c>
      <c r="T8" s="82" t="n">
        <v>24</v>
      </c>
      <c r="U8" s="82" t="n">
        <v>12</v>
      </c>
      <c r="V8" s="82" t="n">
        <v>12</v>
      </c>
      <c r="W8" s="57"/>
      <c r="X8" s="51"/>
      <c r="Y8" s="36" t="s">
        <v>491</v>
      </c>
      <c r="Z8" s="42"/>
      <c r="AA8" s="81" t="n">
        <v>220</v>
      </c>
      <c r="AB8" s="82" t="n">
        <v>666</v>
      </c>
      <c r="AC8" s="82" t="n">
        <v>340</v>
      </c>
      <c r="AD8" s="82" t="n">
        <v>326</v>
      </c>
    </row>
    <row r="9" s="46" customFormat="true" ht="12.75" hidden="false" customHeight="true" outlineLevel="0" collapsed="false">
      <c r="A9" s="40"/>
      <c r="B9" s="36" t="s">
        <v>492</v>
      </c>
      <c r="C9" s="36"/>
      <c r="D9" s="81" t="n">
        <v>225</v>
      </c>
      <c r="E9" s="84" t="n">
        <v>570</v>
      </c>
      <c r="F9" s="82" t="n">
        <v>266</v>
      </c>
      <c r="G9" s="82" t="n">
        <v>304</v>
      </c>
      <c r="H9" s="40"/>
      <c r="I9" s="41"/>
      <c r="J9" s="55" t="s">
        <v>493</v>
      </c>
      <c r="K9" s="36"/>
      <c r="L9" s="38" t="n">
        <v>2</v>
      </c>
      <c r="M9" s="39" t="n">
        <v>2</v>
      </c>
      <c r="N9" s="39" t="n">
        <v>1</v>
      </c>
      <c r="O9" s="39" t="n">
        <v>1</v>
      </c>
      <c r="P9" s="44"/>
      <c r="Q9" s="36" t="s">
        <v>494</v>
      </c>
      <c r="R9" s="36"/>
      <c r="S9" s="81" t="n">
        <v>17</v>
      </c>
      <c r="T9" s="82" t="n">
        <v>49</v>
      </c>
      <c r="U9" s="82" t="n">
        <v>22</v>
      </c>
      <c r="V9" s="82" t="n">
        <v>27</v>
      </c>
      <c r="W9" s="57"/>
      <c r="X9" s="51"/>
      <c r="Y9" s="36" t="s">
        <v>495</v>
      </c>
      <c r="Z9" s="36"/>
      <c r="AA9" s="81" t="n">
        <v>342</v>
      </c>
      <c r="AB9" s="82" t="n">
        <v>1050</v>
      </c>
      <c r="AC9" s="82" t="n">
        <v>516</v>
      </c>
      <c r="AD9" s="82" t="n">
        <v>534</v>
      </c>
    </row>
    <row r="10" s="46" customFormat="true" ht="12.75" hidden="false" customHeight="true" outlineLevel="0" collapsed="false">
      <c r="A10" s="40"/>
      <c r="B10" s="36" t="s">
        <v>496</v>
      </c>
      <c r="C10" s="36"/>
      <c r="D10" s="81" t="n">
        <v>167</v>
      </c>
      <c r="E10" s="84" t="n">
        <v>418</v>
      </c>
      <c r="F10" s="82" t="n">
        <v>188</v>
      </c>
      <c r="G10" s="82" t="n">
        <v>230</v>
      </c>
      <c r="H10" s="40"/>
      <c r="I10" s="95"/>
      <c r="J10" s="36" t="s">
        <v>497</v>
      </c>
      <c r="K10" s="36"/>
      <c r="L10" s="38" t="n">
        <v>5</v>
      </c>
      <c r="M10" s="39" t="n">
        <v>14</v>
      </c>
      <c r="N10" s="39" t="n">
        <v>6</v>
      </c>
      <c r="O10" s="39" t="n">
        <v>8</v>
      </c>
      <c r="P10" s="44"/>
      <c r="Q10" s="53" t="s">
        <v>498</v>
      </c>
      <c r="R10" s="36"/>
      <c r="S10" s="81" t="n">
        <v>34</v>
      </c>
      <c r="T10" s="82" t="n">
        <v>103</v>
      </c>
      <c r="U10" s="82" t="n">
        <v>46</v>
      </c>
      <c r="V10" s="82" t="n">
        <v>57</v>
      </c>
      <c r="W10" s="57"/>
      <c r="X10" s="41"/>
      <c r="Y10" s="53" t="s">
        <v>499</v>
      </c>
      <c r="Z10" s="42"/>
      <c r="AA10" s="81" t="n">
        <v>330</v>
      </c>
      <c r="AB10" s="82" t="n">
        <v>922</v>
      </c>
      <c r="AC10" s="82" t="n">
        <v>473</v>
      </c>
      <c r="AD10" s="82" t="n">
        <v>449</v>
      </c>
    </row>
    <row r="11" s="46" customFormat="true" ht="12.75" hidden="false" customHeight="true" outlineLevel="0" collapsed="false">
      <c r="A11" s="40"/>
      <c r="B11" s="53" t="s">
        <v>500</v>
      </c>
      <c r="C11" s="36"/>
      <c r="D11" s="81" t="n">
        <v>185</v>
      </c>
      <c r="E11" s="84" t="n">
        <v>461</v>
      </c>
      <c r="F11" s="82" t="n">
        <v>218</v>
      </c>
      <c r="G11" s="82" t="n">
        <v>243</v>
      </c>
      <c r="H11" s="40"/>
      <c r="I11" s="95"/>
      <c r="J11" s="96"/>
      <c r="K11" s="36"/>
      <c r="L11" s="86"/>
      <c r="M11" s="48"/>
      <c r="N11" s="49"/>
      <c r="O11" s="49"/>
      <c r="P11" s="44"/>
      <c r="Q11" s="53" t="s">
        <v>501</v>
      </c>
      <c r="R11" s="44"/>
      <c r="S11" s="81" t="n">
        <v>19</v>
      </c>
      <c r="T11" s="82" t="n">
        <v>56</v>
      </c>
      <c r="U11" s="82" t="n">
        <v>26</v>
      </c>
      <c r="V11" s="82" t="n">
        <v>30</v>
      </c>
      <c r="W11" s="57"/>
      <c r="X11" s="41"/>
      <c r="Y11" s="36" t="s">
        <v>502</v>
      </c>
      <c r="Z11" s="42"/>
      <c r="AA11" s="81" t="n">
        <v>102</v>
      </c>
      <c r="AB11" s="82" t="n">
        <v>294</v>
      </c>
      <c r="AC11" s="82" t="n">
        <v>153</v>
      </c>
      <c r="AD11" s="82" t="n">
        <v>141</v>
      </c>
    </row>
    <row r="12" s="46" customFormat="true" ht="12.75" hidden="false" customHeight="true" outlineLevel="0" collapsed="false">
      <c r="A12" s="40"/>
      <c r="B12" s="36" t="s">
        <v>503</v>
      </c>
      <c r="C12" s="36"/>
      <c r="D12" s="81" t="n">
        <v>164</v>
      </c>
      <c r="E12" s="84" t="n">
        <v>412</v>
      </c>
      <c r="F12" s="82" t="n">
        <v>189</v>
      </c>
      <c r="G12" s="82" t="n">
        <v>223</v>
      </c>
      <c r="H12" s="40"/>
      <c r="I12" s="50" t="s">
        <v>504</v>
      </c>
      <c r="J12" s="50"/>
      <c r="K12" s="36"/>
      <c r="L12" s="38" t="n">
        <v>5002</v>
      </c>
      <c r="M12" s="39" t="n">
        <v>10826</v>
      </c>
      <c r="N12" s="39" t="n">
        <v>5220</v>
      </c>
      <c r="O12" s="39" t="n">
        <v>5606</v>
      </c>
      <c r="P12" s="44"/>
      <c r="Q12" s="53" t="s">
        <v>505</v>
      </c>
      <c r="R12" s="36"/>
      <c r="S12" s="81" t="n">
        <v>21</v>
      </c>
      <c r="T12" s="82" t="n">
        <v>46</v>
      </c>
      <c r="U12" s="82" t="n">
        <v>24</v>
      </c>
      <c r="V12" s="82" t="n">
        <v>22</v>
      </c>
      <c r="W12" s="57"/>
      <c r="X12" s="51"/>
      <c r="Y12" s="36" t="s">
        <v>506</v>
      </c>
      <c r="Z12" s="42"/>
      <c r="AA12" s="81" t="n">
        <v>96</v>
      </c>
      <c r="AB12" s="82" t="n">
        <v>309</v>
      </c>
      <c r="AC12" s="82" t="n">
        <v>140</v>
      </c>
      <c r="AD12" s="82" t="n">
        <v>169</v>
      </c>
    </row>
    <row r="13" s="46" customFormat="true" ht="12.75" hidden="false" customHeight="true" outlineLevel="0" collapsed="false">
      <c r="A13" s="40"/>
      <c r="B13" s="36" t="s">
        <v>507</v>
      </c>
      <c r="C13" s="36"/>
      <c r="D13" s="81" t="n">
        <v>58</v>
      </c>
      <c r="E13" s="84" t="n">
        <v>149</v>
      </c>
      <c r="F13" s="82" t="n">
        <v>69</v>
      </c>
      <c r="G13" s="82" t="n">
        <v>80</v>
      </c>
      <c r="H13" s="40"/>
      <c r="I13" s="51"/>
      <c r="J13" s="36" t="s">
        <v>508</v>
      </c>
      <c r="K13" s="36"/>
      <c r="L13" s="38" t="n">
        <v>3726</v>
      </c>
      <c r="M13" s="39" t="n">
        <v>8003</v>
      </c>
      <c r="N13" s="39" t="n">
        <v>3857</v>
      </c>
      <c r="O13" s="39" t="n">
        <v>4146</v>
      </c>
      <c r="P13" s="36"/>
      <c r="Q13" s="53" t="s">
        <v>509</v>
      </c>
      <c r="R13" s="36"/>
      <c r="S13" s="81" t="n">
        <v>29</v>
      </c>
      <c r="T13" s="82" t="n">
        <v>100</v>
      </c>
      <c r="U13" s="82" t="n">
        <v>47</v>
      </c>
      <c r="V13" s="82" t="n">
        <v>53</v>
      </c>
      <c r="W13" s="57"/>
      <c r="X13" s="51"/>
      <c r="Y13" s="36" t="s">
        <v>510</v>
      </c>
      <c r="Z13" s="97"/>
      <c r="AA13" s="81" t="n">
        <v>68</v>
      </c>
      <c r="AB13" s="82" t="n">
        <v>239</v>
      </c>
      <c r="AC13" s="82" t="n">
        <v>124</v>
      </c>
      <c r="AD13" s="82" t="n">
        <v>115</v>
      </c>
    </row>
    <row r="14" s="46" customFormat="true" ht="12.75" hidden="false" customHeight="true" outlineLevel="0" collapsed="false">
      <c r="A14" s="40"/>
      <c r="B14" s="36" t="s">
        <v>511</v>
      </c>
      <c r="C14" s="36"/>
      <c r="D14" s="81" t="n">
        <v>38</v>
      </c>
      <c r="E14" s="84" t="n">
        <v>95</v>
      </c>
      <c r="F14" s="82" t="n">
        <v>44</v>
      </c>
      <c r="G14" s="82" t="n">
        <v>51</v>
      </c>
      <c r="H14" s="40"/>
      <c r="I14" s="51"/>
      <c r="J14" s="36" t="s">
        <v>512</v>
      </c>
      <c r="K14" s="36"/>
      <c r="L14" s="38" t="n">
        <v>123</v>
      </c>
      <c r="M14" s="39" t="n">
        <v>349</v>
      </c>
      <c r="N14" s="39" t="n">
        <v>166</v>
      </c>
      <c r="O14" s="39" t="n">
        <v>183</v>
      </c>
      <c r="P14" s="36"/>
      <c r="Q14" s="53" t="s">
        <v>513</v>
      </c>
      <c r="R14" s="42"/>
      <c r="S14" s="81" t="n">
        <v>20</v>
      </c>
      <c r="T14" s="82" t="n">
        <v>61</v>
      </c>
      <c r="U14" s="82" t="n">
        <v>29</v>
      </c>
      <c r="V14" s="82" t="n">
        <v>32</v>
      </c>
      <c r="W14" s="57"/>
      <c r="X14" s="41"/>
      <c r="Y14" s="36" t="s">
        <v>514</v>
      </c>
      <c r="Z14" s="42"/>
      <c r="AA14" s="81" t="n">
        <v>49</v>
      </c>
      <c r="AB14" s="82" t="n">
        <v>172</v>
      </c>
      <c r="AC14" s="82" t="n">
        <v>81</v>
      </c>
      <c r="AD14" s="82" t="n">
        <v>91</v>
      </c>
    </row>
    <row r="15" s="46" customFormat="true" ht="12.75" hidden="false" customHeight="true" outlineLevel="0" collapsed="false">
      <c r="A15" s="40"/>
      <c r="B15" s="36" t="s">
        <v>515</v>
      </c>
      <c r="C15" s="36"/>
      <c r="D15" s="81" t="n">
        <v>246</v>
      </c>
      <c r="E15" s="84" t="n">
        <v>636</v>
      </c>
      <c r="F15" s="82" t="n">
        <v>300</v>
      </c>
      <c r="G15" s="82" t="n">
        <v>336</v>
      </c>
      <c r="H15" s="40"/>
      <c r="I15" s="41"/>
      <c r="J15" s="36" t="s">
        <v>516</v>
      </c>
      <c r="K15" s="36"/>
      <c r="L15" s="38" t="n">
        <v>565</v>
      </c>
      <c r="M15" s="39" t="n">
        <v>1274</v>
      </c>
      <c r="N15" s="39" t="n">
        <v>609</v>
      </c>
      <c r="O15" s="39" t="n">
        <v>665</v>
      </c>
      <c r="P15" s="44"/>
      <c r="Q15" s="53" t="s">
        <v>517</v>
      </c>
      <c r="R15" s="42"/>
      <c r="S15" s="81" t="n">
        <v>31</v>
      </c>
      <c r="T15" s="82" t="n">
        <v>94</v>
      </c>
      <c r="U15" s="82" t="n">
        <v>41</v>
      </c>
      <c r="V15" s="82" t="n">
        <v>53</v>
      </c>
      <c r="W15" s="57"/>
      <c r="X15" s="41"/>
      <c r="Y15" s="36" t="s">
        <v>518</v>
      </c>
      <c r="Z15" s="42"/>
      <c r="AA15" s="81" t="n">
        <v>78</v>
      </c>
      <c r="AB15" s="82" t="n">
        <v>289</v>
      </c>
      <c r="AC15" s="82" t="n">
        <v>136</v>
      </c>
      <c r="AD15" s="82" t="n">
        <v>153</v>
      </c>
    </row>
    <row r="16" s="46" customFormat="true" ht="12.75" hidden="false" customHeight="true" outlineLevel="0" collapsed="false">
      <c r="A16" s="36"/>
      <c r="B16" s="36" t="s">
        <v>519</v>
      </c>
      <c r="C16" s="36"/>
      <c r="D16" s="81" t="n">
        <v>236</v>
      </c>
      <c r="E16" s="84" t="n">
        <v>538</v>
      </c>
      <c r="F16" s="82" t="n">
        <v>236</v>
      </c>
      <c r="G16" s="82" t="n">
        <v>302</v>
      </c>
      <c r="H16" s="40"/>
      <c r="I16" s="41"/>
      <c r="J16" s="36" t="s">
        <v>520</v>
      </c>
      <c r="K16" s="36"/>
      <c r="L16" s="38" t="n">
        <v>106</v>
      </c>
      <c r="M16" s="39" t="n">
        <v>217</v>
      </c>
      <c r="N16" s="39" t="n">
        <v>107</v>
      </c>
      <c r="O16" s="39" t="n">
        <v>110</v>
      </c>
      <c r="P16" s="44"/>
      <c r="Q16" s="53" t="s">
        <v>521</v>
      </c>
      <c r="R16" s="42"/>
      <c r="S16" s="81" t="n">
        <v>27</v>
      </c>
      <c r="T16" s="82" t="n">
        <v>74</v>
      </c>
      <c r="U16" s="82" t="n">
        <v>37</v>
      </c>
      <c r="V16" s="82" t="n">
        <v>37</v>
      </c>
      <c r="W16" s="57"/>
      <c r="X16" s="41"/>
      <c r="Y16" s="53" t="s">
        <v>522</v>
      </c>
      <c r="Z16" s="42"/>
      <c r="AA16" s="81" t="n">
        <v>60</v>
      </c>
      <c r="AB16" s="82" t="n">
        <v>182</v>
      </c>
      <c r="AC16" s="82" t="n">
        <v>86</v>
      </c>
      <c r="AD16" s="82" t="n">
        <v>96</v>
      </c>
    </row>
    <row r="17" s="46" customFormat="true" ht="12.75" hidden="false" customHeight="true" outlineLevel="0" collapsed="false">
      <c r="A17" s="40"/>
      <c r="B17" s="36" t="s">
        <v>523</v>
      </c>
      <c r="C17" s="36"/>
      <c r="D17" s="81" t="n">
        <v>437</v>
      </c>
      <c r="E17" s="84" t="n">
        <v>1299</v>
      </c>
      <c r="F17" s="82" t="n">
        <v>628</v>
      </c>
      <c r="G17" s="82" t="n">
        <v>671</v>
      </c>
      <c r="H17" s="40"/>
      <c r="I17" s="41"/>
      <c r="J17" s="36" t="s">
        <v>524</v>
      </c>
      <c r="K17" s="36"/>
      <c r="L17" s="38" t="n">
        <v>222</v>
      </c>
      <c r="M17" s="39" t="n">
        <v>432</v>
      </c>
      <c r="N17" s="39" t="n">
        <v>218</v>
      </c>
      <c r="O17" s="39" t="n">
        <v>214</v>
      </c>
      <c r="P17" s="36"/>
      <c r="Q17" s="53" t="s">
        <v>525</v>
      </c>
      <c r="R17" s="42"/>
      <c r="S17" s="81" t="n">
        <v>122</v>
      </c>
      <c r="T17" s="82" t="n">
        <v>347</v>
      </c>
      <c r="U17" s="82" t="n">
        <v>165</v>
      </c>
      <c r="V17" s="82" t="n">
        <v>182</v>
      </c>
      <c r="W17" s="57"/>
      <c r="X17" s="51"/>
      <c r="Y17" s="53"/>
      <c r="Z17" s="97"/>
      <c r="AA17" s="38"/>
      <c r="AB17" s="39"/>
      <c r="AC17" s="39"/>
      <c r="AD17" s="39"/>
    </row>
    <row r="18" s="46" customFormat="true" ht="12.75" hidden="false" customHeight="true" outlineLevel="0" collapsed="false">
      <c r="A18" s="9"/>
      <c r="B18" s="36" t="s">
        <v>526</v>
      </c>
      <c r="C18" s="36"/>
      <c r="D18" s="81" t="n">
        <v>192</v>
      </c>
      <c r="E18" s="84" t="n">
        <v>632</v>
      </c>
      <c r="F18" s="82" t="n">
        <v>318</v>
      </c>
      <c r="G18" s="82" t="n">
        <v>314</v>
      </c>
      <c r="H18" s="40"/>
      <c r="I18" s="51"/>
      <c r="J18" s="36" t="s">
        <v>527</v>
      </c>
      <c r="K18" s="36"/>
      <c r="L18" s="38" t="n">
        <v>258</v>
      </c>
      <c r="M18" s="39" t="n">
        <v>549</v>
      </c>
      <c r="N18" s="39" t="n">
        <v>262</v>
      </c>
      <c r="O18" s="39" t="n">
        <v>287</v>
      </c>
      <c r="P18" s="44"/>
      <c r="Q18" s="53" t="s">
        <v>528</v>
      </c>
      <c r="R18" s="42"/>
      <c r="S18" s="81" t="n">
        <v>27</v>
      </c>
      <c r="T18" s="82" t="n">
        <v>71</v>
      </c>
      <c r="U18" s="82" t="n">
        <v>38</v>
      </c>
      <c r="V18" s="82" t="n">
        <v>33</v>
      </c>
      <c r="W18" s="57"/>
      <c r="X18" s="41"/>
      <c r="Y18" s="53"/>
      <c r="Z18" s="42"/>
      <c r="AA18" s="38"/>
      <c r="AB18" s="39"/>
      <c r="AC18" s="39"/>
      <c r="AD18" s="39"/>
    </row>
    <row r="19" s="46" customFormat="true" ht="12.75" hidden="false" customHeight="true" outlineLevel="0" collapsed="false">
      <c r="A19" s="9"/>
      <c r="B19" s="36" t="s">
        <v>529</v>
      </c>
      <c r="C19" s="36"/>
      <c r="D19" s="81" t="n">
        <v>3</v>
      </c>
      <c r="E19" s="84" t="n">
        <v>7</v>
      </c>
      <c r="F19" s="82" t="n">
        <v>4</v>
      </c>
      <c r="G19" s="82" t="n">
        <v>3</v>
      </c>
      <c r="H19" s="40"/>
      <c r="I19" s="51"/>
      <c r="J19" s="36" t="s">
        <v>530</v>
      </c>
      <c r="K19" s="36"/>
      <c r="L19" s="38" t="n">
        <v>2</v>
      </c>
      <c r="M19" s="39" t="n">
        <v>2</v>
      </c>
      <c r="N19" s="39" t="n">
        <v>1</v>
      </c>
      <c r="O19" s="39" t="n">
        <v>1</v>
      </c>
      <c r="P19" s="44"/>
      <c r="Q19" s="53"/>
      <c r="R19" s="42"/>
      <c r="S19" s="38"/>
      <c r="T19" s="39"/>
      <c r="U19" s="39"/>
      <c r="V19" s="39"/>
      <c r="W19" s="57"/>
      <c r="X19" s="41"/>
      <c r="Y19" s="53"/>
      <c r="Z19" s="42"/>
      <c r="AA19" s="39"/>
      <c r="AB19" s="39"/>
      <c r="AC19" s="39"/>
      <c r="AD19" s="39"/>
    </row>
    <row r="20" s="46" customFormat="true" ht="12.75" hidden="false" customHeight="true" outlineLevel="0" collapsed="false">
      <c r="A20" s="40"/>
      <c r="B20" s="36" t="s">
        <v>531</v>
      </c>
      <c r="C20" s="36"/>
      <c r="D20" s="81" t="n">
        <v>135</v>
      </c>
      <c r="E20" s="84" t="n">
        <v>345</v>
      </c>
      <c r="F20" s="82" t="n">
        <v>153</v>
      </c>
      <c r="G20" s="82" t="n">
        <v>192</v>
      </c>
      <c r="H20" s="40"/>
      <c r="I20" s="41"/>
      <c r="J20" s="42"/>
      <c r="K20" s="42"/>
      <c r="L20" s="38"/>
      <c r="M20" s="39"/>
      <c r="N20" s="39"/>
      <c r="O20" s="39"/>
      <c r="P20" s="36" t="s">
        <v>532</v>
      </c>
      <c r="Q20" s="36"/>
      <c r="R20" s="42"/>
      <c r="S20" s="38" t="n">
        <v>463</v>
      </c>
      <c r="T20" s="39" t="n">
        <v>1289</v>
      </c>
      <c r="U20" s="39" t="n">
        <v>611</v>
      </c>
      <c r="V20" s="39" t="n">
        <v>678</v>
      </c>
      <c r="W20" s="57"/>
      <c r="X20" s="41"/>
      <c r="Y20" s="53"/>
      <c r="Z20" s="42"/>
      <c r="AA20" s="48"/>
      <c r="AB20" s="48"/>
      <c r="AC20" s="49"/>
      <c r="AD20" s="49"/>
    </row>
    <row r="21" s="46" customFormat="true" ht="12.75" hidden="false" customHeight="true" outlineLevel="0" collapsed="false">
      <c r="A21" s="40"/>
      <c r="B21" s="36" t="s">
        <v>533</v>
      </c>
      <c r="C21" s="36"/>
      <c r="D21" s="81" t="n">
        <v>233</v>
      </c>
      <c r="E21" s="84" t="n">
        <v>571</v>
      </c>
      <c r="F21" s="82" t="n">
        <v>268</v>
      </c>
      <c r="G21" s="82" t="n">
        <v>303</v>
      </c>
      <c r="H21" s="40"/>
      <c r="I21" s="98" t="s">
        <v>534</v>
      </c>
      <c r="J21" s="98"/>
      <c r="K21" s="36"/>
      <c r="L21" s="86" t="n">
        <v>3810</v>
      </c>
      <c r="M21" s="48" t="n">
        <v>9459</v>
      </c>
      <c r="N21" s="49" t="n">
        <v>4624</v>
      </c>
      <c r="O21" s="49" t="n">
        <v>4835</v>
      </c>
      <c r="P21" s="36"/>
      <c r="Q21" s="36" t="s">
        <v>535</v>
      </c>
      <c r="R21" s="53"/>
      <c r="S21" s="81" t="n">
        <v>95</v>
      </c>
      <c r="T21" s="82" t="n">
        <v>276</v>
      </c>
      <c r="U21" s="82" t="n">
        <v>126</v>
      </c>
      <c r="V21" s="82" t="n">
        <v>150</v>
      </c>
      <c r="W21" s="57"/>
      <c r="X21" s="51"/>
      <c r="Y21" s="53"/>
      <c r="Z21" s="42"/>
      <c r="AA21" s="57"/>
      <c r="AB21" s="57"/>
      <c r="AC21" s="49"/>
      <c r="AD21" s="49"/>
    </row>
    <row r="22" s="46" customFormat="true" ht="12.75" hidden="false" customHeight="true" outlineLevel="0" collapsed="false">
      <c r="A22" s="9"/>
      <c r="B22" s="36" t="s">
        <v>536</v>
      </c>
      <c r="C22" s="36"/>
      <c r="D22" s="81" t="n">
        <v>171</v>
      </c>
      <c r="E22" s="84" t="n">
        <v>456</v>
      </c>
      <c r="F22" s="82" t="n">
        <v>190</v>
      </c>
      <c r="G22" s="82" t="n">
        <v>266</v>
      </c>
      <c r="H22" s="40"/>
      <c r="I22" s="95"/>
      <c r="J22" s="36" t="s">
        <v>537</v>
      </c>
      <c r="K22" s="36"/>
      <c r="L22" s="38" t="n">
        <v>592</v>
      </c>
      <c r="M22" s="39" t="n">
        <v>1600</v>
      </c>
      <c r="N22" s="39" t="n">
        <v>782</v>
      </c>
      <c r="O22" s="39" t="n">
        <v>818</v>
      </c>
      <c r="P22" s="36"/>
      <c r="Q22" s="36" t="s">
        <v>538</v>
      </c>
      <c r="R22" s="42"/>
      <c r="S22" s="81" t="n">
        <v>81</v>
      </c>
      <c r="T22" s="82" t="n">
        <v>153</v>
      </c>
      <c r="U22" s="82" t="n">
        <v>78</v>
      </c>
      <c r="V22" s="82" t="n">
        <v>75</v>
      </c>
      <c r="W22" s="57"/>
      <c r="X22" s="41"/>
      <c r="Y22" s="36"/>
      <c r="Z22" s="42"/>
      <c r="AA22" s="57"/>
      <c r="AB22" s="57"/>
      <c r="AC22" s="49"/>
      <c r="AD22" s="49"/>
    </row>
    <row r="23" s="46" customFormat="true" ht="12.75" hidden="false" customHeight="true" outlineLevel="0" collapsed="false">
      <c r="B23" s="36" t="s">
        <v>539</v>
      </c>
      <c r="C23" s="36"/>
      <c r="D23" s="81" t="n">
        <v>185</v>
      </c>
      <c r="E23" s="84" t="n">
        <v>465</v>
      </c>
      <c r="F23" s="82" t="n">
        <v>213</v>
      </c>
      <c r="G23" s="82" t="n">
        <v>252</v>
      </c>
      <c r="H23" s="40"/>
      <c r="I23" s="51"/>
      <c r="J23" s="36" t="s">
        <v>540</v>
      </c>
      <c r="K23" s="36"/>
      <c r="L23" s="38" t="n">
        <v>278</v>
      </c>
      <c r="M23" s="39" t="n">
        <v>712</v>
      </c>
      <c r="N23" s="39" t="n">
        <v>363</v>
      </c>
      <c r="O23" s="39" t="n">
        <v>349</v>
      </c>
      <c r="P23" s="96"/>
      <c r="Q23" s="36" t="s">
        <v>541</v>
      </c>
      <c r="R23" s="42"/>
      <c r="S23" s="81" t="n">
        <v>49</v>
      </c>
      <c r="T23" s="82" t="n">
        <v>149</v>
      </c>
      <c r="U23" s="82" t="n">
        <v>75</v>
      </c>
      <c r="V23" s="82" t="n">
        <v>74</v>
      </c>
      <c r="W23" s="57"/>
      <c r="X23" s="51"/>
      <c r="Y23" s="53"/>
      <c r="Z23" s="42"/>
      <c r="AA23" s="48"/>
      <c r="AB23" s="48"/>
      <c r="AC23" s="49"/>
      <c r="AD23" s="49"/>
    </row>
    <row r="24" s="46" customFormat="true" ht="12.75" hidden="false" customHeight="true" outlineLevel="0" collapsed="false">
      <c r="A24" s="40"/>
      <c r="B24" s="36" t="s">
        <v>542</v>
      </c>
      <c r="C24" s="36"/>
      <c r="D24" s="81" t="n">
        <v>180</v>
      </c>
      <c r="E24" s="84" t="n">
        <v>468</v>
      </c>
      <c r="F24" s="82" t="n">
        <v>211</v>
      </c>
      <c r="G24" s="82" t="n">
        <v>257</v>
      </c>
      <c r="H24" s="40"/>
      <c r="I24" s="51"/>
      <c r="J24" s="36" t="s">
        <v>543</v>
      </c>
      <c r="K24" s="36"/>
      <c r="L24" s="38" t="n">
        <v>768</v>
      </c>
      <c r="M24" s="39" t="n">
        <v>1867</v>
      </c>
      <c r="N24" s="39" t="n">
        <v>900</v>
      </c>
      <c r="O24" s="39" t="n">
        <v>967</v>
      </c>
      <c r="Q24" s="36" t="s">
        <v>544</v>
      </c>
      <c r="R24" s="42"/>
      <c r="S24" s="81" t="n">
        <v>112</v>
      </c>
      <c r="T24" s="82" t="n">
        <v>330</v>
      </c>
      <c r="U24" s="82" t="n">
        <v>159</v>
      </c>
      <c r="V24" s="82" t="n">
        <v>171</v>
      </c>
      <c r="W24" s="57"/>
      <c r="X24" s="41"/>
      <c r="Y24" s="36"/>
      <c r="Z24" s="42"/>
      <c r="AA24" s="48"/>
      <c r="AB24" s="48"/>
      <c r="AC24" s="49"/>
      <c r="AD24" s="49"/>
    </row>
    <row r="25" s="46" customFormat="true" ht="12.75" hidden="false" customHeight="true" outlineLevel="0" collapsed="false">
      <c r="A25" s="40"/>
      <c r="B25" s="36" t="s">
        <v>545</v>
      </c>
      <c r="C25" s="36"/>
      <c r="D25" s="81" t="n">
        <v>169</v>
      </c>
      <c r="E25" s="84" t="n">
        <v>407</v>
      </c>
      <c r="F25" s="82" t="n">
        <v>179</v>
      </c>
      <c r="G25" s="82" t="n">
        <v>228</v>
      </c>
      <c r="H25" s="40"/>
      <c r="I25" s="51"/>
      <c r="J25" s="53" t="s">
        <v>546</v>
      </c>
      <c r="K25" s="36"/>
      <c r="L25" s="38" t="n">
        <v>1804</v>
      </c>
      <c r="M25" s="39" t="n">
        <v>4484</v>
      </c>
      <c r="N25" s="39" t="n">
        <v>2174</v>
      </c>
      <c r="O25" s="39" t="n">
        <v>2310</v>
      </c>
      <c r="P25" s="44"/>
      <c r="Q25" s="36" t="s">
        <v>547</v>
      </c>
      <c r="R25" s="99"/>
      <c r="S25" s="81" t="n">
        <v>44</v>
      </c>
      <c r="T25" s="82" t="n">
        <v>135</v>
      </c>
      <c r="U25" s="82" t="n">
        <v>60</v>
      </c>
      <c r="V25" s="82" t="n">
        <v>75</v>
      </c>
      <c r="W25" s="57"/>
      <c r="X25" s="51"/>
      <c r="Y25" s="36"/>
      <c r="Z25" s="42"/>
      <c r="AA25" s="48"/>
      <c r="AB25" s="48"/>
      <c r="AC25" s="49"/>
      <c r="AD25" s="49"/>
    </row>
    <row r="26" s="46" customFormat="true" ht="12.75" hidden="false" customHeight="true" outlineLevel="0" collapsed="false">
      <c r="A26" s="40"/>
      <c r="B26" s="36" t="s">
        <v>548</v>
      </c>
      <c r="C26" s="36"/>
      <c r="D26" s="81" t="n">
        <v>129</v>
      </c>
      <c r="E26" s="84" t="n">
        <v>305</v>
      </c>
      <c r="F26" s="82" t="n">
        <v>145</v>
      </c>
      <c r="G26" s="82" t="n">
        <v>160</v>
      </c>
      <c r="H26" s="40"/>
      <c r="I26" s="41"/>
      <c r="J26" s="53" t="s">
        <v>549</v>
      </c>
      <c r="K26" s="36"/>
      <c r="L26" s="38" t="n">
        <v>229</v>
      </c>
      <c r="M26" s="39" t="n">
        <v>599</v>
      </c>
      <c r="N26" s="39" t="n">
        <v>269</v>
      </c>
      <c r="O26" s="39" t="n">
        <v>330</v>
      </c>
      <c r="P26" s="44"/>
      <c r="Q26" s="36" t="s">
        <v>550</v>
      </c>
      <c r="R26" s="42"/>
      <c r="S26" s="81" t="n">
        <v>61</v>
      </c>
      <c r="T26" s="82" t="n">
        <v>178</v>
      </c>
      <c r="U26" s="82" t="n">
        <v>84</v>
      </c>
      <c r="V26" s="82" t="n">
        <v>94</v>
      </c>
      <c r="W26" s="57"/>
      <c r="X26" s="54"/>
      <c r="Y26" s="36"/>
      <c r="Z26" s="42"/>
      <c r="AA26" s="48"/>
      <c r="AB26" s="48"/>
      <c r="AC26" s="49"/>
      <c r="AD26" s="49"/>
    </row>
    <row r="27" s="46" customFormat="true" ht="12.75" hidden="false" customHeight="true" outlineLevel="0" collapsed="false">
      <c r="A27" s="40"/>
      <c r="B27" s="36" t="s">
        <v>551</v>
      </c>
      <c r="C27" s="36"/>
      <c r="D27" s="81" t="n">
        <v>394</v>
      </c>
      <c r="E27" s="84" t="n">
        <v>863</v>
      </c>
      <c r="F27" s="82" t="n">
        <v>406</v>
      </c>
      <c r="G27" s="82" t="n">
        <v>457</v>
      </c>
      <c r="H27" s="40"/>
      <c r="I27" s="41"/>
      <c r="J27" s="36" t="s">
        <v>552</v>
      </c>
      <c r="K27" s="36"/>
      <c r="L27" s="38" t="n">
        <v>109</v>
      </c>
      <c r="M27" s="39" t="n">
        <v>151</v>
      </c>
      <c r="N27" s="39" t="n">
        <v>103</v>
      </c>
      <c r="O27" s="39" t="n">
        <v>48</v>
      </c>
      <c r="P27" s="44"/>
      <c r="Q27" s="53" t="s">
        <v>553</v>
      </c>
      <c r="R27" s="42"/>
      <c r="S27" s="81" t="n">
        <v>21</v>
      </c>
      <c r="T27" s="82" t="n">
        <v>68</v>
      </c>
      <c r="U27" s="82" t="n">
        <v>29</v>
      </c>
      <c r="V27" s="82" t="n">
        <v>39</v>
      </c>
      <c r="W27" s="57"/>
      <c r="X27" s="54"/>
      <c r="Y27" s="53"/>
      <c r="Z27" s="42"/>
      <c r="AA27" s="48"/>
      <c r="AB27" s="48"/>
      <c r="AC27" s="49"/>
      <c r="AD27" s="49"/>
    </row>
    <row r="28" s="46" customFormat="true" ht="12.75" hidden="false" customHeight="true" outlineLevel="0" collapsed="false">
      <c r="A28" s="40"/>
      <c r="B28" s="36" t="s">
        <v>554</v>
      </c>
      <c r="C28" s="36"/>
      <c r="D28" s="81" t="n">
        <v>742</v>
      </c>
      <c r="E28" s="84" t="n">
        <v>1946</v>
      </c>
      <c r="F28" s="82" t="n">
        <v>938</v>
      </c>
      <c r="G28" s="82" t="n">
        <v>1008</v>
      </c>
      <c r="H28" s="40"/>
      <c r="I28" s="51"/>
      <c r="J28" s="36" t="s">
        <v>555</v>
      </c>
      <c r="K28" s="36"/>
      <c r="L28" s="38" t="n">
        <v>30</v>
      </c>
      <c r="M28" s="39" t="n">
        <v>46</v>
      </c>
      <c r="N28" s="39" t="n">
        <v>33</v>
      </c>
      <c r="O28" s="39" t="n">
        <v>13</v>
      </c>
      <c r="P28" s="44"/>
      <c r="Q28" s="53"/>
      <c r="R28" s="42"/>
      <c r="S28" s="38"/>
      <c r="T28" s="39"/>
      <c r="U28" s="39"/>
      <c r="V28" s="39"/>
      <c r="W28" s="100"/>
      <c r="X28" s="101"/>
      <c r="Y28" s="33"/>
      <c r="Z28" s="42"/>
      <c r="AA28" s="48"/>
      <c r="AB28" s="48"/>
      <c r="AC28" s="49"/>
      <c r="AD28" s="49"/>
    </row>
    <row r="29" s="46" customFormat="true" ht="12.75" hidden="false" customHeight="true" outlineLevel="0" collapsed="false">
      <c r="A29" s="40"/>
      <c r="B29" s="36" t="s">
        <v>556</v>
      </c>
      <c r="C29" s="36"/>
      <c r="D29" s="81" t="n">
        <v>396</v>
      </c>
      <c r="E29" s="84" t="n">
        <v>951</v>
      </c>
      <c r="F29" s="82" t="n">
        <v>443</v>
      </c>
      <c r="G29" s="82" t="n">
        <v>508</v>
      </c>
      <c r="H29" s="40"/>
      <c r="I29" s="51"/>
      <c r="J29" s="36"/>
      <c r="K29" s="42"/>
      <c r="L29" s="38"/>
      <c r="M29" s="39"/>
      <c r="N29" s="39"/>
      <c r="O29" s="39"/>
      <c r="P29" s="36" t="s">
        <v>557</v>
      </c>
      <c r="Q29" s="36"/>
      <c r="R29" s="42"/>
      <c r="S29" s="38" t="n">
        <v>408</v>
      </c>
      <c r="T29" s="39" t="n">
        <v>1123</v>
      </c>
      <c r="U29" s="39" t="n">
        <v>520</v>
      </c>
      <c r="V29" s="39" t="n">
        <v>603</v>
      </c>
      <c r="W29" s="48"/>
      <c r="X29" s="41"/>
      <c r="Y29" s="53"/>
      <c r="Z29" s="36"/>
      <c r="AA29" s="47"/>
      <c r="AB29" s="48"/>
      <c r="AC29" s="58"/>
      <c r="AD29" s="58"/>
    </row>
    <row r="30" s="46" customFormat="true" ht="12.75" hidden="false" customHeight="true" outlineLevel="0" collapsed="false">
      <c r="A30" s="40"/>
      <c r="B30" s="36" t="s">
        <v>558</v>
      </c>
      <c r="C30" s="36"/>
      <c r="D30" s="81" t="n">
        <v>957</v>
      </c>
      <c r="E30" s="84" t="n">
        <v>2477</v>
      </c>
      <c r="F30" s="82" t="n">
        <v>1180</v>
      </c>
      <c r="G30" s="82" t="n">
        <v>1297</v>
      </c>
      <c r="H30" s="40"/>
      <c r="I30" s="50" t="s">
        <v>559</v>
      </c>
      <c r="J30" s="50"/>
      <c r="K30" s="36"/>
      <c r="L30" s="81" t="n">
        <f aca="false">SUM(L31:L43)</f>
        <v>3421</v>
      </c>
      <c r="M30" s="82" t="n">
        <f aca="false">SUM(M31:M43)</f>
        <v>7409</v>
      </c>
      <c r="N30" s="82" t="n">
        <f aca="false">SUM(N31:N43)</f>
        <v>3512</v>
      </c>
      <c r="O30" s="82" t="n">
        <f aca="false">SUM(O31:O43)</f>
        <v>3897</v>
      </c>
      <c r="P30" s="36"/>
      <c r="Q30" s="36" t="s">
        <v>560</v>
      </c>
      <c r="R30" s="42"/>
      <c r="S30" s="81" t="n">
        <v>156</v>
      </c>
      <c r="T30" s="82" t="n">
        <v>423</v>
      </c>
      <c r="U30" s="82" t="n">
        <v>192</v>
      </c>
      <c r="V30" s="82" t="n">
        <v>231</v>
      </c>
      <c r="W30" s="48"/>
      <c r="X30" s="41"/>
      <c r="Y30" s="36"/>
      <c r="Z30" s="36"/>
      <c r="AA30" s="47"/>
      <c r="AB30" s="48"/>
      <c r="AC30" s="58"/>
      <c r="AD30" s="58"/>
    </row>
    <row r="31" s="46" customFormat="true" ht="12.75" hidden="false" customHeight="true" outlineLevel="0" collapsed="false">
      <c r="A31" s="40"/>
      <c r="B31" s="36" t="s">
        <v>561</v>
      </c>
      <c r="C31" s="36"/>
      <c r="D31" s="81" t="n">
        <v>173</v>
      </c>
      <c r="E31" s="84" t="n">
        <v>392</v>
      </c>
      <c r="F31" s="82" t="n">
        <v>158</v>
      </c>
      <c r="G31" s="82" t="n">
        <v>234</v>
      </c>
      <c r="H31" s="40"/>
      <c r="I31" s="51"/>
      <c r="J31" s="36" t="s">
        <v>562</v>
      </c>
      <c r="K31" s="42"/>
      <c r="L31" s="81" t="n">
        <v>2226</v>
      </c>
      <c r="M31" s="82" t="n">
        <v>4693</v>
      </c>
      <c r="N31" s="82" t="n">
        <v>2187</v>
      </c>
      <c r="O31" s="82" t="n">
        <v>2506</v>
      </c>
      <c r="P31" s="36"/>
      <c r="Q31" s="53" t="s">
        <v>563</v>
      </c>
      <c r="R31" s="42"/>
      <c r="S31" s="81" t="n">
        <v>123</v>
      </c>
      <c r="T31" s="82" t="n">
        <v>327</v>
      </c>
      <c r="U31" s="82" t="n">
        <v>153</v>
      </c>
      <c r="V31" s="82" t="n">
        <v>174</v>
      </c>
      <c r="W31" s="48"/>
      <c r="X31" s="41"/>
      <c r="Y31" s="53"/>
      <c r="Z31" s="42"/>
      <c r="AA31" s="48"/>
      <c r="AB31" s="48"/>
      <c r="AC31" s="49"/>
      <c r="AD31" s="49"/>
    </row>
    <row r="32" s="46" customFormat="true" ht="12.75" hidden="false" customHeight="true" outlineLevel="0" collapsed="false">
      <c r="A32" s="36"/>
      <c r="B32" s="36" t="s">
        <v>564</v>
      </c>
      <c r="C32" s="36"/>
      <c r="D32" s="81" t="n">
        <v>269</v>
      </c>
      <c r="E32" s="84" t="n">
        <v>662</v>
      </c>
      <c r="F32" s="82" t="n">
        <v>316</v>
      </c>
      <c r="G32" s="82" t="n">
        <v>346</v>
      </c>
      <c r="H32" s="40"/>
      <c r="I32" s="95"/>
      <c r="J32" s="36" t="s">
        <v>565</v>
      </c>
      <c r="K32" s="42"/>
      <c r="L32" s="81" t="n">
        <v>3</v>
      </c>
      <c r="M32" s="82" t="n">
        <v>3</v>
      </c>
      <c r="N32" s="102" t="s">
        <v>566</v>
      </c>
      <c r="O32" s="82" t="n">
        <v>3</v>
      </c>
      <c r="P32" s="96"/>
      <c r="Q32" s="36" t="s">
        <v>567</v>
      </c>
      <c r="R32" s="42"/>
      <c r="S32" s="81" t="n">
        <v>35</v>
      </c>
      <c r="T32" s="82" t="n">
        <v>113</v>
      </c>
      <c r="U32" s="82" t="n">
        <v>57</v>
      </c>
      <c r="V32" s="82" t="n">
        <v>56</v>
      </c>
      <c r="W32" s="48"/>
      <c r="X32" s="51"/>
      <c r="Y32" s="53"/>
      <c r="Z32" s="42"/>
      <c r="AA32" s="57"/>
      <c r="AB32" s="103"/>
      <c r="AC32" s="49"/>
      <c r="AD32" s="49"/>
    </row>
    <row r="33" s="46" customFormat="true" ht="12.75" hidden="false" customHeight="true" outlineLevel="0" collapsed="false">
      <c r="A33" s="40"/>
      <c r="B33" s="36" t="s">
        <v>568</v>
      </c>
      <c r="C33" s="42"/>
      <c r="D33" s="81" t="n">
        <v>200</v>
      </c>
      <c r="E33" s="84" t="n">
        <v>474</v>
      </c>
      <c r="F33" s="82" t="n">
        <v>214</v>
      </c>
      <c r="G33" s="82" t="n">
        <v>260</v>
      </c>
      <c r="I33" s="51"/>
      <c r="J33" s="36" t="s">
        <v>569</v>
      </c>
      <c r="K33" s="36"/>
      <c r="L33" s="81" t="n">
        <v>63</v>
      </c>
      <c r="M33" s="82" t="n">
        <v>191</v>
      </c>
      <c r="N33" s="82" t="n">
        <v>92</v>
      </c>
      <c r="O33" s="82" t="n">
        <v>99</v>
      </c>
      <c r="Q33" s="36" t="s">
        <v>570</v>
      </c>
      <c r="R33" s="42"/>
      <c r="S33" s="81" t="n">
        <v>54</v>
      </c>
      <c r="T33" s="82" t="n">
        <v>149</v>
      </c>
      <c r="U33" s="82" t="n">
        <v>66</v>
      </c>
      <c r="V33" s="82" t="n">
        <v>83</v>
      </c>
      <c r="W33" s="48"/>
      <c r="X33" s="41"/>
      <c r="Y33" s="36"/>
      <c r="Z33" s="42"/>
      <c r="AA33" s="48"/>
      <c r="AB33" s="48"/>
      <c r="AC33" s="49"/>
      <c r="AD33" s="49"/>
    </row>
    <row r="34" s="46" customFormat="true" ht="12.75" hidden="false" customHeight="true" outlineLevel="0" collapsed="false">
      <c r="A34" s="44"/>
      <c r="B34" s="36" t="s">
        <v>571</v>
      </c>
      <c r="C34" s="36"/>
      <c r="D34" s="81" t="n">
        <v>173</v>
      </c>
      <c r="E34" s="84" t="n">
        <v>476</v>
      </c>
      <c r="F34" s="82" t="n">
        <v>234</v>
      </c>
      <c r="G34" s="82" t="n">
        <v>242</v>
      </c>
      <c r="H34" s="40"/>
      <c r="I34" s="51"/>
      <c r="J34" s="36" t="s">
        <v>572</v>
      </c>
      <c r="K34" s="36"/>
      <c r="L34" s="81" t="n">
        <v>3</v>
      </c>
      <c r="M34" s="82" t="n">
        <v>5</v>
      </c>
      <c r="N34" s="82" t="n">
        <v>3</v>
      </c>
      <c r="O34" s="82" t="n">
        <v>2</v>
      </c>
      <c r="P34" s="36"/>
      <c r="Q34" s="36" t="s">
        <v>573</v>
      </c>
      <c r="R34" s="42"/>
      <c r="S34" s="81" t="n">
        <v>40</v>
      </c>
      <c r="T34" s="82" t="n">
        <v>111</v>
      </c>
      <c r="U34" s="82" t="n">
        <v>52</v>
      </c>
      <c r="V34" s="82" t="n">
        <v>59</v>
      </c>
      <c r="W34" s="48"/>
      <c r="X34" s="41"/>
      <c r="Y34" s="36"/>
      <c r="Z34" s="42"/>
      <c r="AA34" s="48"/>
      <c r="AB34" s="48"/>
      <c r="AC34" s="49"/>
      <c r="AD34" s="49"/>
    </row>
    <row r="35" s="46" customFormat="true" ht="12.75" hidden="false" customHeight="true" outlineLevel="0" collapsed="false">
      <c r="A35" s="36"/>
      <c r="B35" s="36" t="s">
        <v>574</v>
      </c>
      <c r="C35" s="37"/>
      <c r="D35" s="81" t="n">
        <v>254</v>
      </c>
      <c r="E35" s="84" t="n">
        <v>646</v>
      </c>
      <c r="F35" s="82" t="n">
        <v>290</v>
      </c>
      <c r="G35" s="82" t="n">
        <v>356</v>
      </c>
      <c r="H35" s="40"/>
      <c r="I35" s="51"/>
      <c r="J35" s="53" t="s">
        <v>575</v>
      </c>
      <c r="K35" s="42"/>
      <c r="L35" s="81" t="n">
        <v>238</v>
      </c>
      <c r="M35" s="82" t="n">
        <v>516</v>
      </c>
      <c r="N35" s="82" t="n">
        <v>248</v>
      </c>
      <c r="O35" s="82" t="n">
        <v>268</v>
      </c>
      <c r="P35" s="36"/>
      <c r="Q35" s="36"/>
      <c r="R35" s="97"/>
      <c r="S35" s="38"/>
      <c r="T35" s="39"/>
      <c r="U35" s="39"/>
      <c r="V35" s="39"/>
      <c r="W35" s="48"/>
      <c r="X35" s="41"/>
      <c r="Y35" s="36"/>
      <c r="Z35" s="42"/>
      <c r="AA35" s="48"/>
      <c r="AB35" s="48"/>
      <c r="AC35" s="49"/>
      <c r="AD35" s="49"/>
    </row>
    <row r="36" s="46" customFormat="true" ht="12.75" hidden="false" customHeight="true" outlineLevel="0" collapsed="false">
      <c r="A36" s="36"/>
      <c r="B36" s="36" t="s">
        <v>576</v>
      </c>
      <c r="C36" s="36"/>
      <c r="D36" s="81" t="n">
        <v>94</v>
      </c>
      <c r="E36" s="84" t="n">
        <v>239</v>
      </c>
      <c r="F36" s="82" t="n">
        <v>115</v>
      </c>
      <c r="G36" s="82" t="n">
        <v>124</v>
      </c>
      <c r="H36" s="40"/>
      <c r="I36" s="41"/>
      <c r="J36" s="53" t="s">
        <v>577</v>
      </c>
      <c r="K36" s="42"/>
      <c r="L36" s="81" t="n">
        <v>275</v>
      </c>
      <c r="M36" s="82" t="n">
        <v>740</v>
      </c>
      <c r="N36" s="82" t="n">
        <v>374</v>
      </c>
      <c r="O36" s="82" t="n">
        <v>366</v>
      </c>
      <c r="P36" s="36" t="s">
        <v>578</v>
      </c>
      <c r="Q36" s="36"/>
      <c r="R36" s="42"/>
      <c r="S36" s="38" t="n">
        <v>348</v>
      </c>
      <c r="T36" s="39" t="n">
        <v>907</v>
      </c>
      <c r="U36" s="39" t="n">
        <v>443</v>
      </c>
      <c r="V36" s="39" t="n">
        <v>464</v>
      </c>
      <c r="W36" s="48"/>
      <c r="X36" s="101"/>
      <c r="Y36" s="33"/>
      <c r="Z36" s="42"/>
      <c r="AA36" s="48"/>
      <c r="AB36" s="48"/>
      <c r="AC36" s="49"/>
      <c r="AD36" s="49"/>
    </row>
    <row r="37" s="46" customFormat="true" ht="12.75" hidden="false" customHeight="true" outlineLevel="0" collapsed="false">
      <c r="B37" s="36" t="s">
        <v>579</v>
      </c>
      <c r="C37" s="36"/>
      <c r="D37" s="81" t="n">
        <v>276</v>
      </c>
      <c r="E37" s="84" t="n">
        <v>722</v>
      </c>
      <c r="F37" s="82" t="n">
        <v>344</v>
      </c>
      <c r="G37" s="82" t="n">
        <v>378</v>
      </c>
      <c r="H37" s="40"/>
      <c r="I37" s="41"/>
      <c r="J37" s="36" t="s">
        <v>580</v>
      </c>
      <c r="K37" s="36"/>
      <c r="L37" s="81" t="n">
        <v>225</v>
      </c>
      <c r="M37" s="82" t="n">
        <v>421</v>
      </c>
      <c r="N37" s="82" t="n">
        <v>194</v>
      </c>
      <c r="O37" s="82" t="n">
        <v>227</v>
      </c>
      <c r="P37" s="36"/>
      <c r="Q37" s="36" t="s">
        <v>581</v>
      </c>
      <c r="R37" s="42"/>
      <c r="S37" s="81" t="n">
        <v>120</v>
      </c>
      <c r="T37" s="82" t="n">
        <v>340</v>
      </c>
      <c r="U37" s="82" t="n">
        <v>154</v>
      </c>
      <c r="V37" s="82" t="n">
        <v>186</v>
      </c>
      <c r="W37" s="48"/>
      <c r="X37" s="41"/>
      <c r="Y37" s="53"/>
      <c r="Z37" s="42"/>
      <c r="AA37" s="48"/>
      <c r="AB37" s="48"/>
      <c r="AC37" s="49"/>
      <c r="AD37" s="49"/>
    </row>
    <row r="38" s="46" customFormat="true" ht="12.75" hidden="false" customHeight="true" outlineLevel="0" collapsed="false">
      <c r="B38" s="36" t="s">
        <v>582</v>
      </c>
      <c r="C38" s="36"/>
      <c r="D38" s="81" t="n">
        <v>32</v>
      </c>
      <c r="E38" s="84" t="n">
        <v>70</v>
      </c>
      <c r="F38" s="82" t="n">
        <v>38</v>
      </c>
      <c r="G38" s="82" t="n">
        <v>32</v>
      </c>
      <c r="H38" s="40"/>
      <c r="I38" s="41"/>
      <c r="J38" s="36" t="s">
        <v>583</v>
      </c>
      <c r="K38" s="36"/>
      <c r="L38" s="81" t="n">
        <v>193</v>
      </c>
      <c r="M38" s="82" t="n">
        <v>384</v>
      </c>
      <c r="N38" s="82" t="n">
        <v>195</v>
      </c>
      <c r="O38" s="82" t="n">
        <v>189</v>
      </c>
      <c r="P38" s="36"/>
      <c r="Q38" s="36" t="s">
        <v>584</v>
      </c>
      <c r="R38" s="42"/>
      <c r="S38" s="81" t="n">
        <v>34</v>
      </c>
      <c r="T38" s="82" t="n">
        <v>95</v>
      </c>
      <c r="U38" s="82" t="n">
        <v>46</v>
      </c>
      <c r="V38" s="82" t="n">
        <v>49</v>
      </c>
      <c r="W38" s="48"/>
      <c r="X38" s="41"/>
      <c r="Y38" s="36"/>
      <c r="Z38" s="42"/>
      <c r="AA38" s="48"/>
      <c r="AB38" s="48"/>
      <c r="AC38" s="49"/>
      <c r="AD38" s="49"/>
    </row>
    <row r="39" s="46" customFormat="true" ht="12.75" hidden="false" customHeight="true" outlineLevel="0" collapsed="false">
      <c r="B39" s="36" t="s">
        <v>585</v>
      </c>
      <c r="C39" s="36"/>
      <c r="D39" s="81" t="n">
        <v>346</v>
      </c>
      <c r="E39" s="84" t="n">
        <v>1108</v>
      </c>
      <c r="F39" s="82" t="n">
        <v>558</v>
      </c>
      <c r="G39" s="82" t="n">
        <v>550</v>
      </c>
      <c r="H39" s="40"/>
      <c r="I39" s="51"/>
      <c r="J39" s="53" t="s">
        <v>586</v>
      </c>
      <c r="K39" s="36"/>
      <c r="L39" s="81" t="n">
        <v>66</v>
      </c>
      <c r="M39" s="82" t="n">
        <v>196</v>
      </c>
      <c r="N39" s="82" t="n">
        <v>91</v>
      </c>
      <c r="O39" s="82" t="n">
        <v>105</v>
      </c>
      <c r="P39" s="96"/>
      <c r="Q39" s="36" t="s">
        <v>587</v>
      </c>
      <c r="R39" s="42"/>
      <c r="S39" s="81" t="n">
        <v>32</v>
      </c>
      <c r="T39" s="82" t="n">
        <v>70</v>
      </c>
      <c r="U39" s="82" t="n">
        <v>35</v>
      </c>
      <c r="V39" s="82" t="n">
        <v>35</v>
      </c>
      <c r="W39" s="48"/>
      <c r="X39" s="101"/>
      <c r="Y39" s="33"/>
      <c r="Z39" s="42"/>
      <c r="AA39" s="48"/>
      <c r="AB39" s="48"/>
      <c r="AC39" s="49"/>
      <c r="AD39" s="49"/>
    </row>
    <row r="40" s="46" customFormat="true" ht="12.75" hidden="false" customHeight="true" outlineLevel="0" collapsed="false">
      <c r="B40" s="36" t="s">
        <v>588</v>
      </c>
      <c r="C40" s="36"/>
      <c r="D40" s="81" t="n">
        <v>155</v>
      </c>
      <c r="E40" s="84" t="n">
        <v>428</v>
      </c>
      <c r="F40" s="82" t="n">
        <v>207</v>
      </c>
      <c r="G40" s="82" t="n">
        <v>221</v>
      </c>
      <c r="H40" s="40"/>
      <c r="I40" s="41"/>
      <c r="J40" s="53" t="s">
        <v>589</v>
      </c>
      <c r="K40" s="36"/>
      <c r="L40" s="81" t="n">
        <v>4</v>
      </c>
      <c r="M40" s="82" t="n">
        <v>9</v>
      </c>
      <c r="N40" s="82" t="n">
        <v>4</v>
      </c>
      <c r="O40" s="82" t="n">
        <v>5</v>
      </c>
      <c r="Q40" s="53" t="s">
        <v>590</v>
      </c>
      <c r="R40" s="42"/>
      <c r="S40" s="81" t="n">
        <v>3</v>
      </c>
      <c r="T40" s="82" t="n">
        <v>5</v>
      </c>
      <c r="U40" s="82" t="n">
        <v>3</v>
      </c>
      <c r="V40" s="82" t="n">
        <v>2</v>
      </c>
      <c r="W40" s="48"/>
      <c r="X40" s="41"/>
      <c r="Z40" s="42"/>
      <c r="AA40" s="48"/>
      <c r="AB40" s="48"/>
      <c r="AC40" s="49"/>
      <c r="AD40" s="49"/>
    </row>
    <row r="41" s="46" customFormat="true" ht="12.75" hidden="false" customHeight="true" outlineLevel="0" collapsed="false">
      <c r="B41" s="36" t="s">
        <v>591</v>
      </c>
      <c r="C41" s="36"/>
      <c r="D41" s="81" t="n">
        <v>12</v>
      </c>
      <c r="E41" s="84" t="n">
        <v>34</v>
      </c>
      <c r="F41" s="82" t="n">
        <v>15</v>
      </c>
      <c r="G41" s="82" t="n">
        <v>19</v>
      </c>
      <c r="H41" s="40"/>
      <c r="I41" s="41"/>
      <c r="J41" s="53" t="s">
        <v>592</v>
      </c>
      <c r="K41" s="36"/>
      <c r="L41" s="81" t="n">
        <v>108</v>
      </c>
      <c r="M41" s="82" t="n">
        <v>207</v>
      </c>
      <c r="N41" s="82" t="n">
        <v>101</v>
      </c>
      <c r="O41" s="82" t="n">
        <v>106</v>
      </c>
      <c r="P41" s="40"/>
      <c r="Q41" s="36" t="s">
        <v>593</v>
      </c>
      <c r="R41" s="42"/>
      <c r="S41" s="81" t="n">
        <v>30</v>
      </c>
      <c r="T41" s="82" t="n">
        <v>77</v>
      </c>
      <c r="U41" s="82" t="n">
        <v>40</v>
      </c>
      <c r="V41" s="82" t="n">
        <v>37</v>
      </c>
      <c r="W41" s="48"/>
      <c r="X41" s="41"/>
      <c r="Z41" s="42"/>
      <c r="AA41" s="48"/>
      <c r="AB41" s="48"/>
      <c r="AC41" s="49"/>
      <c r="AD41" s="49"/>
    </row>
    <row r="42" s="46" customFormat="true" ht="12.75" hidden="false" customHeight="true" outlineLevel="0" collapsed="false">
      <c r="B42" s="36" t="s">
        <v>594</v>
      </c>
      <c r="C42" s="36"/>
      <c r="D42" s="81" t="n">
        <v>152</v>
      </c>
      <c r="E42" s="84" t="n">
        <v>445</v>
      </c>
      <c r="F42" s="82" t="n">
        <v>202</v>
      </c>
      <c r="G42" s="82" t="n">
        <v>243</v>
      </c>
      <c r="H42" s="40"/>
      <c r="I42" s="41"/>
      <c r="J42" s="36" t="s">
        <v>595</v>
      </c>
      <c r="K42" s="36"/>
      <c r="L42" s="81" t="n">
        <v>12</v>
      </c>
      <c r="M42" s="82" t="n">
        <v>25</v>
      </c>
      <c r="N42" s="82" t="n">
        <v>14</v>
      </c>
      <c r="O42" s="82" t="n">
        <v>11</v>
      </c>
      <c r="P42" s="40"/>
      <c r="Q42" s="36" t="s">
        <v>596</v>
      </c>
      <c r="R42" s="42"/>
      <c r="S42" s="81" t="n">
        <v>49</v>
      </c>
      <c r="T42" s="82" t="n">
        <v>110</v>
      </c>
      <c r="U42" s="82" t="n">
        <v>53</v>
      </c>
      <c r="V42" s="82" t="n">
        <v>57</v>
      </c>
      <c r="W42" s="48"/>
      <c r="X42" s="41"/>
      <c r="Z42" s="42"/>
      <c r="AA42" s="48"/>
      <c r="AB42" s="48"/>
      <c r="AC42" s="49"/>
      <c r="AD42" s="49"/>
    </row>
    <row r="43" s="46" customFormat="true" ht="12.75" hidden="false" customHeight="true" outlineLevel="0" collapsed="false">
      <c r="C43" s="36"/>
      <c r="D43" s="81"/>
      <c r="E43" s="84"/>
      <c r="F43" s="82"/>
      <c r="G43" s="82"/>
      <c r="H43" s="40"/>
      <c r="I43" s="41"/>
      <c r="J43" s="53" t="s">
        <v>597</v>
      </c>
      <c r="K43" s="36"/>
      <c r="L43" s="81" t="n">
        <v>5</v>
      </c>
      <c r="M43" s="82" t="n">
        <v>19</v>
      </c>
      <c r="N43" s="82" t="n">
        <v>9</v>
      </c>
      <c r="O43" s="82" t="n">
        <v>10</v>
      </c>
      <c r="P43" s="36"/>
      <c r="Q43" s="53" t="s">
        <v>598</v>
      </c>
      <c r="R43" s="99"/>
      <c r="S43" s="81" t="n">
        <v>16</v>
      </c>
      <c r="T43" s="82" t="n">
        <v>41</v>
      </c>
      <c r="U43" s="82" t="n">
        <v>22</v>
      </c>
      <c r="V43" s="82" t="n">
        <v>19</v>
      </c>
      <c r="W43" s="48"/>
      <c r="X43" s="101"/>
      <c r="Z43" s="42"/>
      <c r="AA43" s="48"/>
      <c r="AB43" s="48"/>
      <c r="AC43" s="49"/>
      <c r="AD43" s="49"/>
    </row>
    <row r="44" s="46" customFormat="true" ht="12.75" hidden="false" customHeight="true" outlineLevel="0" collapsed="false">
      <c r="A44" s="36" t="s">
        <v>599</v>
      </c>
      <c r="B44" s="36"/>
      <c r="C44" s="36"/>
      <c r="D44" s="38" t="n">
        <v>2249</v>
      </c>
      <c r="E44" s="39" t="n">
        <v>5831</v>
      </c>
      <c r="F44" s="39" t="n">
        <v>2783</v>
      </c>
      <c r="G44" s="39" t="n">
        <v>3048</v>
      </c>
      <c r="H44" s="40"/>
      <c r="I44" s="51"/>
      <c r="J44" s="53"/>
      <c r="K44" s="36"/>
      <c r="L44" s="38"/>
      <c r="M44" s="39"/>
      <c r="N44" s="39"/>
      <c r="O44" s="39"/>
      <c r="P44" s="36"/>
      <c r="Q44" s="53" t="s">
        <v>600</v>
      </c>
      <c r="R44" s="42"/>
      <c r="S44" s="81" t="n">
        <v>20</v>
      </c>
      <c r="T44" s="82" t="n">
        <v>54</v>
      </c>
      <c r="U44" s="82" t="n">
        <v>28</v>
      </c>
      <c r="V44" s="82" t="n">
        <v>26</v>
      </c>
      <c r="W44" s="48"/>
      <c r="X44" s="41"/>
      <c r="Z44" s="42"/>
      <c r="AA44" s="48"/>
      <c r="AB44" s="48"/>
      <c r="AC44" s="49"/>
      <c r="AD44" s="49"/>
    </row>
    <row r="45" s="46" customFormat="true" ht="12.75" hidden="false" customHeight="true" outlineLevel="0" collapsed="false">
      <c r="B45" s="36" t="s">
        <v>601</v>
      </c>
      <c r="C45" s="36"/>
      <c r="D45" s="81" t="n">
        <v>638</v>
      </c>
      <c r="E45" s="82" t="n">
        <v>1275</v>
      </c>
      <c r="F45" s="82" t="n">
        <v>611</v>
      </c>
      <c r="G45" s="82" t="n">
        <v>664</v>
      </c>
      <c r="H45" s="40"/>
      <c r="I45" s="50" t="s">
        <v>602</v>
      </c>
      <c r="J45" s="50"/>
      <c r="K45" s="36"/>
      <c r="L45" s="86" t="n">
        <v>1436</v>
      </c>
      <c r="M45" s="48" t="n">
        <v>3570</v>
      </c>
      <c r="N45" s="49" t="n">
        <v>1724</v>
      </c>
      <c r="O45" s="49" t="n">
        <v>1846</v>
      </c>
      <c r="P45" s="40"/>
      <c r="Q45" s="36" t="s">
        <v>603</v>
      </c>
      <c r="R45" s="42"/>
      <c r="S45" s="81" t="n">
        <v>44</v>
      </c>
      <c r="T45" s="82" t="n">
        <v>115</v>
      </c>
      <c r="U45" s="82" t="n">
        <v>62</v>
      </c>
      <c r="V45" s="82" t="n">
        <v>53</v>
      </c>
      <c r="W45" s="48"/>
      <c r="X45" s="41"/>
      <c r="Z45" s="42"/>
      <c r="AA45" s="48"/>
      <c r="AB45" s="48"/>
      <c r="AC45" s="49"/>
      <c r="AD45" s="49"/>
    </row>
    <row r="46" s="46" customFormat="true" ht="12.75" hidden="false" customHeight="true" outlineLevel="0" collapsed="false">
      <c r="B46" s="36" t="s">
        <v>604</v>
      </c>
      <c r="C46" s="36"/>
      <c r="D46" s="81" t="n">
        <v>212</v>
      </c>
      <c r="E46" s="82" t="n">
        <v>526</v>
      </c>
      <c r="F46" s="82" t="n">
        <v>239</v>
      </c>
      <c r="G46" s="82" t="n">
        <v>287</v>
      </c>
      <c r="H46" s="40"/>
      <c r="I46" s="51"/>
      <c r="J46" s="36" t="s">
        <v>605</v>
      </c>
      <c r="K46" s="36"/>
      <c r="L46" s="38" t="n">
        <v>164</v>
      </c>
      <c r="M46" s="39" t="n">
        <v>447</v>
      </c>
      <c r="N46" s="39" t="n">
        <v>211</v>
      </c>
      <c r="O46" s="39" t="n">
        <v>236</v>
      </c>
      <c r="P46" s="40"/>
      <c r="Q46" s="36"/>
      <c r="R46" s="42"/>
      <c r="S46" s="38"/>
      <c r="T46" s="39"/>
      <c r="U46" s="39"/>
      <c r="V46" s="39"/>
      <c r="W46" s="48"/>
      <c r="X46" s="41"/>
      <c r="Z46" s="42"/>
      <c r="AA46" s="48"/>
      <c r="AB46" s="48"/>
      <c r="AC46" s="49"/>
      <c r="AD46" s="49"/>
    </row>
    <row r="47" s="46" customFormat="true" ht="12.75" hidden="false" customHeight="true" outlineLevel="0" collapsed="false">
      <c r="B47" s="36" t="s">
        <v>606</v>
      </c>
      <c r="C47" s="36"/>
      <c r="D47" s="81" t="n">
        <v>280</v>
      </c>
      <c r="E47" s="82" t="n">
        <v>783</v>
      </c>
      <c r="F47" s="82" t="n">
        <v>373</v>
      </c>
      <c r="G47" s="82" t="n">
        <v>410</v>
      </c>
      <c r="H47" s="40"/>
      <c r="I47" s="95"/>
      <c r="J47" s="36" t="s">
        <v>607</v>
      </c>
      <c r="K47" s="36"/>
      <c r="L47" s="38" t="n">
        <v>58</v>
      </c>
      <c r="M47" s="39" t="n">
        <v>170</v>
      </c>
      <c r="N47" s="39" t="n">
        <v>82</v>
      </c>
      <c r="O47" s="39" t="n">
        <v>88</v>
      </c>
      <c r="P47" s="36" t="s">
        <v>608</v>
      </c>
      <c r="Q47" s="36"/>
      <c r="R47" s="97"/>
      <c r="S47" s="38" t="n">
        <v>198</v>
      </c>
      <c r="T47" s="39" t="n">
        <v>526</v>
      </c>
      <c r="U47" s="39" t="n">
        <v>257</v>
      </c>
      <c r="V47" s="39" t="n">
        <v>269</v>
      </c>
      <c r="W47" s="48"/>
      <c r="X47" s="101"/>
      <c r="Z47" s="42"/>
      <c r="AA47" s="48"/>
      <c r="AB47" s="57"/>
      <c r="AC47" s="49"/>
      <c r="AD47" s="49"/>
    </row>
    <row r="48" s="46" customFormat="true" ht="12.75" hidden="false" customHeight="true" outlineLevel="0" collapsed="false">
      <c r="B48" s="36" t="s">
        <v>609</v>
      </c>
      <c r="C48" s="36"/>
      <c r="D48" s="81" t="n">
        <v>361</v>
      </c>
      <c r="E48" s="82" t="n">
        <v>986</v>
      </c>
      <c r="F48" s="82" t="n">
        <v>474</v>
      </c>
      <c r="G48" s="82" t="n">
        <v>512</v>
      </c>
      <c r="H48" s="40"/>
      <c r="I48" s="51"/>
      <c r="J48" s="36" t="s">
        <v>610</v>
      </c>
      <c r="K48" s="36"/>
      <c r="L48" s="38" t="n">
        <v>278</v>
      </c>
      <c r="M48" s="39" t="n">
        <v>788</v>
      </c>
      <c r="N48" s="39" t="n">
        <v>396</v>
      </c>
      <c r="O48" s="39" t="n">
        <v>392</v>
      </c>
      <c r="P48" s="36"/>
      <c r="Q48" s="36" t="s">
        <v>611</v>
      </c>
      <c r="R48" s="42"/>
      <c r="S48" s="81" t="n">
        <v>26</v>
      </c>
      <c r="T48" s="82" t="n">
        <v>82</v>
      </c>
      <c r="U48" s="82" t="n">
        <v>34</v>
      </c>
      <c r="V48" s="82" t="n">
        <v>48</v>
      </c>
      <c r="W48" s="48"/>
      <c r="X48" s="41"/>
      <c r="Z48" s="42"/>
      <c r="AA48" s="48"/>
      <c r="AB48" s="48"/>
      <c r="AC48" s="58"/>
      <c r="AD48" s="58"/>
    </row>
    <row r="49" s="46" customFormat="true" ht="12.75" hidden="false" customHeight="true" outlineLevel="0" collapsed="false">
      <c r="A49" s="40"/>
      <c r="B49" s="36" t="s">
        <v>612</v>
      </c>
      <c r="C49" s="36"/>
      <c r="D49" s="81" t="n">
        <v>318</v>
      </c>
      <c r="E49" s="82" t="n">
        <v>896</v>
      </c>
      <c r="F49" s="82" t="n">
        <v>420</v>
      </c>
      <c r="G49" s="82" t="n">
        <v>476</v>
      </c>
      <c r="H49" s="40"/>
      <c r="I49" s="54"/>
      <c r="J49" s="36" t="s">
        <v>613</v>
      </c>
      <c r="K49" s="44"/>
      <c r="L49" s="38" t="n">
        <v>511</v>
      </c>
      <c r="M49" s="39" t="n">
        <v>1219</v>
      </c>
      <c r="N49" s="39" t="n">
        <v>593</v>
      </c>
      <c r="O49" s="39" t="n">
        <v>626</v>
      </c>
      <c r="P49" s="36"/>
      <c r="Q49" s="53" t="s">
        <v>614</v>
      </c>
      <c r="R49" s="42"/>
      <c r="S49" s="81" t="n">
        <v>30</v>
      </c>
      <c r="T49" s="82" t="n">
        <v>75</v>
      </c>
      <c r="U49" s="82" t="n">
        <v>39</v>
      </c>
      <c r="V49" s="82" t="n">
        <v>36</v>
      </c>
      <c r="W49" s="48"/>
      <c r="X49" s="41"/>
      <c r="Z49" s="42"/>
      <c r="AA49" s="48"/>
      <c r="AB49" s="48"/>
      <c r="AC49" s="49"/>
      <c r="AD49" s="49"/>
    </row>
    <row r="50" s="46" customFormat="true" ht="12.75" hidden="false" customHeight="true" outlineLevel="0" collapsed="false">
      <c r="A50" s="40"/>
      <c r="B50" s="36" t="s">
        <v>615</v>
      </c>
      <c r="C50" s="36"/>
      <c r="D50" s="81" t="n">
        <v>440</v>
      </c>
      <c r="E50" s="82" t="n">
        <v>1365</v>
      </c>
      <c r="F50" s="82" t="n">
        <v>666</v>
      </c>
      <c r="G50" s="82" t="n">
        <v>699</v>
      </c>
      <c r="H50" s="40"/>
      <c r="I50" s="54"/>
      <c r="J50" s="36" t="s">
        <v>616</v>
      </c>
      <c r="K50" s="36"/>
      <c r="L50" s="38" t="n">
        <v>48</v>
      </c>
      <c r="M50" s="39" t="n">
        <v>100</v>
      </c>
      <c r="N50" s="39" t="n">
        <v>44</v>
      </c>
      <c r="O50" s="39" t="n">
        <v>56</v>
      </c>
      <c r="P50" s="96"/>
      <c r="Q50" s="36" t="s">
        <v>617</v>
      </c>
      <c r="R50" s="42"/>
      <c r="S50" s="81" t="n">
        <v>22</v>
      </c>
      <c r="T50" s="82" t="n">
        <v>55</v>
      </c>
      <c r="U50" s="82" t="n">
        <v>24</v>
      </c>
      <c r="V50" s="82" t="n">
        <v>31</v>
      </c>
      <c r="W50" s="48"/>
      <c r="X50" s="41"/>
      <c r="Z50" s="42"/>
      <c r="AA50" s="48"/>
      <c r="AB50" s="48"/>
      <c r="AC50" s="49"/>
      <c r="AD50" s="49"/>
    </row>
    <row r="51" s="46" customFormat="true" ht="12.75" hidden="false" customHeight="true" outlineLevel="0" collapsed="false">
      <c r="C51" s="36"/>
      <c r="D51" s="47"/>
      <c r="E51" s="48"/>
      <c r="F51" s="49"/>
      <c r="G51" s="49"/>
      <c r="H51" s="40"/>
      <c r="I51" s="54"/>
      <c r="J51" s="36" t="s">
        <v>618</v>
      </c>
      <c r="K51" s="36"/>
      <c r="L51" s="38" t="n">
        <v>377</v>
      </c>
      <c r="M51" s="39" t="n">
        <v>846</v>
      </c>
      <c r="N51" s="39" t="n">
        <v>398</v>
      </c>
      <c r="O51" s="39" t="n">
        <v>448</v>
      </c>
      <c r="Q51" s="36" t="s">
        <v>619</v>
      </c>
      <c r="R51" s="42"/>
      <c r="S51" s="81" t="n">
        <v>111</v>
      </c>
      <c r="T51" s="82" t="n">
        <v>281</v>
      </c>
      <c r="U51" s="82" t="n">
        <v>143</v>
      </c>
      <c r="V51" s="82" t="n">
        <v>138</v>
      </c>
      <c r="W51" s="48"/>
      <c r="X51" s="101"/>
      <c r="Z51" s="97"/>
      <c r="AA51" s="48"/>
      <c r="AB51" s="48"/>
      <c r="AC51" s="48"/>
      <c r="AD51" s="48"/>
    </row>
    <row r="52" s="46" customFormat="true" ht="12.75" hidden="false" customHeight="true" outlineLevel="0" collapsed="false">
      <c r="A52" s="36" t="s">
        <v>620</v>
      </c>
      <c r="B52" s="36"/>
      <c r="C52" s="36"/>
      <c r="D52" s="81" t="n">
        <f aca="false">SUM(D53:D57)</f>
        <v>2397</v>
      </c>
      <c r="E52" s="82" t="n">
        <f aca="false">SUM(E53:E57)</f>
        <v>5304</v>
      </c>
      <c r="F52" s="82" t="n">
        <f aca="false">SUM(F53:F57)</f>
        <v>2396</v>
      </c>
      <c r="G52" s="82" t="n">
        <f aca="false">SUM(G53:G57)</f>
        <v>2908</v>
      </c>
      <c r="H52" s="40"/>
      <c r="I52" s="54"/>
      <c r="J52" s="36"/>
      <c r="K52" s="44"/>
      <c r="L52" s="38"/>
      <c r="M52" s="39"/>
      <c r="N52" s="39"/>
      <c r="O52" s="39"/>
      <c r="P52" s="40"/>
      <c r="Q52" s="36" t="s">
        <v>621</v>
      </c>
      <c r="R52" s="42"/>
      <c r="S52" s="81" t="n">
        <v>9</v>
      </c>
      <c r="T52" s="82" t="n">
        <v>33</v>
      </c>
      <c r="U52" s="82" t="n">
        <v>17</v>
      </c>
      <c r="V52" s="82" t="n">
        <v>16</v>
      </c>
      <c r="W52" s="48"/>
      <c r="X52" s="51"/>
      <c r="Z52" s="42"/>
      <c r="AA52" s="48"/>
      <c r="AB52" s="48"/>
      <c r="AC52" s="48"/>
      <c r="AD52" s="48"/>
    </row>
    <row r="53" s="46" customFormat="true" ht="12.75" hidden="false" customHeight="true" outlineLevel="0" collapsed="false">
      <c r="A53" s="40"/>
      <c r="B53" s="36" t="s">
        <v>622</v>
      </c>
      <c r="C53" s="36"/>
      <c r="D53" s="81" t="n">
        <v>8</v>
      </c>
      <c r="E53" s="82" t="n">
        <v>16</v>
      </c>
      <c r="F53" s="82" t="n">
        <v>7</v>
      </c>
      <c r="G53" s="82" t="n">
        <v>9</v>
      </c>
      <c r="H53" s="40"/>
      <c r="I53" s="50" t="s">
        <v>623</v>
      </c>
      <c r="J53" s="50"/>
      <c r="K53" s="37"/>
      <c r="L53" s="38" t="n">
        <v>314</v>
      </c>
      <c r="M53" s="39" t="n">
        <v>910</v>
      </c>
      <c r="N53" s="39" t="n">
        <v>438</v>
      </c>
      <c r="O53" s="39" t="n">
        <v>472</v>
      </c>
      <c r="P53" s="36"/>
      <c r="Q53" s="36"/>
      <c r="R53" s="42"/>
      <c r="S53" s="38"/>
      <c r="T53" s="39"/>
      <c r="U53" s="39"/>
      <c r="V53" s="39"/>
      <c r="W53" s="48"/>
      <c r="X53" s="41"/>
      <c r="Z53" s="42"/>
      <c r="AA53" s="48"/>
      <c r="AB53" s="48"/>
      <c r="AC53" s="49"/>
      <c r="AD53" s="49"/>
    </row>
    <row r="54" s="46" customFormat="true" ht="12.75" hidden="false" customHeight="true" outlineLevel="0" collapsed="false">
      <c r="A54" s="40"/>
      <c r="B54" s="36" t="s">
        <v>624</v>
      </c>
      <c r="C54" s="36"/>
      <c r="D54" s="81" t="n">
        <v>1375</v>
      </c>
      <c r="E54" s="82" t="n">
        <v>2700</v>
      </c>
      <c r="F54" s="82" t="n">
        <v>1189</v>
      </c>
      <c r="G54" s="82" t="n">
        <v>1511</v>
      </c>
      <c r="H54" s="40"/>
      <c r="I54" s="51"/>
      <c r="J54" s="36" t="s">
        <v>625</v>
      </c>
      <c r="K54" s="42"/>
      <c r="L54" s="38" t="n">
        <v>52</v>
      </c>
      <c r="M54" s="39" t="n">
        <v>140</v>
      </c>
      <c r="N54" s="39" t="n">
        <v>63</v>
      </c>
      <c r="O54" s="39" t="n">
        <v>77</v>
      </c>
      <c r="P54" s="53" t="s">
        <v>626</v>
      </c>
      <c r="Q54" s="53"/>
      <c r="R54" s="42"/>
      <c r="S54" s="38" t="n">
        <v>514</v>
      </c>
      <c r="T54" s="39" t="n">
        <v>1701</v>
      </c>
      <c r="U54" s="39" t="n">
        <v>805</v>
      </c>
      <c r="V54" s="39" t="n">
        <v>896</v>
      </c>
      <c r="W54" s="48"/>
      <c r="X54" s="41"/>
      <c r="Y54" s="36"/>
      <c r="Z54" s="42"/>
      <c r="AA54" s="48"/>
      <c r="AB54" s="48"/>
      <c r="AC54" s="49"/>
      <c r="AD54" s="49"/>
    </row>
    <row r="55" s="46" customFormat="true" ht="12.75" hidden="false" customHeight="true" outlineLevel="0" collapsed="false">
      <c r="A55" s="40"/>
      <c r="B55" s="53" t="s">
        <v>627</v>
      </c>
      <c r="C55" s="36"/>
      <c r="D55" s="81" t="n">
        <v>362</v>
      </c>
      <c r="E55" s="82" t="n">
        <v>896</v>
      </c>
      <c r="F55" s="82" t="n">
        <v>411</v>
      </c>
      <c r="G55" s="82" t="n">
        <v>485</v>
      </c>
      <c r="H55" s="40"/>
      <c r="I55" s="95"/>
      <c r="J55" s="36" t="s">
        <v>628</v>
      </c>
      <c r="K55" s="42"/>
      <c r="L55" s="38" t="n">
        <v>48</v>
      </c>
      <c r="M55" s="39" t="n">
        <v>149</v>
      </c>
      <c r="N55" s="39" t="n">
        <v>75</v>
      </c>
      <c r="O55" s="39" t="n">
        <v>74</v>
      </c>
      <c r="P55" s="53"/>
      <c r="Q55" s="53" t="s">
        <v>629</v>
      </c>
      <c r="R55" s="42"/>
      <c r="S55" s="81" t="n">
        <v>150</v>
      </c>
      <c r="T55" s="82" t="n">
        <v>464</v>
      </c>
      <c r="U55" s="82" t="n">
        <v>227</v>
      </c>
      <c r="V55" s="82" t="n">
        <v>237</v>
      </c>
      <c r="W55" s="48"/>
      <c r="X55" s="41"/>
      <c r="Y55" s="36"/>
      <c r="Z55" s="42"/>
      <c r="AA55" s="48"/>
      <c r="AB55" s="48"/>
      <c r="AC55" s="58"/>
      <c r="AD55" s="58"/>
    </row>
    <row r="56" s="46" customFormat="true" ht="12.75" hidden="false" customHeight="true" outlineLevel="0" collapsed="false">
      <c r="B56" s="36" t="s">
        <v>630</v>
      </c>
      <c r="C56" s="36"/>
      <c r="D56" s="81" t="n">
        <v>239</v>
      </c>
      <c r="E56" s="82" t="n">
        <v>573</v>
      </c>
      <c r="F56" s="82" t="n">
        <v>257</v>
      </c>
      <c r="G56" s="82" t="n">
        <v>316</v>
      </c>
      <c r="H56" s="40"/>
      <c r="I56" s="51"/>
      <c r="J56" s="36" t="s">
        <v>631</v>
      </c>
      <c r="K56" s="42"/>
      <c r="L56" s="38" t="n">
        <v>12</v>
      </c>
      <c r="M56" s="39" t="n">
        <v>39</v>
      </c>
      <c r="N56" s="39" t="n">
        <v>19</v>
      </c>
      <c r="O56" s="39" t="n">
        <v>20</v>
      </c>
      <c r="P56" s="53"/>
      <c r="Q56" s="36" t="s">
        <v>632</v>
      </c>
      <c r="R56" s="99"/>
      <c r="S56" s="81" t="n">
        <v>122</v>
      </c>
      <c r="T56" s="82" t="n">
        <v>396</v>
      </c>
      <c r="U56" s="82" t="n">
        <v>176</v>
      </c>
      <c r="V56" s="82" t="n">
        <v>220</v>
      </c>
      <c r="W56" s="48"/>
      <c r="X56" s="41"/>
      <c r="Y56" s="36"/>
      <c r="Z56" s="42"/>
      <c r="AA56" s="48"/>
      <c r="AB56" s="48"/>
      <c r="AC56" s="58"/>
      <c r="AD56" s="58"/>
    </row>
    <row r="57" s="46" customFormat="true" ht="12.75" hidden="false" customHeight="true" outlineLevel="0" collapsed="false">
      <c r="A57" s="36"/>
      <c r="B57" s="36" t="s">
        <v>633</v>
      </c>
      <c r="C57" s="36"/>
      <c r="D57" s="81" t="n">
        <v>413</v>
      </c>
      <c r="E57" s="82" t="n">
        <v>1119</v>
      </c>
      <c r="F57" s="82" t="n">
        <v>532</v>
      </c>
      <c r="G57" s="82" t="n">
        <v>587</v>
      </c>
      <c r="H57" s="40"/>
      <c r="I57" s="54"/>
      <c r="J57" s="36" t="s">
        <v>634</v>
      </c>
      <c r="K57" s="42"/>
      <c r="L57" s="38" t="n">
        <v>10</v>
      </c>
      <c r="M57" s="39" t="n">
        <v>26</v>
      </c>
      <c r="N57" s="39" t="n">
        <v>13</v>
      </c>
      <c r="O57" s="39" t="n">
        <v>13</v>
      </c>
      <c r="P57" s="44"/>
      <c r="Q57" s="53" t="s">
        <v>635</v>
      </c>
      <c r="R57" s="97"/>
      <c r="S57" s="81" t="n">
        <v>58</v>
      </c>
      <c r="T57" s="82" t="n">
        <v>199</v>
      </c>
      <c r="U57" s="82" t="n">
        <v>93</v>
      </c>
      <c r="V57" s="82" t="n">
        <v>106</v>
      </c>
      <c r="W57" s="48"/>
      <c r="X57" s="41"/>
      <c r="Y57" s="36"/>
      <c r="Z57" s="104"/>
      <c r="AA57" s="48"/>
      <c r="AB57" s="48"/>
      <c r="AC57" s="49"/>
      <c r="AD57" s="49"/>
    </row>
    <row r="58" s="46" customFormat="true" ht="12.75" hidden="false" customHeight="true" outlineLevel="0" collapsed="false">
      <c r="C58" s="36"/>
      <c r="D58" s="47"/>
      <c r="E58" s="48"/>
      <c r="F58" s="58"/>
      <c r="G58" s="58"/>
      <c r="H58" s="40"/>
      <c r="I58" s="54"/>
      <c r="J58" s="36" t="s">
        <v>636</v>
      </c>
      <c r="K58" s="42"/>
      <c r="L58" s="38" t="n">
        <v>43</v>
      </c>
      <c r="M58" s="39" t="n">
        <v>122</v>
      </c>
      <c r="N58" s="39" t="n">
        <v>65</v>
      </c>
      <c r="O58" s="39" t="n">
        <v>57</v>
      </c>
      <c r="Q58" s="53" t="s">
        <v>637</v>
      </c>
      <c r="R58" s="53"/>
      <c r="S58" s="81" t="n">
        <v>21</v>
      </c>
      <c r="T58" s="82" t="n">
        <v>74</v>
      </c>
      <c r="U58" s="82" t="n">
        <v>37</v>
      </c>
      <c r="V58" s="82" t="n">
        <v>37</v>
      </c>
      <c r="W58" s="105"/>
      <c r="X58" s="40"/>
      <c r="Y58" s="36"/>
      <c r="Z58" s="99"/>
      <c r="AA58" s="103"/>
      <c r="AB58" s="48"/>
      <c r="AC58" s="49"/>
      <c r="AD58" s="49"/>
    </row>
    <row r="59" s="46" customFormat="true" ht="12.75" hidden="false" customHeight="true" outlineLevel="0" collapsed="false">
      <c r="A59" s="36" t="s">
        <v>638</v>
      </c>
      <c r="B59" s="36"/>
      <c r="C59" s="36"/>
      <c r="D59" s="81" t="n">
        <f aca="false">SUM(D60:D65)</f>
        <v>2660</v>
      </c>
      <c r="E59" s="82" t="n">
        <f aca="false">SUM(E60:E65)</f>
        <v>6914</v>
      </c>
      <c r="F59" s="82" t="n">
        <f aca="false">SUM(F60:F65)</f>
        <v>3257</v>
      </c>
      <c r="G59" s="82" t="n">
        <f aca="false">SUM(G60:G65)</f>
        <v>3657</v>
      </c>
      <c r="H59" s="40"/>
      <c r="I59" s="51"/>
      <c r="J59" s="36" t="s">
        <v>639</v>
      </c>
      <c r="K59" s="97"/>
      <c r="L59" s="38" t="n">
        <v>17</v>
      </c>
      <c r="M59" s="39" t="n">
        <v>51</v>
      </c>
      <c r="N59" s="39" t="n">
        <v>27</v>
      </c>
      <c r="O59" s="39" t="n">
        <v>24</v>
      </c>
      <c r="P59" s="40"/>
      <c r="Q59" s="36" t="s">
        <v>640</v>
      </c>
      <c r="R59" s="44"/>
      <c r="S59" s="81" t="n">
        <v>42</v>
      </c>
      <c r="T59" s="82" t="n">
        <v>140</v>
      </c>
      <c r="U59" s="82" t="n">
        <v>62</v>
      </c>
      <c r="V59" s="82" t="n">
        <v>78</v>
      </c>
      <c r="W59" s="105"/>
      <c r="X59" s="36"/>
      <c r="Y59" s="36"/>
      <c r="Z59" s="97"/>
      <c r="AA59" s="48"/>
      <c r="AB59" s="48"/>
      <c r="AC59" s="48"/>
      <c r="AD59" s="48"/>
    </row>
    <row r="60" s="46" customFormat="true" ht="12.75" hidden="false" customHeight="true" outlineLevel="0" collapsed="false">
      <c r="A60" s="36"/>
      <c r="B60" s="36" t="s">
        <v>641</v>
      </c>
      <c r="C60" s="36"/>
      <c r="D60" s="81" t="n">
        <v>360</v>
      </c>
      <c r="E60" s="82" t="n">
        <v>1010</v>
      </c>
      <c r="F60" s="82" t="n">
        <v>480</v>
      </c>
      <c r="G60" s="82" t="n">
        <v>530</v>
      </c>
      <c r="H60" s="40"/>
      <c r="I60" s="54"/>
      <c r="J60" s="36" t="s">
        <v>642</v>
      </c>
      <c r="K60" s="42"/>
      <c r="L60" s="38" t="n">
        <v>114</v>
      </c>
      <c r="M60" s="39" t="n">
        <v>336</v>
      </c>
      <c r="N60" s="39" t="n">
        <v>158</v>
      </c>
      <c r="O60" s="39" t="n">
        <v>178</v>
      </c>
      <c r="P60" s="40"/>
      <c r="Q60" s="36" t="s">
        <v>643</v>
      </c>
      <c r="R60" s="36"/>
      <c r="S60" s="81" t="n">
        <v>121</v>
      </c>
      <c r="T60" s="82" t="n">
        <v>428</v>
      </c>
      <c r="U60" s="82" t="n">
        <v>210</v>
      </c>
      <c r="V60" s="82" t="n">
        <v>218</v>
      </c>
      <c r="W60" s="105"/>
      <c r="X60" s="36"/>
      <c r="Y60" s="36"/>
      <c r="Z60" s="42"/>
      <c r="AA60" s="48"/>
      <c r="AB60" s="48"/>
      <c r="AC60" s="48"/>
      <c r="AD60" s="48"/>
    </row>
    <row r="61" s="46" customFormat="true" ht="12.75" hidden="false" customHeight="true" outlineLevel="0" collapsed="false">
      <c r="A61" s="36"/>
      <c r="B61" s="36" t="s">
        <v>644</v>
      </c>
      <c r="C61" s="36"/>
      <c r="D61" s="81" t="n">
        <v>217</v>
      </c>
      <c r="E61" s="82" t="n">
        <v>526</v>
      </c>
      <c r="F61" s="82" t="n">
        <v>236</v>
      </c>
      <c r="G61" s="82" t="n">
        <v>290</v>
      </c>
      <c r="H61" s="40"/>
      <c r="I61" s="54"/>
      <c r="J61" s="36" t="s">
        <v>645</v>
      </c>
      <c r="K61" s="42"/>
      <c r="L61" s="38" t="n">
        <v>18</v>
      </c>
      <c r="M61" s="39" t="n">
        <v>47</v>
      </c>
      <c r="N61" s="39" t="n">
        <v>18</v>
      </c>
      <c r="O61" s="39" t="n">
        <v>29</v>
      </c>
      <c r="P61" s="40"/>
      <c r="Q61" s="36"/>
      <c r="R61" s="36"/>
      <c r="S61" s="38"/>
      <c r="T61" s="39"/>
      <c r="U61" s="39"/>
      <c r="V61" s="39"/>
      <c r="W61" s="105"/>
      <c r="X61" s="36"/>
      <c r="Y61" s="36"/>
      <c r="Z61" s="42"/>
      <c r="AA61" s="48"/>
      <c r="AB61" s="48"/>
      <c r="AC61" s="49"/>
      <c r="AD61" s="49"/>
    </row>
    <row r="62" s="46" customFormat="true" ht="12.75" hidden="false" customHeight="true" outlineLevel="0" collapsed="false">
      <c r="A62" s="40"/>
      <c r="B62" s="36" t="s">
        <v>646</v>
      </c>
      <c r="C62" s="36"/>
      <c r="D62" s="81" t="n">
        <v>418</v>
      </c>
      <c r="E62" s="82" t="n">
        <v>1055</v>
      </c>
      <c r="F62" s="82" t="n">
        <v>499</v>
      </c>
      <c r="G62" s="82" t="n">
        <v>556</v>
      </c>
      <c r="H62" s="40"/>
      <c r="I62" s="51"/>
      <c r="J62" s="36"/>
      <c r="K62" s="42"/>
      <c r="L62" s="38"/>
      <c r="M62" s="39"/>
      <c r="N62" s="39"/>
      <c r="O62" s="39"/>
      <c r="P62" s="53" t="s">
        <v>647</v>
      </c>
      <c r="Q62" s="53"/>
      <c r="R62" s="53"/>
      <c r="S62" s="38" t="n">
        <v>2078</v>
      </c>
      <c r="T62" s="39" t="n">
        <v>6222</v>
      </c>
      <c r="U62" s="39" t="n">
        <v>3036</v>
      </c>
      <c r="V62" s="39" t="n">
        <v>3186</v>
      </c>
      <c r="W62" s="105"/>
      <c r="X62" s="36"/>
      <c r="Y62" s="36"/>
      <c r="Z62" s="42"/>
      <c r="AA62" s="48"/>
      <c r="AB62" s="48"/>
      <c r="AC62" s="49"/>
      <c r="AD62" s="49"/>
    </row>
    <row r="63" s="46" customFormat="true" ht="12.75" hidden="false" customHeight="true" outlineLevel="0" collapsed="false">
      <c r="B63" s="53" t="s">
        <v>648</v>
      </c>
      <c r="C63" s="36"/>
      <c r="D63" s="81" t="n">
        <v>340</v>
      </c>
      <c r="E63" s="82" t="n">
        <v>864</v>
      </c>
      <c r="F63" s="82" t="n">
        <v>411</v>
      </c>
      <c r="G63" s="82" t="n">
        <v>453</v>
      </c>
      <c r="H63" s="40"/>
      <c r="I63" s="50" t="s">
        <v>649</v>
      </c>
      <c r="J63" s="50"/>
      <c r="K63" s="42"/>
      <c r="L63" s="48" t="n">
        <v>784</v>
      </c>
      <c r="M63" s="48" t="n">
        <v>2014</v>
      </c>
      <c r="N63" s="58" t="n">
        <v>962</v>
      </c>
      <c r="O63" s="58" t="n">
        <v>1052</v>
      </c>
      <c r="P63" s="53"/>
      <c r="Q63" s="53" t="s">
        <v>650</v>
      </c>
      <c r="R63" s="36"/>
      <c r="S63" s="81" t="n">
        <v>74</v>
      </c>
      <c r="T63" s="82" t="n">
        <v>207</v>
      </c>
      <c r="U63" s="82" t="n">
        <v>98</v>
      </c>
      <c r="V63" s="82" t="n">
        <v>109</v>
      </c>
      <c r="W63" s="105"/>
      <c r="X63" s="36"/>
      <c r="Y63" s="36"/>
      <c r="Z63" s="42"/>
      <c r="AA63" s="48"/>
      <c r="AB63" s="48"/>
      <c r="AC63" s="58"/>
      <c r="AD63" s="58"/>
    </row>
    <row r="64" s="46" customFormat="true" ht="12.75" hidden="false" customHeight="true" outlineLevel="0" collapsed="false">
      <c r="B64" s="36" t="s">
        <v>651</v>
      </c>
      <c r="C64" s="36"/>
      <c r="D64" s="81" t="n">
        <v>1016</v>
      </c>
      <c r="E64" s="82" t="n">
        <v>2602</v>
      </c>
      <c r="F64" s="82" t="n">
        <v>1233</v>
      </c>
      <c r="G64" s="82" t="n">
        <v>1369</v>
      </c>
      <c r="H64" s="40"/>
      <c r="I64" s="51"/>
      <c r="J64" s="53" t="s">
        <v>652</v>
      </c>
      <c r="K64" s="42"/>
      <c r="L64" s="81" t="n">
        <v>30</v>
      </c>
      <c r="M64" s="82" t="n">
        <v>107</v>
      </c>
      <c r="N64" s="82" t="n">
        <v>56</v>
      </c>
      <c r="O64" s="82" t="n">
        <v>51</v>
      </c>
      <c r="P64" s="53"/>
      <c r="Q64" s="36" t="s">
        <v>653</v>
      </c>
      <c r="R64" s="36"/>
      <c r="S64" s="81" t="n">
        <v>18</v>
      </c>
      <c r="T64" s="82" t="n">
        <v>66</v>
      </c>
      <c r="U64" s="82" t="n">
        <v>29</v>
      </c>
      <c r="V64" s="82" t="n">
        <v>37</v>
      </c>
      <c r="W64" s="105"/>
      <c r="X64" s="40"/>
      <c r="Y64" s="36"/>
      <c r="Z64" s="42"/>
      <c r="AA64" s="48"/>
      <c r="AB64" s="48"/>
      <c r="AC64" s="58"/>
      <c r="AD64" s="58"/>
    </row>
    <row r="65" s="46" customFormat="true" ht="12.75" hidden="false" customHeight="true" outlineLevel="0" collapsed="false">
      <c r="B65" s="36" t="s">
        <v>654</v>
      </c>
      <c r="C65" s="36"/>
      <c r="D65" s="81" t="n">
        <v>309</v>
      </c>
      <c r="E65" s="82" t="n">
        <v>857</v>
      </c>
      <c r="F65" s="82" t="n">
        <v>398</v>
      </c>
      <c r="G65" s="82" t="n">
        <v>459</v>
      </c>
      <c r="H65" s="40"/>
      <c r="I65" s="95"/>
      <c r="J65" s="53" t="s">
        <v>655</v>
      </c>
      <c r="K65" s="42"/>
      <c r="L65" s="81" t="n">
        <v>80</v>
      </c>
      <c r="M65" s="82" t="n">
        <v>145</v>
      </c>
      <c r="N65" s="82" t="n">
        <v>52</v>
      </c>
      <c r="O65" s="82" t="n">
        <v>93</v>
      </c>
      <c r="P65" s="44"/>
      <c r="Q65" s="53" t="s">
        <v>656</v>
      </c>
      <c r="R65" s="36"/>
      <c r="S65" s="81" t="n">
        <v>15</v>
      </c>
      <c r="T65" s="82" t="n">
        <v>56</v>
      </c>
      <c r="U65" s="82" t="n">
        <v>24</v>
      </c>
      <c r="V65" s="82" t="n">
        <v>32</v>
      </c>
      <c r="W65" s="105"/>
      <c r="X65" s="40"/>
      <c r="Y65" s="36"/>
      <c r="Z65" s="42"/>
      <c r="AA65" s="48"/>
      <c r="AB65" s="48"/>
      <c r="AC65" s="58"/>
      <c r="AD65" s="58"/>
    </row>
    <row r="66" s="46" customFormat="true" ht="12.75" hidden="false" customHeight="true" outlineLevel="0" collapsed="false">
      <c r="C66" s="36"/>
      <c r="D66" s="47"/>
      <c r="E66" s="48"/>
      <c r="F66" s="48"/>
      <c r="G66" s="48"/>
      <c r="H66" s="40"/>
      <c r="I66" s="51"/>
      <c r="J66" s="36" t="s">
        <v>657</v>
      </c>
      <c r="K66" s="42"/>
      <c r="L66" s="81" t="n">
        <v>89</v>
      </c>
      <c r="M66" s="82" t="n">
        <v>273</v>
      </c>
      <c r="N66" s="82" t="n">
        <v>131</v>
      </c>
      <c r="O66" s="82" t="n">
        <v>142</v>
      </c>
      <c r="Q66" s="36" t="s">
        <v>658</v>
      </c>
      <c r="R66" s="36"/>
      <c r="S66" s="81" t="n">
        <v>229</v>
      </c>
      <c r="T66" s="82" t="n">
        <v>494</v>
      </c>
      <c r="U66" s="82" t="n">
        <v>212</v>
      </c>
      <c r="V66" s="82" t="n">
        <v>282</v>
      </c>
      <c r="W66" s="105"/>
      <c r="X66" s="40"/>
      <c r="Y66" s="36"/>
      <c r="Z66" s="42"/>
      <c r="AA66" s="48"/>
      <c r="AB66" s="48"/>
      <c r="AC66" s="58"/>
      <c r="AD66" s="58"/>
    </row>
    <row r="67" s="46" customFormat="true" ht="12" hidden="false" customHeight="true" outlineLevel="0" collapsed="false">
      <c r="A67" s="36" t="s">
        <v>659</v>
      </c>
      <c r="B67" s="36"/>
      <c r="C67" s="36"/>
      <c r="D67" s="38" t="n">
        <v>2264</v>
      </c>
      <c r="E67" s="39" t="n">
        <v>6300</v>
      </c>
      <c r="F67" s="39" t="n">
        <v>3039</v>
      </c>
      <c r="G67" s="39" t="n">
        <v>3261</v>
      </c>
      <c r="H67" s="40"/>
      <c r="I67" s="41"/>
      <c r="J67" s="53" t="s">
        <v>660</v>
      </c>
      <c r="K67" s="42"/>
      <c r="L67" s="81" t="n">
        <v>33</v>
      </c>
      <c r="M67" s="82" t="n">
        <v>95</v>
      </c>
      <c r="N67" s="82" t="n">
        <v>45</v>
      </c>
      <c r="O67" s="82" t="n">
        <v>50</v>
      </c>
      <c r="P67" s="44"/>
      <c r="Q67" s="36" t="s">
        <v>661</v>
      </c>
      <c r="R67" s="36"/>
      <c r="S67" s="81" t="n">
        <v>150</v>
      </c>
      <c r="T67" s="82" t="n">
        <v>432</v>
      </c>
      <c r="U67" s="82" t="n">
        <v>217</v>
      </c>
      <c r="V67" s="82" t="n">
        <v>215</v>
      </c>
      <c r="W67" s="105"/>
      <c r="X67" s="40"/>
      <c r="Y67" s="36"/>
      <c r="Z67" s="42"/>
      <c r="AA67" s="48"/>
      <c r="AB67" s="48"/>
      <c r="AC67" s="58"/>
      <c r="AD67" s="58"/>
    </row>
    <row r="68" s="44" customFormat="true" ht="12.75" hidden="false" customHeight="true" outlineLevel="0" collapsed="false">
      <c r="A68" s="46"/>
      <c r="B68" s="36" t="s">
        <v>662</v>
      </c>
      <c r="C68" s="36"/>
      <c r="D68" s="38" t="n">
        <v>388</v>
      </c>
      <c r="E68" s="39" t="n">
        <v>1047</v>
      </c>
      <c r="F68" s="39" t="n">
        <v>493</v>
      </c>
      <c r="G68" s="39" t="n">
        <v>554</v>
      </c>
      <c r="H68" s="40"/>
      <c r="I68" s="41"/>
      <c r="J68" s="53" t="s">
        <v>663</v>
      </c>
      <c r="K68" s="42"/>
      <c r="L68" s="81" t="n">
        <v>125</v>
      </c>
      <c r="M68" s="82" t="n">
        <v>173</v>
      </c>
      <c r="N68" s="82" t="n">
        <v>98</v>
      </c>
      <c r="O68" s="82" t="n">
        <v>75</v>
      </c>
      <c r="Q68" s="36" t="s">
        <v>664</v>
      </c>
      <c r="R68" s="36"/>
      <c r="S68" s="81" t="n">
        <v>58</v>
      </c>
      <c r="T68" s="82" t="n">
        <v>200</v>
      </c>
      <c r="U68" s="82" t="n">
        <v>95</v>
      </c>
      <c r="V68" s="82" t="n">
        <v>105</v>
      </c>
      <c r="W68" s="105"/>
      <c r="X68" s="40"/>
      <c r="Y68" s="36"/>
      <c r="Z68" s="42"/>
      <c r="AA68" s="48"/>
      <c r="AB68" s="48"/>
      <c r="AC68" s="58"/>
      <c r="AD68" s="58"/>
    </row>
    <row r="69" customFormat="false" ht="10.5" hidden="false" customHeight="true" outlineLevel="0" collapsed="false">
      <c r="A69" s="44"/>
      <c r="B69" s="36"/>
      <c r="C69" s="36"/>
      <c r="D69" s="62"/>
      <c r="E69" s="63"/>
      <c r="F69" s="63"/>
      <c r="G69" s="63"/>
      <c r="H69" s="87"/>
      <c r="I69" s="66"/>
      <c r="J69" s="61"/>
      <c r="K69" s="67"/>
      <c r="L69" s="63"/>
      <c r="M69" s="63"/>
      <c r="N69" s="64"/>
      <c r="O69" s="64"/>
      <c r="P69" s="68"/>
      <c r="Q69" s="61"/>
      <c r="R69" s="61"/>
      <c r="S69" s="62"/>
      <c r="T69" s="63"/>
      <c r="U69" s="64"/>
      <c r="V69" s="64"/>
      <c r="W69" s="106"/>
      <c r="X69" s="87"/>
      <c r="Y69" s="61"/>
      <c r="Z69" s="67"/>
      <c r="AA69" s="48"/>
      <c r="AB69" s="48"/>
      <c r="AC69" s="58"/>
      <c r="AD69" s="58"/>
    </row>
    <row r="70" customFormat="false" ht="11.25" hidden="false" customHeight="false" outlineLevel="0" collapsed="false">
      <c r="A70" s="89"/>
      <c r="B70" s="107"/>
      <c r="C70" s="89"/>
      <c r="D70" s="89"/>
      <c r="E70" s="89"/>
      <c r="F70" s="89"/>
      <c r="G70" s="89"/>
      <c r="H70" s="89"/>
      <c r="I70" s="91"/>
      <c r="J70" s="90"/>
      <c r="K70" s="90"/>
      <c r="L70" s="108"/>
      <c r="M70" s="109"/>
      <c r="N70" s="108"/>
      <c r="O70" s="108"/>
      <c r="P70" s="89"/>
      <c r="Q70" s="90"/>
      <c r="R70" s="90"/>
      <c r="S70" s="91"/>
      <c r="T70" s="91"/>
      <c r="U70" s="91"/>
      <c r="V70" s="91"/>
      <c r="W70" s="91"/>
      <c r="X70" s="91"/>
      <c r="Y70" s="93"/>
      <c r="Z70" s="90"/>
      <c r="AA70" s="92"/>
      <c r="AB70" s="91"/>
      <c r="AC70" s="92"/>
      <c r="AD70" s="92"/>
    </row>
    <row r="74" customFormat="false" ht="11.25" hidden="false" customHeight="false" outlineLevel="0" collapsed="false">
      <c r="B74" s="36"/>
    </row>
  </sheetData>
  <mergeCells count="29">
    <mergeCell ref="A3:C4"/>
    <mergeCell ref="D3:D4"/>
    <mergeCell ref="E3:G3"/>
    <mergeCell ref="I3:K4"/>
    <mergeCell ref="L3:L4"/>
    <mergeCell ref="M3:O3"/>
    <mergeCell ref="P3:R4"/>
    <mergeCell ref="S3:S4"/>
    <mergeCell ref="T3:V3"/>
    <mergeCell ref="X3:Z4"/>
    <mergeCell ref="AA3:AA4"/>
    <mergeCell ref="AB3:AD3"/>
    <mergeCell ref="I12:J12"/>
    <mergeCell ref="J20:K20"/>
    <mergeCell ref="P20:Q20"/>
    <mergeCell ref="I21:J21"/>
    <mergeCell ref="P29:Q29"/>
    <mergeCell ref="I30:J30"/>
    <mergeCell ref="P36:Q36"/>
    <mergeCell ref="A44:B44"/>
    <mergeCell ref="I45:J45"/>
    <mergeCell ref="P47:Q47"/>
    <mergeCell ref="A52:B52"/>
    <mergeCell ref="I53:J53"/>
    <mergeCell ref="P54:Q54"/>
    <mergeCell ref="A59:B59"/>
    <mergeCell ref="P62:Q62"/>
    <mergeCell ref="I63:J63"/>
    <mergeCell ref="A67:B6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3T02:32:36Z</dcterms:created>
  <dc:creator>BUNSYO</dc:creator>
  <dc:description/>
  <dc:language>en-US</dc:language>
  <cp:lastModifiedBy>奈良市役所</cp:lastModifiedBy>
  <cp:lastPrinted>2010-03-09T01:37:15Z</cp:lastPrinted>
  <dcterms:modified xsi:type="dcterms:W3CDTF">2012-03-19T10:20:15Z</dcterms:modified>
  <cp:revision>0</cp:revision>
  <dc:subject/>
  <dc:title/>
</cp:coreProperties>
</file>