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９－５    市 税 の 市 民 １ 世 帯 、 １ 人 当 た り 相 当 額</t>
  </si>
  <si>
    <t xml:space="preserve">年    度</t>
  </si>
  <si>
    <t xml:space="preserve">市　　　税　　　負　　　担　　　額</t>
  </si>
  <si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人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現年度課税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世  帯  数</t>
  </si>
  <si>
    <t xml:space="preserve">人      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　資料：納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7.62"/>
    <col collapsed="false" customWidth="true" hidden="false" outlineLevel="0" max="4" min="3" style="1" width="17.62"/>
    <col collapsed="false" customWidth="true" hidden="false" outlineLevel="0" max="6" min="5" style="1" width="13.24"/>
    <col collapsed="false" customWidth="true" hidden="false" outlineLevel="0" max="11" min="7" style="1" width="10.62"/>
    <col collapsed="false" customWidth="false" hidden="false" outlineLevel="0" max="12" min="12" style="1" width="8.99"/>
    <col collapsed="false" customWidth="true" hidden="false" outlineLevel="0" max="15" min="13" style="1" width="10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6"/>
      <c r="C2" s="6"/>
      <c r="D2" s="5"/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/>
    </row>
    <row r="4" customFormat="false" ht="13.5" hidden="false" customHeight="true" outlineLevel="0" collapsed="false">
      <c r="A4" s="7"/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0"/>
    </row>
    <row r="5" customFormat="false" ht="3" hidden="false" customHeight="true" outlineLevel="0" collapsed="false">
      <c r="A5" s="15"/>
      <c r="B5" s="16"/>
      <c r="C5" s="17"/>
      <c r="D5" s="17"/>
      <c r="E5" s="17"/>
      <c r="F5" s="17"/>
      <c r="G5" s="10"/>
    </row>
    <row r="6" customFormat="false" ht="12.75" hidden="false" customHeight="true" outlineLevel="0" collapsed="false">
      <c r="A6" s="18" t="s">
        <v>9</v>
      </c>
      <c r="B6" s="19" t="n">
        <v>52907283</v>
      </c>
      <c r="C6" s="20" t="n">
        <v>354535.167191584</v>
      </c>
      <c r="D6" s="20" t="n">
        <v>142664.143647601</v>
      </c>
      <c r="E6" s="20" t="n">
        <v>149230</v>
      </c>
      <c r="F6" s="20" t="n">
        <v>370852</v>
      </c>
    </row>
    <row r="7" customFormat="false" ht="12.75" hidden="false" customHeight="true" outlineLevel="0" collapsed="false">
      <c r="A7" s="21" t="s">
        <v>10</v>
      </c>
      <c r="B7" s="22" t="n">
        <v>55234076</v>
      </c>
      <c r="C7" s="20" t="n">
        <v>366696.825249293</v>
      </c>
      <c r="D7" s="20" t="n">
        <v>149399.190712671</v>
      </c>
      <c r="E7" s="23" t="n">
        <v>150626</v>
      </c>
      <c r="F7" s="23" t="n">
        <v>369708</v>
      </c>
    </row>
    <row r="8" customFormat="false" ht="12.75" hidden="false" customHeight="true" outlineLevel="0" collapsed="false">
      <c r="A8" s="21" t="s">
        <v>11</v>
      </c>
      <c r="B8" s="22" t="n">
        <v>54832416</v>
      </c>
      <c r="C8" s="20" t="n">
        <v>360822.663113217</v>
      </c>
      <c r="D8" s="20" t="n">
        <v>148761.817945045</v>
      </c>
      <c r="E8" s="23" t="n">
        <v>151965</v>
      </c>
      <c r="F8" s="23" t="n">
        <v>368592</v>
      </c>
    </row>
    <row r="9" customFormat="false" ht="12.75" hidden="false" customHeight="true" outlineLevel="0" collapsed="false">
      <c r="A9" s="21" t="s">
        <v>12</v>
      </c>
      <c r="B9" s="22" t="n">
        <v>52931386</v>
      </c>
      <c r="C9" s="20" t="n">
        <f aca="false">B9/E9*1000</f>
        <v>345142.415607619</v>
      </c>
      <c r="D9" s="20" t="n">
        <f aca="false">B9/F9*1000</f>
        <v>143797.384928429</v>
      </c>
      <c r="E9" s="23" t="n">
        <v>153361</v>
      </c>
      <c r="F9" s="23" t="n">
        <v>368097</v>
      </c>
    </row>
    <row r="10" customFormat="false" ht="12.75" hidden="false" customHeight="true" outlineLevel="0" collapsed="false">
      <c r="A10" s="21" t="s">
        <v>13</v>
      </c>
      <c r="B10" s="22" t="n">
        <v>51888745</v>
      </c>
      <c r="C10" s="20" t="n">
        <f aca="false">B10/E10*1000</f>
        <v>334977.889246104</v>
      </c>
      <c r="D10" s="20" t="n">
        <f aca="false">B10/F10*1000</f>
        <v>141110.541530579</v>
      </c>
      <c r="E10" s="23" t="n">
        <v>154902</v>
      </c>
      <c r="F10" s="23" t="n">
        <v>367717</v>
      </c>
    </row>
    <row r="11" customFormat="false" ht="3" hidden="false" customHeight="true" outlineLevel="0" collapsed="false">
      <c r="A11" s="24"/>
      <c r="B11" s="25"/>
      <c r="C11" s="26"/>
      <c r="D11" s="26"/>
      <c r="E11" s="27"/>
      <c r="F11" s="27"/>
    </row>
    <row r="12" customFormat="false" ht="12" hidden="false" customHeight="true" outlineLevel="0" collapsed="false">
      <c r="A12" s="28" t="s">
        <v>14</v>
      </c>
      <c r="B12" s="5"/>
      <c r="C12" s="5"/>
      <c r="D12" s="5"/>
    </row>
    <row r="13" customFormat="false" ht="15" hidden="false" customHeight="true" outlineLevel="0" collapsed="false"/>
    <row r="158" customFormat="false" ht="11.25" hidden="false" customHeight="false" outlineLevel="0" collapsed="false">
      <c r="A158" s="29"/>
    </row>
  </sheetData>
  <mergeCells count="3">
    <mergeCell ref="A3:A4"/>
    <mergeCell ref="B3:D3"/>
    <mergeCell ref="E3:F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26Z</dcterms:created>
  <dc:creator>bunsyohousei02</dc:creator>
  <dc:description/>
  <dc:language>en-US</dc:language>
  <cp:lastModifiedBy>奈良市役所</cp:lastModifiedBy>
  <cp:lastPrinted>2010-03-11T00:21:34Z</cp:lastPrinted>
  <dcterms:modified xsi:type="dcterms:W3CDTF">2012-03-15T10:56:20Z</dcterms:modified>
  <cp:revision>0</cp:revision>
  <dc:subject/>
  <dc:title/>
</cp:coreProperties>
</file>