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１４－３    上 水 道 施 設 普 及 状 況 お よ び 給 水 量・取 水 量</t>
  </si>
  <si>
    <t xml:space="preserve">　この表の普及率とは、給水人口を区域内人口で割ったものである。</t>
  </si>
  <si>
    <t xml:space="preserve">年度</t>
  </si>
  <si>
    <t xml:space="preserve">上水道施設</t>
  </si>
  <si>
    <t xml:space="preserve">給水量</t>
  </si>
  <si>
    <t xml:space="preserve">取　  水　  量</t>
  </si>
  <si>
    <t xml:space="preserve">施設数</t>
  </si>
  <si>
    <t xml:space="preserve">給水戸数</t>
  </si>
  <si>
    <t xml:space="preserve">区域内
人　口</t>
  </si>
  <si>
    <t xml:space="preserve">給水人口</t>
  </si>
  <si>
    <r>
      <rPr>
        <sz val="9"/>
        <rFont val="Noto Sans"/>
        <family val="2"/>
      </rPr>
      <t xml:space="preserve">普及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１日平均</t>
    </r>
    <r>
      <rPr>
        <sz val="9"/>
        <rFont val="ＭＳ 明朝"/>
        <family val="1"/>
        <charset val="128"/>
      </rPr>
      <t xml:space="preserve">(ℓ)</t>
    </r>
  </si>
  <si>
    <r>
      <rPr>
        <sz val="9"/>
        <rFont val="Noto Sans"/>
        <family val="2"/>
      </rPr>
      <t xml:space="preserve">１人１日最大</t>
    </r>
    <r>
      <rPr>
        <sz val="9"/>
        <rFont val="ＭＳ 明朝"/>
        <family val="1"/>
        <charset val="128"/>
      </rPr>
      <t xml:space="preserve">(ℓ)</t>
    </r>
  </si>
  <si>
    <t xml:space="preserve">１日平均（㎥）</t>
  </si>
  <si>
    <t xml:space="preserve">１日最大（㎥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  資料：水道局経営管理課　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0_ ;_ * \-#,##0.00_ ;_ * \-??_ ;_ @_ "/>
    <numFmt numFmtId="169" formatCode="#,##0_ "/>
    <numFmt numFmtId="170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1"/>
    <col collapsed="false" customWidth="true" hidden="false" outlineLevel="0" max="3" min="3" style="1" width="7.62"/>
    <col collapsed="false" customWidth="true" hidden="false" outlineLevel="0" max="4" min="4" style="1" width="8.49"/>
    <col collapsed="false" customWidth="true" hidden="false" outlineLevel="0" max="12" min="5" style="1" width="7.62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s="6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10" t="s">
        <v>5</v>
      </c>
      <c r="L4" s="10"/>
    </row>
    <row r="5" customFormat="false" ht="27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3" t="s">
        <v>9</v>
      </c>
      <c r="F5" s="12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3</v>
      </c>
      <c r="L5" s="14" t="s">
        <v>14</v>
      </c>
    </row>
    <row r="6" s="20" customFormat="true" ht="6" hidden="false" customHeight="true" outlineLevel="0" collapsed="false">
      <c r="A6" s="15"/>
      <c r="B6" s="16"/>
      <c r="C6" s="16"/>
      <c r="D6" s="16"/>
      <c r="E6" s="16"/>
      <c r="F6" s="17"/>
      <c r="G6" s="18"/>
      <c r="H6" s="19"/>
      <c r="I6" s="19"/>
      <c r="J6" s="19"/>
      <c r="K6" s="19"/>
      <c r="L6" s="19"/>
    </row>
    <row r="7" s="20" customFormat="true" ht="13.5" hidden="false" customHeight="true" outlineLevel="0" collapsed="false">
      <c r="A7" s="21" t="s">
        <v>15</v>
      </c>
      <c r="B7" s="22" t="n">
        <v>1</v>
      </c>
      <c r="C7" s="22" t="n">
        <v>162064</v>
      </c>
      <c r="D7" s="22" t="n">
        <v>361380</v>
      </c>
      <c r="E7" s="22" t="n">
        <v>360642</v>
      </c>
      <c r="F7" s="23" t="n">
        <v>99.795782832</v>
      </c>
      <c r="G7" s="24" t="n">
        <v>370</v>
      </c>
      <c r="H7" s="25" t="n">
        <v>445</v>
      </c>
      <c r="I7" s="25" t="n">
        <v>133410</v>
      </c>
      <c r="J7" s="25" t="n">
        <v>160660</v>
      </c>
      <c r="K7" s="25" t="n">
        <v>139374</v>
      </c>
      <c r="L7" s="25" t="n">
        <v>169650</v>
      </c>
    </row>
    <row r="8" s="20" customFormat="true" ht="13.5" hidden="false" customHeight="true" outlineLevel="0" collapsed="false">
      <c r="A8" s="26" t="s">
        <v>16</v>
      </c>
      <c r="B8" s="22" t="n">
        <v>1</v>
      </c>
      <c r="C8" s="27" t="n">
        <v>163190</v>
      </c>
      <c r="D8" s="22" t="n">
        <v>360361</v>
      </c>
      <c r="E8" s="22" t="n">
        <v>359643</v>
      </c>
      <c r="F8" s="23" t="n">
        <v>99.8</v>
      </c>
      <c r="G8" s="24" t="n">
        <v>366</v>
      </c>
      <c r="H8" s="25" t="n">
        <v>444</v>
      </c>
      <c r="I8" s="25" t="n">
        <v>131478</v>
      </c>
      <c r="J8" s="25" t="n">
        <v>159620</v>
      </c>
      <c r="K8" s="25" t="n">
        <v>138342</v>
      </c>
      <c r="L8" s="25" t="n">
        <v>164600</v>
      </c>
    </row>
    <row r="9" s="20" customFormat="true" ht="13.5" hidden="false" customHeight="true" outlineLevel="0" collapsed="false">
      <c r="A9" s="26" t="s">
        <v>17</v>
      </c>
      <c r="B9" s="22" t="n">
        <v>1</v>
      </c>
      <c r="C9" s="27" t="n">
        <v>164320</v>
      </c>
      <c r="D9" s="22" t="n">
        <v>359994</v>
      </c>
      <c r="E9" s="22" t="n">
        <v>359296</v>
      </c>
      <c r="F9" s="23" t="n">
        <f aca="false">E9/D9*100</f>
        <v>99.8061078795758</v>
      </c>
      <c r="G9" s="24" t="n">
        <v>360</v>
      </c>
      <c r="H9" s="25" t="n">
        <v>425</v>
      </c>
      <c r="I9" s="25" t="n">
        <v>129180</v>
      </c>
      <c r="J9" s="25" t="n">
        <v>152730</v>
      </c>
      <c r="K9" s="25" t="n">
        <v>136100</v>
      </c>
      <c r="L9" s="25" t="n">
        <v>162860</v>
      </c>
    </row>
    <row r="10" s="20" customFormat="true" ht="13.5" hidden="false" customHeight="true" outlineLevel="0" collapsed="false">
      <c r="A10" s="26" t="s">
        <v>18</v>
      </c>
      <c r="B10" s="22" t="n">
        <v>1</v>
      </c>
      <c r="C10" s="27" t="n">
        <v>165269</v>
      </c>
      <c r="D10" s="22" t="n">
        <v>359794</v>
      </c>
      <c r="E10" s="22" t="n">
        <v>359111</v>
      </c>
      <c r="F10" s="23" t="n">
        <v>99.81</v>
      </c>
      <c r="G10" s="24" t="n">
        <v>357</v>
      </c>
      <c r="H10" s="25" t="n">
        <v>430</v>
      </c>
      <c r="I10" s="25" t="n">
        <v>128168</v>
      </c>
      <c r="J10" s="25" t="n">
        <v>154300</v>
      </c>
      <c r="K10" s="25" t="n">
        <v>134222</v>
      </c>
      <c r="L10" s="25" t="n">
        <v>181290</v>
      </c>
    </row>
    <row r="11" s="20" customFormat="true" ht="13.5" hidden="false" customHeight="true" outlineLevel="0" collapsed="false">
      <c r="A11" s="26" t="s">
        <v>19</v>
      </c>
      <c r="B11" s="22" t="n">
        <v>1</v>
      </c>
      <c r="C11" s="27" t="n">
        <v>165340</v>
      </c>
      <c r="D11" s="22" t="n">
        <v>358643</v>
      </c>
      <c r="E11" s="22" t="n">
        <v>357987</v>
      </c>
      <c r="F11" s="23" t="n">
        <v>99.82</v>
      </c>
      <c r="G11" s="24" t="n">
        <v>353</v>
      </c>
      <c r="H11" s="25" t="n">
        <v>422</v>
      </c>
      <c r="I11" s="25" t="n">
        <v>126462</v>
      </c>
      <c r="J11" s="25" t="n">
        <v>151070</v>
      </c>
      <c r="K11" s="25" t="n">
        <v>131463</v>
      </c>
      <c r="L11" s="25" t="n">
        <v>157080</v>
      </c>
    </row>
    <row r="12" s="20" customFormat="true" ht="6" hidden="false" customHeight="true" outlineLevel="0" collapsed="false">
      <c r="A12" s="28"/>
      <c r="F12" s="29"/>
      <c r="G12" s="30"/>
      <c r="H12" s="31"/>
      <c r="I12" s="31"/>
      <c r="J12" s="31"/>
      <c r="K12" s="31"/>
      <c r="L12" s="31"/>
    </row>
    <row r="13" s="20" customFormat="true" ht="12.75" hidden="false" customHeight="true" outlineLevel="0" collapsed="false">
      <c r="A13" s="32" t="s">
        <v>20</v>
      </c>
      <c r="B13" s="33"/>
      <c r="C13" s="33"/>
      <c r="D13" s="33"/>
      <c r="E13" s="33"/>
      <c r="F13" s="33"/>
    </row>
  </sheetData>
  <mergeCells count="4">
    <mergeCell ref="A4:A5"/>
    <mergeCell ref="B4:F4"/>
    <mergeCell ref="G4:J4"/>
    <mergeCell ref="K4:L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7:52Z</dcterms:created>
  <dc:creator>bunsyohousei02</dc:creator>
  <dc:description/>
  <dc:language>en-US</dc:language>
  <cp:lastModifiedBy>奈良市役所</cp:lastModifiedBy>
  <cp:lastPrinted>2010-03-10T07:18:01Z</cp:lastPrinted>
  <dcterms:modified xsi:type="dcterms:W3CDTF">2013-03-21T10:47:09Z</dcterms:modified>
  <cp:revision>0</cp:revision>
  <dc:subject/>
  <dc:title/>
</cp:coreProperties>
</file>